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definedNames>
    <definedName function="false" hidden="false" localSheetId="0" name="_xlnm.Print_Area" vbProcedure="false">INDICE!$A$1:$N$107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DICE DE VOLUMEN FÍSICO DE LA PRODUCCIÓN INDUSTRIAL</t>
  </si>
  <si>
    <t xml:space="preserve">(Año base y ponderaciones 2007 )</t>
  </si>
  <si>
    <t xml:space="preserve">C I I U - R E V. 4</t>
  </si>
  <si>
    <t xml:space="preserve">DESCRIPCIÓN</t>
  </si>
  <si>
    <t xml:space="preserve">OCTUBRE</t>
  </si>
  <si>
    <t xml:space="preserve">NOVIEMBRE</t>
  </si>
  <si>
    <t xml:space="preserve">ENERO-NOVIEMBRE</t>
  </si>
  <si>
    <t xml:space="preserve">ANUAL (Promedio últimos 12 meses)</t>
  </si>
  <si>
    <t xml:space="preserve">SECTOR - DIVISIÓN - GRUPO</t>
  </si>
  <si>
    <t xml:space="preserve">2024 a/</t>
  </si>
  <si>
    <t xml:space="preserve">2024/2023</t>
  </si>
  <si>
    <t xml:space="preserve">2024a/</t>
  </si>
  <si>
    <t xml:space="preserve">Dic-Nov23</t>
  </si>
  <si>
    <t xml:space="preserve">Dic23-Nov24</t>
  </si>
  <si>
    <t xml:space="preserve">Variación %</t>
  </si>
  <si>
    <t xml:space="preserve">INDUSTRIA MANUFACTURERA TOTAL</t>
  </si>
  <si>
    <t xml:space="preserve">SUB SECTOR MANUFACTURA NO PRIMARIA      </t>
  </si>
  <si>
    <t xml:space="preserve">SUB SECTOR MANUFACTURA PRIMARIA       </t>
  </si>
  <si>
    <t xml:space="preserve">Elaboración de productos alimenticios</t>
  </si>
  <si>
    <t xml:space="preserve">Procesamiento y conservación de carne</t>
  </si>
  <si>
    <t xml:space="preserve">Procesamiento y conservación de pescados , crustáceos y moluscos</t>
  </si>
  <si>
    <t xml:space="preserve">Procesamiento y conservación de frutas y vegetale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productos derivados del almidón</t>
  </si>
  <si>
    <t xml:space="preserve">Elaboración de otros productos alimenticios</t>
  </si>
  <si>
    <t xml:space="preserve">Elaboración de  alimentos preparados para animales</t>
  </si>
  <si>
    <t xml:space="preserve">Elaboración de bebidas</t>
  </si>
  <si>
    <t xml:space="preserve">Fabricación de productos textiles</t>
  </si>
  <si>
    <t xml:space="preserve">Hiladura, tejedura y acabados de productos textiles</t>
  </si>
  <si>
    <t xml:space="preserve">Fabricación de otros productos textiles</t>
  </si>
  <si>
    <t xml:space="preserve">Fabricación de prendas de vestir</t>
  </si>
  <si>
    <t xml:space="preserve">Fabricación de prendas de vestir, excepto prendas de peletería</t>
  </si>
  <si>
    <t xml:space="preserve">Fabricación de prendas de tejidos de punto y ganchillo</t>
  </si>
  <si>
    <t xml:space="preserve">Fabricación de cueros y productos conexos</t>
  </si>
  <si>
    <t xml:space="preserve">Curtido y adobo de cueros; fabricación de maletas, bolsos de mano y artículos de talabartería y guarnicionería; adobo y teñido de pieles</t>
  </si>
  <si>
    <t xml:space="preserve">Fabricación de calzado</t>
  </si>
  <si>
    <t xml:space="preserve">Producción de madera y fabricación de productos de madera y corcho, excepto muebles; fabricación de artículos de paja y de materiales trenzables</t>
  </si>
  <si>
    <t xml:space="preserve">Aserrados y acepilladura de madera</t>
  </si>
  <si>
    <t xml:space="preserve">Fabricación de productos de madera, corcho, paja y materiales trenzables</t>
  </si>
  <si>
    <t xml:space="preserve">Fabricación de papel y productos de papel</t>
  </si>
  <si>
    <t xml:space="preserve">Actividades de impresión y reproducción de grabaciones</t>
  </si>
  <si>
    <t xml:space="preserve">Actividades de impresión y servicios conexos</t>
  </si>
  <si>
    <t xml:space="preserve">Fabricación de coque y productos de la refinación del petróleo</t>
  </si>
  <si>
    <t xml:space="preserve">Fabricación de los productos de la refinación del petróleo</t>
  </si>
  <si>
    <t xml:space="preserve">Fabricación de sustancias y productos químicos</t>
  </si>
  <si>
    <t xml:space="preserve">Fabricación de sustancias químicas básicas, abonos y compuestos de nitrógeno, plásticos y caucho sintético en formas primarias</t>
  </si>
  <si>
    <t xml:space="preserve">Fabricación de otros productos químicos</t>
  </si>
  <si>
    <t xml:space="preserve">Fabricación de fibras manufacturadas</t>
  </si>
  <si>
    <t xml:space="preserve">Fabricación de productos farmacéuticos, sustancias químicas medicinales y de productos botánicos</t>
  </si>
  <si>
    <t xml:space="preserve">Fabricación de productos de caucho y plástico</t>
  </si>
  <si>
    <t xml:space="preserve">Fabricación de productos de caucho</t>
  </si>
  <si>
    <t xml:space="preserve">Fabricación de productos de plástico</t>
  </si>
  <si>
    <t xml:space="preserve">Fabricación de otros productos minerales no metálicos</t>
  </si>
  <si>
    <t xml:space="preserve">Fabricación de vidrio y productos de vidrio</t>
  </si>
  <si>
    <t xml:space="preserve">Fabricación de productos minerales no metálicos n.c.p.</t>
  </si>
  <si>
    <t xml:space="preserve">Fabricación de metales comunes</t>
  </si>
  <si>
    <t xml:space="preserve">Industrias básicas de hierro y acero</t>
  </si>
  <si>
    <t xml:space="preserve">Fabricación de productos primarios de metales preciosos y metales no ferrosos</t>
  </si>
  <si>
    <t xml:space="preserve">Fundición de metales</t>
  </si>
  <si>
    <t xml:space="preserve">Fabricación de productos derivados del metal, excepto maquinaria y equipo</t>
  </si>
  <si>
    <t xml:space="preserve">Fabricación de productos metálicos para uso estructural, tanques, depósitos y generadores de vapor</t>
  </si>
  <si>
    <t xml:space="preserve">Fabricación de otros productos elaborados de metal; actividades de trabajo de metales</t>
  </si>
  <si>
    <t xml:space="preserve">Fabricación de productos informáticos, electrónicos y ópticos</t>
  </si>
  <si>
    <t xml:space="preserve">---</t>
  </si>
  <si>
    <t xml:space="preserve">Fabricación de componentes y tableros electrónicos</t>
  </si>
  <si>
    <t xml:space="preserve">Fabricación de equipo eléctrico</t>
  </si>
  <si>
    <t xml:space="preserve">Fabricación de motores eléctricos, generadores, transformadores y distribución de la electricidad; y los aparatos de control</t>
  </si>
  <si>
    <t xml:space="preserve">Fabricación de baterías y acumuladores</t>
  </si>
  <si>
    <t xml:space="preserve">Fabricación de cables y dispositivos de cableado</t>
  </si>
  <si>
    <t xml:space="preserve">Fabricación de aparatos de uso doméstico</t>
  </si>
  <si>
    <t xml:space="preserve">Fabricación de maquinaria y equipo n.c.p.</t>
  </si>
  <si>
    <t xml:space="preserve">Fabricación de maquinaria de uso general</t>
  </si>
  <si>
    <t xml:space="preserve">Fabricación de maquinaria de uso especial</t>
  </si>
  <si>
    <t xml:space="preserve">Fabricación de vehículos automotores, remolques y semirremolques</t>
  </si>
  <si>
    <t xml:space="preserve">Fabricación de vehículos automotores</t>
  </si>
  <si>
    <t xml:space="preserve">Fabricación de carrocerías para vehículos automotores; fabricación de remolques y semiremolques</t>
  </si>
  <si>
    <t xml:space="preserve">Fabricación de partes y accesorios para motores de vehículos</t>
  </si>
  <si>
    <t xml:space="preserve">Fabricación de otros tipos de equipo de transporte</t>
  </si>
  <si>
    <t xml:space="preserve">Construcción de buques y otras embarcaciones</t>
  </si>
  <si>
    <t xml:space="preserve">Fabricación de equipos de transporte n.c.p.</t>
  </si>
  <si>
    <t xml:space="preserve">Fabricación de muebles</t>
  </si>
  <si>
    <t xml:space="preserve">Otras industrias manufactureras</t>
  </si>
  <si>
    <t xml:space="preserve">Fabricación de joyas, bisutería y artículos conexos</t>
  </si>
  <si>
    <t xml:space="preserve">Otras industrias manufactureras n.c.p.</t>
  </si>
  <si>
    <t xml:space="preserve">Reparación e instalación de la maquinaria y equipo</t>
  </si>
  <si>
    <t xml:space="preserve">Reparación de productos elaborados de metal, maquinaria y equipo</t>
  </si>
  <si>
    <t xml:space="preserve">FUENTE: Estadística Industrial Mensual</t>
  </si>
  <si>
    <t xml:space="preserve">ELABORACIÓN: PRODUCE-OGEIEE-OEE</t>
  </si>
  <si>
    <t xml:space="preserve">FECH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_)"/>
    <numFmt numFmtId="168" formatCode="#,##0"/>
    <numFmt numFmtId="169" formatCode="[$-409]mmm\-yy"/>
    <numFmt numFmtId="170" formatCode="#,##0.00"/>
    <numFmt numFmtId="171" formatCode="0.0%"/>
    <numFmt numFmtId="172" formatCode="#,##0.0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00"/>
      <name val="Univers Condensed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Univers Condensed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CIIU REV3" xfId="27"/>
    <cellStyle name="Normal_INDIC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5.56"/>
    <col collapsed="false" customWidth="true" hidden="false" outlineLevel="0" max="3" min="3" style="2" width="9.14"/>
    <col collapsed="false" customWidth="true" hidden="false" outlineLevel="0" max="4" min="4" style="3" width="9.7"/>
    <col collapsed="false" customWidth="true" hidden="false" outlineLevel="0" max="5" min="5" style="2" width="11.85"/>
    <col collapsed="false" customWidth="true" hidden="false" outlineLevel="0" max="7" min="6" style="2" width="8.7"/>
    <col collapsed="false" customWidth="true" hidden="false" outlineLevel="0" max="8" min="8" style="2" width="13.28"/>
    <col collapsed="false" customWidth="true" hidden="false" outlineLevel="0" max="9" min="9" style="4" width="9.14"/>
    <col collapsed="false" customWidth="true" hidden="false" outlineLevel="0" max="10" min="10" style="2" width="9.7"/>
    <col collapsed="false" customWidth="true" hidden="false" outlineLevel="0" max="11" min="11" style="2" width="12.99"/>
    <col collapsed="false" customWidth="true" hidden="false" outlineLevel="0" max="12" min="12" style="2" width="14.99"/>
    <col collapsed="false" customWidth="true" hidden="false" outlineLevel="0" max="13" min="13" style="2" width="14.28"/>
    <col collapsed="false" customWidth="true" hidden="false" outlineLevel="0" max="14" min="14" style="2" width="13.41"/>
    <col collapsed="false" customWidth="false" hidden="false" outlineLevel="0" max="257" min="15" style="2" width="11.42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2"/>
      <c r="B3" s="2"/>
    </row>
    <row r="4" s="11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</row>
    <row r="5" customFormat="false" ht="13.5" hidden="false" customHeight="false" outlineLevel="0" collapsed="false">
      <c r="A5" s="8"/>
      <c r="B5" s="12" t="s">
        <v>8</v>
      </c>
      <c r="C5" s="13" t="n">
        <v>2023</v>
      </c>
      <c r="D5" s="14" t="s">
        <v>9</v>
      </c>
      <c r="E5" s="15" t="s">
        <v>10</v>
      </c>
      <c r="F5" s="13" t="n">
        <v>2023</v>
      </c>
      <c r="G5" s="15" t="s">
        <v>11</v>
      </c>
      <c r="H5" s="15" t="s">
        <v>10</v>
      </c>
      <c r="I5" s="16" t="n">
        <v>2023</v>
      </c>
      <c r="J5" s="12" t="s">
        <v>11</v>
      </c>
      <c r="K5" s="12" t="s">
        <v>10</v>
      </c>
      <c r="L5" s="17" t="s">
        <v>12</v>
      </c>
      <c r="M5" s="12" t="s">
        <v>13</v>
      </c>
      <c r="N5" s="18" t="s">
        <v>14</v>
      </c>
    </row>
    <row r="6" customFormat="false" ht="12.75" hidden="false" customHeight="true" outlineLevel="0" collapsed="false">
      <c r="A6" s="19"/>
      <c r="B6" s="20"/>
      <c r="C6" s="21"/>
      <c r="D6" s="22"/>
      <c r="E6" s="21"/>
      <c r="F6" s="19"/>
      <c r="G6" s="21"/>
      <c r="H6" s="20"/>
      <c r="I6" s="23"/>
      <c r="J6" s="21"/>
      <c r="K6" s="20"/>
      <c r="L6" s="21"/>
      <c r="M6" s="21"/>
      <c r="N6" s="20"/>
    </row>
    <row r="7" s="31" customFormat="true" ht="12.75" hidden="false" customHeight="false" outlineLevel="0" collapsed="false">
      <c r="A7" s="24" t="s">
        <v>15</v>
      </c>
      <c r="B7" s="25"/>
      <c r="C7" s="26" t="n">
        <v>98.2255838790238</v>
      </c>
      <c r="D7" s="27" t="n">
        <v>100.856940954981</v>
      </c>
      <c r="E7" s="28" t="n">
        <f aca="false">+D7/C7-1</f>
        <v>0.0267889176326794</v>
      </c>
      <c r="F7" s="26" t="n">
        <v>107.574585820435</v>
      </c>
      <c r="G7" s="27" t="n">
        <v>114.748678802835</v>
      </c>
      <c r="H7" s="28" t="n">
        <f aca="false">+G7/F7-1</f>
        <v>0.0666894780740766</v>
      </c>
      <c r="I7" s="29" t="n">
        <v>99.8919075651444</v>
      </c>
      <c r="J7" s="30" t="n">
        <v>103.045784117525</v>
      </c>
      <c r="K7" s="28" t="n">
        <f aca="false">+J7/I7-1</f>
        <v>0.0315728934330695</v>
      </c>
      <c r="L7" s="30" t="n">
        <v>100.976451636532</v>
      </c>
      <c r="M7" s="30" t="n">
        <v>102.774433559567</v>
      </c>
      <c r="N7" s="28" t="n">
        <f aca="false">+M7/L7-1</f>
        <v>0.0178059527136736</v>
      </c>
    </row>
    <row r="8" s="31" customFormat="true" ht="15.75" hidden="false" customHeight="true" outlineLevel="0" collapsed="false">
      <c r="A8" s="24" t="s">
        <v>16</v>
      </c>
      <c r="B8" s="32"/>
      <c r="C8" s="26" t="n">
        <v>100.226134933071</v>
      </c>
      <c r="D8" s="27" t="n">
        <v>104.473229062101</v>
      </c>
      <c r="E8" s="28" t="n">
        <f aca="false">+D8/C8-1</f>
        <v>0.0423751163493078</v>
      </c>
      <c r="F8" s="26" t="n">
        <v>104.264174242636</v>
      </c>
      <c r="G8" s="27" t="n">
        <v>106.7639959103</v>
      </c>
      <c r="H8" s="28" t="n">
        <f aca="false">+G8/F8-1</f>
        <v>0.0239758448750274</v>
      </c>
      <c r="I8" s="29" t="n">
        <v>99.8997708943289</v>
      </c>
      <c r="J8" s="30" t="n">
        <v>102.164758495107</v>
      </c>
      <c r="K8" s="28" t="n">
        <f aca="false">+J8/I8-1</f>
        <v>0.0226726005525453</v>
      </c>
      <c r="L8" s="30" t="n">
        <v>100.209787383411</v>
      </c>
      <c r="M8" s="30" t="n">
        <v>101.989133583846</v>
      </c>
      <c r="N8" s="28" t="n">
        <f aca="false">+M8/L8-1</f>
        <v>0.0177562117124044</v>
      </c>
    </row>
    <row r="9" s="31" customFormat="true" ht="12.75" hidden="false" customHeight="false" outlineLevel="0" collapsed="false">
      <c r="A9" s="24" t="s">
        <v>17</v>
      </c>
      <c r="B9" s="32"/>
      <c r="C9" s="26" t="n">
        <v>92.2065573345118</v>
      </c>
      <c r="D9" s="27" t="n">
        <v>89.9766717085014</v>
      </c>
      <c r="E9" s="28" t="n">
        <f aca="false">+D9/C9-1</f>
        <v>-0.0241835905218827</v>
      </c>
      <c r="F9" s="26" t="n">
        <v>117.534569155889</v>
      </c>
      <c r="G9" s="27" t="n">
        <v>138.772068849518</v>
      </c>
      <c r="H9" s="28" t="n">
        <f aca="false">+G9/F9-1</f>
        <v>0.180691517790493</v>
      </c>
      <c r="I9" s="29" t="n">
        <v>99.8682492900935</v>
      </c>
      <c r="J9" s="30" t="n">
        <v>105.696512074205</v>
      </c>
      <c r="K9" s="28" t="n">
        <f aca="false">+J9/I9-1</f>
        <v>0.0583595169189504</v>
      </c>
      <c r="L9" s="30" t="n">
        <v>103.283102337063</v>
      </c>
      <c r="M9" s="30" t="n">
        <v>105.137153266073</v>
      </c>
      <c r="N9" s="28" t="n">
        <f aca="false">+M9/L9-1</f>
        <v>0.0179511545166375</v>
      </c>
    </row>
    <row r="10" customFormat="false" ht="6" hidden="false" customHeight="true" outlineLevel="0" collapsed="false">
      <c r="A10" s="24"/>
      <c r="B10" s="32"/>
      <c r="C10" s="33"/>
      <c r="D10" s="34"/>
      <c r="E10" s="28"/>
      <c r="F10" s="33"/>
      <c r="G10" s="34"/>
      <c r="H10" s="28"/>
      <c r="I10" s="35"/>
      <c r="J10" s="36"/>
      <c r="K10" s="28"/>
      <c r="L10" s="36"/>
      <c r="M10" s="36"/>
      <c r="N10" s="28"/>
    </row>
    <row r="11" customFormat="false" ht="12" hidden="false" customHeight="true" outlineLevel="0" collapsed="false">
      <c r="A11" s="37" t="n">
        <v>10</v>
      </c>
      <c r="B11" s="38" t="s">
        <v>18</v>
      </c>
      <c r="C11" s="26" t="n">
        <v>103.630683906272</v>
      </c>
      <c r="D11" s="27" t="n">
        <v>93.5929831480141</v>
      </c>
      <c r="E11" s="28" t="n">
        <f aca="false">+D11/C11-1</f>
        <v>-0.0968603156892837</v>
      </c>
      <c r="F11" s="26" t="n">
        <v>134.979652779569</v>
      </c>
      <c r="G11" s="27" t="n">
        <v>148.695311588901</v>
      </c>
      <c r="H11" s="28" t="n">
        <f aca="false">+G11/F11-1</f>
        <v>0.101612787756468</v>
      </c>
      <c r="I11" s="29" t="n">
        <v>108.413620416655</v>
      </c>
      <c r="J11" s="30" t="n">
        <v>113.373659981647</v>
      </c>
      <c r="K11" s="28" t="n">
        <f aca="false">+J11/I11-1</f>
        <v>0.0457510739511207</v>
      </c>
      <c r="L11" s="30" t="n">
        <v>112.267021850168</v>
      </c>
      <c r="M11" s="30" t="n">
        <v>112.892481525056</v>
      </c>
      <c r="N11" s="28" t="n">
        <f aca="false">+M11/L11-1</f>
        <v>0.00557117900324156</v>
      </c>
    </row>
    <row r="12" customFormat="false" ht="12" hidden="false" customHeight="true" outlineLevel="0" collapsed="false">
      <c r="A12" s="39" t="n">
        <v>101</v>
      </c>
      <c r="B12" s="40" t="s">
        <v>19</v>
      </c>
      <c r="C12" s="41" t="n">
        <v>141.7938</v>
      </c>
      <c r="D12" s="42" t="n">
        <v>147.0449</v>
      </c>
      <c r="E12" s="28" t="n">
        <f aca="false">+D12/C12-1</f>
        <v>0.0370333540676673</v>
      </c>
      <c r="F12" s="41" t="n">
        <v>139.1435</v>
      </c>
      <c r="G12" s="42" t="n">
        <v>144.5969</v>
      </c>
      <c r="H12" s="28" t="n">
        <f aca="false">+G12/F12-1</f>
        <v>0.0391926320668952</v>
      </c>
      <c r="I12" s="35" t="n">
        <v>139.905090909091</v>
      </c>
      <c r="J12" s="36" t="n">
        <v>143.233572727273</v>
      </c>
      <c r="K12" s="28" t="n">
        <f aca="false">+J12/I12-1</f>
        <v>0.0237909985730589</v>
      </c>
      <c r="L12" s="36" t="n">
        <v>140.411383333333</v>
      </c>
      <c r="M12" s="36" t="n">
        <v>143.635391666667</v>
      </c>
      <c r="N12" s="28" t="n">
        <f aca="false">+M12/L12-1</f>
        <v>0.0229611606751259</v>
      </c>
    </row>
    <row r="13" customFormat="false" ht="12" hidden="false" customHeight="true" outlineLevel="0" collapsed="false">
      <c r="A13" s="39" t="n">
        <v>102</v>
      </c>
      <c r="B13" s="40" t="s">
        <v>20</v>
      </c>
      <c r="C13" s="26" t="n">
        <v>35.8338</v>
      </c>
      <c r="D13" s="27" t="n">
        <v>25.1581</v>
      </c>
      <c r="E13" s="28" t="n">
        <f aca="false">+D13/C13-1</f>
        <v>-0.297922631705261</v>
      </c>
      <c r="F13" s="26" t="n">
        <v>182.2624</v>
      </c>
      <c r="G13" s="27" t="n">
        <v>240.7804</v>
      </c>
      <c r="H13" s="28" t="n">
        <f aca="false">+G13/F13-1</f>
        <v>0.321064575030286</v>
      </c>
      <c r="I13" s="29" t="n">
        <v>84.8696909090909</v>
      </c>
      <c r="J13" s="30" t="n">
        <v>108.889409090909</v>
      </c>
      <c r="K13" s="28" t="n">
        <f aca="false">+J13/I13-1</f>
        <v>0.283018801229607</v>
      </c>
      <c r="L13" s="30" t="n">
        <v>99.9729333333333</v>
      </c>
      <c r="M13" s="30" t="n">
        <v>105.882816666667</v>
      </c>
      <c r="N13" s="28" t="n">
        <f aca="false">+M13/L13-1</f>
        <v>0.0591148337483343</v>
      </c>
    </row>
    <row r="14" customFormat="false" ht="12" hidden="false" customHeight="true" outlineLevel="0" collapsed="false">
      <c r="A14" s="39" t="n">
        <v>103</v>
      </c>
      <c r="B14" s="40" t="s">
        <v>21</v>
      </c>
      <c r="C14" s="26" t="n">
        <v>129.5455</v>
      </c>
      <c r="D14" s="27" t="n">
        <v>154.1463</v>
      </c>
      <c r="E14" s="28" t="n">
        <f aca="false">+D14/C14-1</f>
        <v>0.189900845648826</v>
      </c>
      <c r="F14" s="26" t="n">
        <v>105.0147</v>
      </c>
      <c r="G14" s="27" t="n">
        <v>121.6023</v>
      </c>
      <c r="H14" s="28" t="n">
        <f aca="false">+G14/F14-1</f>
        <v>0.157955029153061</v>
      </c>
      <c r="I14" s="29" t="n">
        <v>87.4787818181818</v>
      </c>
      <c r="J14" s="30" t="n">
        <v>92.2761</v>
      </c>
      <c r="K14" s="28" t="n">
        <f aca="false">+J14/I14-1</f>
        <v>0.0548397917999024</v>
      </c>
      <c r="L14" s="30" t="n">
        <v>91.6193</v>
      </c>
      <c r="M14" s="30" t="n">
        <v>92.639975</v>
      </c>
      <c r="N14" s="28" t="n">
        <f aca="false">+M14/L14-1</f>
        <v>0.011140392908481</v>
      </c>
    </row>
    <row r="15" customFormat="false" ht="12" hidden="false" customHeight="true" outlineLevel="0" collapsed="false">
      <c r="A15" s="39" t="n">
        <v>104</v>
      </c>
      <c r="B15" s="40" t="s">
        <v>22</v>
      </c>
      <c r="C15" s="26" t="n">
        <v>107.2698</v>
      </c>
      <c r="D15" s="27" t="n">
        <v>97.2473</v>
      </c>
      <c r="E15" s="28" t="n">
        <f aca="false">+D15/C15-1</f>
        <v>-0.0934326343481579</v>
      </c>
      <c r="F15" s="26" t="n">
        <v>98.3563</v>
      </c>
      <c r="G15" s="27" t="n">
        <v>122.2128</v>
      </c>
      <c r="H15" s="28" t="n">
        <f aca="false">+G15/F15-1</f>
        <v>0.242551824336621</v>
      </c>
      <c r="I15" s="29" t="n">
        <v>105.260418181818</v>
      </c>
      <c r="J15" s="30" t="n">
        <v>104.196781818182</v>
      </c>
      <c r="K15" s="28" t="n">
        <f aca="false">+J15/I15-1</f>
        <v>-0.0101048084551509</v>
      </c>
      <c r="L15" s="30" t="n">
        <v>105.661741666667</v>
      </c>
      <c r="M15" s="30" t="n">
        <v>103.873816666667</v>
      </c>
      <c r="N15" s="28" t="n">
        <f aca="false">+M15/L15-1</f>
        <v>-0.0169212145455677</v>
      </c>
    </row>
    <row r="16" customFormat="false" ht="12" hidden="false" customHeight="true" outlineLevel="0" collapsed="false">
      <c r="A16" s="39" t="n">
        <v>105</v>
      </c>
      <c r="B16" s="40" t="s">
        <v>23</v>
      </c>
      <c r="C16" s="26" t="n">
        <v>110.9488</v>
      </c>
      <c r="D16" s="27" t="n">
        <v>91.8392</v>
      </c>
      <c r="E16" s="28" t="n">
        <f aca="false">+D16/C16-1</f>
        <v>-0.17223800527811</v>
      </c>
      <c r="F16" s="26" t="n">
        <v>117.4818</v>
      </c>
      <c r="G16" s="27" t="n">
        <v>103.6179</v>
      </c>
      <c r="H16" s="28" t="n">
        <f aca="false">+G16/F16-1</f>
        <v>-0.118008917125887</v>
      </c>
      <c r="I16" s="29" t="n">
        <v>98.3690272727273</v>
      </c>
      <c r="J16" s="30" t="n">
        <v>93.5340454545455</v>
      </c>
      <c r="K16" s="28" t="n">
        <f aca="false">+J16/I16-1</f>
        <v>-0.0491514651738587</v>
      </c>
      <c r="L16" s="30" t="n">
        <v>98.1015</v>
      </c>
      <c r="M16" s="30" t="n">
        <v>93.9758416666667</v>
      </c>
      <c r="N16" s="28" t="n">
        <f aca="false">+M16/L16-1</f>
        <v>-0.0420549974601135</v>
      </c>
    </row>
    <row r="17" customFormat="false" ht="12" hidden="false" customHeight="true" outlineLevel="0" collapsed="false">
      <c r="A17" s="39" t="n">
        <v>106</v>
      </c>
      <c r="B17" s="40" t="s">
        <v>24</v>
      </c>
      <c r="C17" s="26" t="n">
        <v>76.5838339172186</v>
      </c>
      <c r="D17" s="27" t="n">
        <v>71.0682351645065</v>
      </c>
      <c r="E17" s="28" t="n">
        <f aca="false">+D17/C17-1</f>
        <v>-0.072020405229046</v>
      </c>
      <c r="F17" s="26" t="n">
        <v>94.2297897444743</v>
      </c>
      <c r="G17" s="27" t="n">
        <v>83.535091134527</v>
      </c>
      <c r="H17" s="28" t="n">
        <f aca="false">+G17/F17-1</f>
        <v>-0.113495940497675</v>
      </c>
      <c r="I17" s="29" t="n">
        <v>109.137161580249</v>
      </c>
      <c r="J17" s="30" t="n">
        <v>111.165726184586</v>
      </c>
      <c r="K17" s="28" t="n">
        <f aca="false">+J17/I17-1</f>
        <v>0.0185872948770562</v>
      </c>
      <c r="L17" s="30" t="n">
        <v>108.958681969117</v>
      </c>
      <c r="M17" s="30" t="n">
        <v>111.582202657206</v>
      </c>
      <c r="N17" s="28" t="n">
        <f aca="false">+M17/L17-1</f>
        <v>0.0240781243006636</v>
      </c>
    </row>
    <row r="18" customFormat="false" ht="12" hidden="false" customHeight="true" outlineLevel="0" collapsed="false">
      <c r="A18" s="39" t="n">
        <v>107</v>
      </c>
      <c r="B18" s="40" t="s">
        <v>25</v>
      </c>
      <c r="C18" s="33" t="n">
        <v>148.261318398403</v>
      </c>
      <c r="D18" s="43" t="n">
        <v>123.123131976344</v>
      </c>
      <c r="E18" s="28" t="n">
        <f aca="false">+D18/C18-1</f>
        <v>-0.169553236768798</v>
      </c>
      <c r="F18" s="33" t="n">
        <v>134.630681340502</v>
      </c>
      <c r="G18" s="43" t="n">
        <v>125.357624451491</v>
      </c>
      <c r="H18" s="28" t="n">
        <f aca="false">+G18/F18-1</f>
        <v>-0.0688777386898778</v>
      </c>
      <c r="I18" s="44" t="n">
        <v>122.051749561011</v>
      </c>
      <c r="J18" s="45" t="n">
        <v>118.134245973476</v>
      </c>
      <c r="K18" s="28" t="n">
        <f aca="false">+J18/I18-1</f>
        <v>-0.0320970703134159</v>
      </c>
      <c r="L18" s="36" t="n">
        <v>121.72088621756</v>
      </c>
      <c r="M18" s="36" t="n">
        <v>118.812878718355</v>
      </c>
      <c r="N18" s="28" t="n">
        <f aca="false">+M18/L18-1</f>
        <v>-0.023890784807527</v>
      </c>
    </row>
    <row r="19" customFormat="false" ht="12" hidden="false" customHeight="true" outlineLevel="0" collapsed="false">
      <c r="A19" s="39" t="n">
        <v>108</v>
      </c>
      <c r="B19" s="40" t="s">
        <v>26</v>
      </c>
      <c r="C19" s="26" t="n">
        <v>113.5249</v>
      </c>
      <c r="D19" s="27" t="n">
        <v>100.0541</v>
      </c>
      <c r="E19" s="28" t="n">
        <f aca="false">+D19/C19-1</f>
        <v>-0.118659430662348</v>
      </c>
      <c r="F19" s="26" t="n">
        <v>115.4685</v>
      </c>
      <c r="G19" s="27" t="n">
        <v>150.9448</v>
      </c>
      <c r="H19" s="28" t="n">
        <f aca="false">+G19/F19-1</f>
        <v>0.307237904709943</v>
      </c>
      <c r="I19" s="29" t="n">
        <v>129.674145454545</v>
      </c>
      <c r="J19" s="30" t="n">
        <v>120.700027272727</v>
      </c>
      <c r="K19" s="28" t="n">
        <f aca="false">+J19/I19-1</f>
        <v>-0.0692051461018794</v>
      </c>
      <c r="L19" s="30" t="n">
        <v>129.396216666667</v>
      </c>
      <c r="M19" s="30" t="n">
        <v>117.987425</v>
      </c>
      <c r="N19" s="28" t="n">
        <f aca="false">+M19/L19-1</f>
        <v>-0.0881694377205515</v>
      </c>
    </row>
    <row r="20" customFormat="false" ht="12" hidden="false" customHeight="true" outlineLevel="0" collapsed="false">
      <c r="A20" s="39"/>
      <c r="B20" s="40"/>
      <c r="C20" s="26"/>
      <c r="D20" s="27"/>
      <c r="E20" s="28"/>
      <c r="F20" s="26"/>
      <c r="G20" s="27"/>
      <c r="H20" s="28"/>
      <c r="I20" s="29"/>
      <c r="J20" s="30"/>
      <c r="K20" s="28"/>
      <c r="L20" s="30"/>
      <c r="M20" s="30"/>
      <c r="N20" s="28"/>
    </row>
    <row r="21" customFormat="false" ht="12" hidden="false" customHeight="true" outlineLevel="0" collapsed="false">
      <c r="A21" s="37" t="n">
        <v>11</v>
      </c>
      <c r="B21" s="38" t="s">
        <v>27</v>
      </c>
      <c r="C21" s="33" t="n">
        <v>130.789855148009</v>
      </c>
      <c r="D21" s="43" t="n">
        <v>127.724409215955</v>
      </c>
      <c r="E21" s="28" t="n">
        <f aca="false">+D21/C21-1</f>
        <v>-0.0234379488270343</v>
      </c>
      <c r="F21" s="33" t="n">
        <v>143.041565583983</v>
      </c>
      <c r="G21" s="43" t="n">
        <v>136.317997412695</v>
      </c>
      <c r="H21" s="28" t="n">
        <f aca="false">+G21/F21-1</f>
        <v>-0.0470042965751855</v>
      </c>
      <c r="I21" s="35" t="n">
        <v>129.335687883526</v>
      </c>
      <c r="J21" s="36" t="n">
        <v>128.105259333646</v>
      </c>
      <c r="K21" s="28" t="n">
        <f aca="false">+J21/I21-1</f>
        <v>-0.00951344961329359</v>
      </c>
      <c r="L21" s="36" t="n">
        <v>129.904215036114</v>
      </c>
      <c r="M21" s="36" t="n">
        <v>128.298158011187</v>
      </c>
      <c r="N21" s="28" t="n">
        <f aca="false">+M21/L21-1</f>
        <v>-0.0123633942476835</v>
      </c>
    </row>
    <row r="22" customFormat="false" ht="12" hidden="false" customHeight="true" outlineLevel="0" collapsed="false">
      <c r="A22" s="39" t="n">
        <v>110</v>
      </c>
      <c r="B22" s="40" t="s">
        <v>27</v>
      </c>
      <c r="C22" s="26" t="n">
        <v>130.789855148009</v>
      </c>
      <c r="D22" s="27" t="n">
        <v>127.724409215955</v>
      </c>
      <c r="E22" s="28" t="n">
        <f aca="false">+D22/C22-1</f>
        <v>-0.0234379488270343</v>
      </c>
      <c r="F22" s="26" t="n">
        <v>143.041565583983</v>
      </c>
      <c r="G22" s="27" t="n">
        <v>136.317997412695</v>
      </c>
      <c r="H22" s="28" t="n">
        <f aca="false">+G22/F22-1</f>
        <v>-0.0470042965751855</v>
      </c>
      <c r="I22" s="29" t="n">
        <v>129.335687883526</v>
      </c>
      <c r="J22" s="30" t="n">
        <v>128.105259333646</v>
      </c>
      <c r="K22" s="28" t="n">
        <f aca="false">+J22/I22-1</f>
        <v>-0.00951344961329359</v>
      </c>
      <c r="L22" s="30" t="n">
        <v>129.904215036114</v>
      </c>
      <c r="M22" s="30" t="n">
        <v>128.298158011187</v>
      </c>
      <c r="N22" s="28" t="n">
        <f aca="false">+M22/L22-1</f>
        <v>-0.0123633942476835</v>
      </c>
    </row>
    <row r="23" customFormat="false" ht="12" hidden="false" customHeight="true" outlineLevel="0" collapsed="false">
      <c r="A23" s="39"/>
      <c r="B23" s="40"/>
      <c r="C23" s="26"/>
      <c r="D23" s="27"/>
      <c r="E23" s="28"/>
      <c r="F23" s="26"/>
      <c r="G23" s="27"/>
      <c r="H23" s="28"/>
      <c r="I23" s="29"/>
      <c r="J23" s="30"/>
      <c r="K23" s="28"/>
      <c r="L23" s="30"/>
      <c r="M23" s="30"/>
      <c r="N23" s="28"/>
    </row>
    <row r="24" customFormat="false" ht="12" hidden="false" customHeight="true" outlineLevel="0" collapsed="false">
      <c r="A24" s="37" t="n">
        <v>13</v>
      </c>
      <c r="B24" s="38" t="s">
        <v>28</v>
      </c>
      <c r="C24" s="26" t="n">
        <v>69.8641729394425</v>
      </c>
      <c r="D24" s="27" t="n">
        <v>78.3624777330709</v>
      </c>
      <c r="E24" s="28" t="n">
        <f aca="false">+D24/C24-1</f>
        <v>0.121640383562469</v>
      </c>
      <c r="F24" s="26" t="n">
        <v>63.5362873038136</v>
      </c>
      <c r="G24" s="27" t="n">
        <v>74.607447838243</v>
      </c>
      <c r="H24" s="28" t="n">
        <f aca="false">+G24/F24-1</f>
        <v>0.174249409341312</v>
      </c>
      <c r="I24" s="29" t="n">
        <v>68.3096102250161</v>
      </c>
      <c r="J24" s="30" t="n">
        <v>73.1378743942495</v>
      </c>
      <c r="K24" s="28" t="n">
        <f aca="false">+J24/I24-1</f>
        <v>0.0706820629385638</v>
      </c>
      <c r="L24" s="30" t="n">
        <v>67.9456194247244</v>
      </c>
      <c r="M24" s="30" t="n">
        <v>71.4816659922989</v>
      </c>
      <c r="N24" s="28" t="n">
        <f aca="false">+M24/L24-1</f>
        <v>0.0520423037940212</v>
      </c>
    </row>
    <row r="25" customFormat="false" ht="12" hidden="false" customHeight="true" outlineLevel="0" collapsed="false">
      <c r="A25" s="39" t="n">
        <v>131</v>
      </c>
      <c r="B25" s="40" t="s">
        <v>29</v>
      </c>
      <c r="C25" s="26" t="n">
        <v>67.8776009644824</v>
      </c>
      <c r="D25" s="27" t="n">
        <v>70.4627908167823</v>
      </c>
      <c r="E25" s="28" t="n">
        <f aca="false">+D25/C25-1</f>
        <v>0.0380860521816708</v>
      </c>
      <c r="F25" s="26" t="n">
        <v>59.5292457800822</v>
      </c>
      <c r="G25" s="27" t="n">
        <v>68.2994040311888</v>
      </c>
      <c r="H25" s="28" t="n">
        <f aca="false">+G25/F25-1</f>
        <v>0.147325203539552</v>
      </c>
      <c r="I25" s="29" t="n">
        <v>65.3683980234555</v>
      </c>
      <c r="J25" s="30" t="n">
        <v>67.7751684002084</v>
      </c>
      <c r="K25" s="28" t="n">
        <f aca="false">+J25/I25-1</f>
        <v>0.036818561407751</v>
      </c>
      <c r="L25" s="30" t="n">
        <v>65.0390121942362</v>
      </c>
      <c r="M25" s="30" t="n">
        <v>66.2661868515664</v>
      </c>
      <c r="N25" s="28" t="n">
        <f aca="false">+M25/L25-1</f>
        <v>0.0188682856016515</v>
      </c>
    </row>
    <row r="26" customFormat="false" ht="12" hidden="false" customHeight="true" outlineLevel="0" collapsed="false">
      <c r="A26" s="39" t="n">
        <v>139</v>
      </c>
      <c r="B26" s="40" t="s">
        <v>30</v>
      </c>
      <c r="C26" s="26" t="n">
        <v>74.9455308122981</v>
      </c>
      <c r="D26" s="43" t="n">
        <v>98.568710787367</v>
      </c>
      <c r="E26" s="28" t="n">
        <f aca="false">+D26/C26-1</f>
        <v>0.315204652219135</v>
      </c>
      <c r="F26" s="26" t="n">
        <v>73.7857080396922</v>
      </c>
      <c r="G26" s="43" t="n">
        <v>90.7424927625205</v>
      </c>
      <c r="H26" s="28" t="n">
        <f aca="false">+G26/F26-1</f>
        <v>0.229811235445577</v>
      </c>
      <c r="I26" s="35" t="n">
        <v>75.8327968824938</v>
      </c>
      <c r="J26" s="36" t="n">
        <v>86.8548847347268</v>
      </c>
      <c r="K26" s="28" t="n">
        <f aca="false">+J26/I26-1</f>
        <v>0.145347241633619</v>
      </c>
      <c r="L26" s="36" t="n">
        <v>75.3802916742594</v>
      </c>
      <c r="M26" s="36" t="n">
        <v>84.8220917742578</v>
      </c>
      <c r="N26" s="28" t="n">
        <f aca="false">+M26/L26-1</f>
        <v>0.125255552748445</v>
      </c>
    </row>
    <row r="27" customFormat="false" ht="12" hidden="false" customHeight="true" outlineLevel="0" collapsed="false">
      <c r="A27" s="39"/>
      <c r="B27" s="40"/>
      <c r="C27" s="26"/>
      <c r="D27" s="27"/>
      <c r="E27" s="28"/>
      <c r="F27" s="26"/>
      <c r="G27" s="27"/>
      <c r="H27" s="28"/>
      <c r="I27" s="29"/>
      <c r="J27" s="30"/>
      <c r="K27" s="28"/>
      <c r="L27" s="30"/>
      <c r="M27" s="30"/>
      <c r="N27" s="28"/>
    </row>
    <row r="28" customFormat="false" ht="12" hidden="false" customHeight="true" outlineLevel="0" collapsed="false">
      <c r="A28" s="37" t="n">
        <v>14</v>
      </c>
      <c r="B28" s="38" t="s">
        <v>31</v>
      </c>
      <c r="C28" s="26" t="n">
        <v>58.0326937491853</v>
      </c>
      <c r="D28" s="27" t="n">
        <v>74.6925288806885</v>
      </c>
      <c r="E28" s="28" t="n">
        <f aca="false">+D28/C28-1</f>
        <v>0.287076715816541</v>
      </c>
      <c r="F28" s="26" t="n">
        <v>67.6560549160792</v>
      </c>
      <c r="G28" s="27" t="n">
        <v>73.6965420694204</v>
      </c>
      <c r="H28" s="28" t="n">
        <f aca="false">+G28/F28-1</f>
        <v>0.0892822846504107</v>
      </c>
      <c r="I28" s="29" t="n">
        <v>64.4555514301226</v>
      </c>
      <c r="J28" s="30" t="n">
        <v>71.9223350829428</v>
      </c>
      <c r="K28" s="28" t="n">
        <f aca="false">+J28/I28-1</f>
        <v>0.115843918594275</v>
      </c>
      <c r="L28" s="30" t="n">
        <v>66.2755081469868</v>
      </c>
      <c r="M28" s="30" t="n">
        <v>72.8292164783852</v>
      </c>
      <c r="N28" s="28" t="n">
        <f aca="false">+M28/L28-1</f>
        <v>0.0988858254675831</v>
      </c>
    </row>
    <row r="29" customFormat="false" ht="12" hidden="false" customHeight="true" outlineLevel="0" collapsed="false">
      <c r="A29" s="39" t="n">
        <v>141</v>
      </c>
      <c r="B29" s="40" t="s">
        <v>32</v>
      </c>
      <c r="C29" s="33" t="n">
        <v>45.5208</v>
      </c>
      <c r="D29" s="43" t="n">
        <v>59.4365</v>
      </c>
      <c r="E29" s="28" t="n">
        <f aca="false">+D29/C29-1</f>
        <v>0.305699811954096</v>
      </c>
      <c r="F29" s="33" t="n">
        <v>55.1725</v>
      </c>
      <c r="G29" s="43" t="n">
        <v>63.1094</v>
      </c>
      <c r="H29" s="28" t="n">
        <f aca="false">+G29/F29-1</f>
        <v>0.143856087724863</v>
      </c>
      <c r="I29" s="35" t="n">
        <v>52.2859909090909</v>
      </c>
      <c r="J29" s="36" t="n">
        <v>60.2059909090909</v>
      </c>
      <c r="K29" s="28" t="n">
        <f aca="false">+J29/I29-1</f>
        <v>0.151474608442831</v>
      </c>
      <c r="L29" s="36" t="n">
        <v>54.2027666666667</v>
      </c>
      <c r="M29" s="36" t="n">
        <v>61.343125</v>
      </c>
      <c r="N29" s="28" t="n">
        <f aca="false">+M29/L29-1</f>
        <v>0.131734204219588</v>
      </c>
    </row>
    <row r="30" customFormat="false" ht="12" hidden="false" customHeight="true" outlineLevel="0" collapsed="false">
      <c r="A30" s="39" t="n">
        <v>143</v>
      </c>
      <c r="B30" s="40" t="s">
        <v>33</v>
      </c>
      <c r="C30" s="26" t="n">
        <v>118.7674</v>
      </c>
      <c r="D30" s="27" t="n">
        <v>148.7477</v>
      </c>
      <c r="E30" s="28" t="n">
        <f aca="false">+D30/C30-1</f>
        <v>0.25242869676359</v>
      </c>
      <c r="F30" s="26" t="n">
        <v>128.2532</v>
      </c>
      <c r="G30" s="27" t="n">
        <v>125.0882</v>
      </c>
      <c r="H30" s="28" t="n">
        <f aca="false">+G30/F30-1</f>
        <v>-0.0246777468320479</v>
      </c>
      <c r="I30" s="29" t="n">
        <v>123.528518181818</v>
      </c>
      <c r="J30" s="30" t="n">
        <v>128.795318181818</v>
      </c>
      <c r="K30" s="28" t="n">
        <f aca="false">+J30/I30-1</f>
        <v>0.0426363084210877</v>
      </c>
      <c r="L30" s="30" t="n">
        <v>124.8785</v>
      </c>
      <c r="M30" s="30" t="n">
        <v>128.584516666667</v>
      </c>
      <c r="N30" s="28" t="n">
        <f aca="false">+M30/L30-1</f>
        <v>0.0296769793572684</v>
      </c>
    </row>
    <row r="31" customFormat="false" ht="12" hidden="false" customHeight="true" outlineLevel="0" collapsed="false">
      <c r="A31" s="39"/>
      <c r="B31" s="40"/>
      <c r="C31" s="26"/>
      <c r="D31" s="27"/>
      <c r="E31" s="28"/>
      <c r="F31" s="26"/>
      <c r="G31" s="27"/>
      <c r="H31" s="28"/>
      <c r="I31" s="29"/>
      <c r="J31" s="30"/>
      <c r="K31" s="28"/>
      <c r="L31" s="30"/>
      <c r="M31" s="30"/>
      <c r="N31" s="28"/>
    </row>
    <row r="32" customFormat="false" ht="12" hidden="false" customHeight="true" outlineLevel="0" collapsed="false">
      <c r="A32" s="37" t="n">
        <v>15</v>
      </c>
      <c r="B32" s="38" t="s">
        <v>34</v>
      </c>
      <c r="C32" s="26" t="n">
        <v>39.1870643409776</v>
      </c>
      <c r="D32" s="27" t="n">
        <v>36.3447363474205</v>
      </c>
      <c r="E32" s="28" t="n">
        <f aca="false">+D32/C32-1</f>
        <v>-0.0725323022113912</v>
      </c>
      <c r="F32" s="26" t="n">
        <v>39.3092062765461</v>
      </c>
      <c r="G32" s="27" t="n">
        <v>30.6474184620074</v>
      </c>
      <c r="H32" s="28" t="n">
        <f aca="false">+G32/F32-1</f>
        <v>-0.220350107137797</v>
      </c>
      <c r="I32" s="29" t="n">
        <v>41.2390390901165</v>
      </c>
      <c r="J32" s="30" t="n">
        <v>34.0025575311548</v>
      </c>
      <c r="K32" s="28" t="n">
        <f aca="false">+J32/I32-1</f>
        <v>-0.175476483415349</v>
      </c>
      <c r="L32" s="30" t="n">
        <v>41.3260149789106</v>
      </c>
      <c r="M32" s="30" t="n">
        <v>34.7944103205177</v>
      </c>
      <c r="N32" s="28" t="n">
        <f aca="false">+M32/L32-1</f>
        <v>-0.158050677320957</v>
      </c>
    </row>
    <row r="33" customFormat="false" ht="12" hidden="false" customHeight="true" outlineLevel="0" collapsed="false">
      <c r="A33" s="39" t="n">
        <v>151</v>
      </c>
      <c r="B33" s="40" t="s">
        <v>35</v>
      </c>
      <c r="C33" s="33" t="n">
        <v>7.42267218910826</v>
      </c>
      <c r="D33" s="43" t="n">
        <v>6.07029134767092</v>
      </c>
      <c r="E33" s="28" t="n">
        <f aca="false">+D33/C33-1</f>
        <v>-0.182195954096124</v>
      </c>
      <c r="F33" s="33" t="n">
        <v>8.09477939273764</v>
      </c>
      <c r="G33" s="43" t="n">
        <v>6.50557831237387</v>
      </c>
      <c r="H33" s="28" t="n">
        <f aca="false">+G33/F33-1</f>
        <v>-0.196324199000351</v>
      </c>
      <c r="I33" s="35" t="n">
        <v>7.40715752609584</v>
      </c>
      <c r="J33" s="36" t="n">
        <v>8.16497288102135</v>
      </c>
      <c r="K33" s="28" t="n">
        <f aca="false">+J33/I33-1</f>
        <v>0.102308524188353</v>
      </c>
      <c r="L33" s="36" t="n">
        <v>7.50737799243602</v>
      </c>
      <c r="M33" s="36" t="n">
        <v>8.70265342349046</v>
      </c>
      <c r="N33" s="28" t="n">
        <f aca="false">+M33/L33-1</f>
        <v>0.159213434072287</v>
      </c>
    </row>
    <row r="34" customFormat="false" ht="12" hidden="false" customHeight="true" outlineLevel="0" collapsed="false">
      <c r="A34" s="39" t="n">
        <v>152</v>
      </c>
      <c r="B34" s="40" t="s">
        <v>36</v>
      </c>
      <c r="C34" s="26" t="n">
        <v>53.3573</v>
      </c>
      <c r="D34" s="27" t="n">
        <v>49.8503</v>
      </c>
      <c r="E34" s="28" t="n">
        <f aca="false">+D34/C34-1</f>
        <v>-0.0657267140578703</v>
      </c>
      <c r="F34" s="26" t="n">
        <v>53.2341</v>
      </c>
      <c r="G34" s="27" t="n">
        <v>41.4172</v>
      </c>
      <c r="H34" s="28" t="n">
        <f aca="false">+G34/F34-1</f>
        <v>-0.221979896344636</v>
      </c>
      <c r="I34" s="29" t="n">
        <v>56.3315909090909</v>
      </c>
      <c r="J34" s="30" t="n">
        <v>45.5288181818182</v>
      </c>
      <c r="K34" s="28" t="n">
        <f aca="false">+J34/I34-1</f>
        <v>-0.191771127939675</v>
      </c>
      <c r="L34" s="30" t="n">
        <v>56.4126583333333</v>
      </c>
      <c r="M34" s="30" t="n">
        <v>46.4340583333333</v>
      </c>
      <c r="N34" s="28" t="n">
        <f aca="false">+M34/L34-1</f>
        <v>-0.176885831918043</v>
      </c>
    </row>
    <row r="35" customFormat="false" ht="12" hidden="false" customHeight="true" outlineLevel="0" collapsed="false">
      <c r="A35" s="39"/>
      <c r="B35" s="40"/>
      <c r="C35" s="26"/>
      <c r="D35" s="27"/>
      <c r="E35" s="28"/>
      <c r="F35" s="26"/>
      <c r="G35" s="27"/>
      <c r="H35" s="28"/>
      <c r="I35" s="29"/>
      <c r="J35" s="30"/>
      <c r="K35" s="28"/>
      <c r="L35" s="30"/>
      <c r="M35" s="30"/>
      <c r="N35" s="28"/>
    </row>
    <row r="36" customFormat="false" ht="12" hidden="false" customHeight="true" outlineLevel="0" collapsed="false">
      <c r="A36" s="37" t="n">
        <v>16</v>
      </c>
      <c r="B36" s="38" t="s">
        <v>37</v>
      </c>
      <c r="C36" s="26" t="n">
        <v>44.6346391597575</v>
      </c>
      <c r="D36" s="27" t="n">
        <v>56.5566344892233</v>
      </c>
      <c r="E36" s="28" t="n">
        <f aca="false">+D36/C36-1</f>
        <v>0.267101864244813</v>
      </c>
      <c r="F36" s="26" t="n">
        <v>37.0828931835696</v>
      </c>
      <c r="G36" s="27" t="n">
        <v>47.9569585352818</v>
      </c>
      <c r="H36" s="28" t="n">
        <f aca="false">+G36/F36-1</f>
        <v>0.293236703454685</v>
      </c>
      <c r="I36" s="29" t="n">
        <v>42.9443229663279</v>
      </c>
      <c r="J36" s="30" t="n">
        <v>48.6621676889338</v>
      </c>
      <c r="K36" s="28" t="n">
        <f aca="false">+J36/I36-1</f>
        <v>0.133145531880642</v>
      </c>
      <c r="L36" s="30" t="n">
        <v>42.8196571151198</v>
      </c>
      <c r="M36" s="30" t="n">
        <v>48.0900348340882</v>
      </c>
      <c r="N36" s="28" t="n">
        <f aca="false">+M36/L36-1</f>
        <v>0.123083136906005</v>
      </c>
    </row>
    <row r="37" customFormat="false" ht="12" hidden="false" customHeight="true" outlineLevel="0" collapsed="false">
      <c r="A37" s="39" t="n">
        <v>161</v>
      </c>
      <c r="B37" s="40" t="s">
        <v>38</v>
      </c>
      <c r="C37" s="33" t="n">
        <v>62.2309</v>
      </c>
      <c r="D37" s="43" t="n">
        <v>81.0703</v>
      </c>
      <c r="E37" s="28" t="n">
        <f aca="false">+D37/C37-1</f>
        <v>0.302733850868299</v>
      </c>
      <c r="F37" s="33" t="n">
        <v>49.9398</v>
      </c>
      <c r="G37" s="43" t="n">
        <v>68.5205</v>
      </c>
      <c r="H37" s="28" t="n">
        <f aca="false">+G37/F37-1</f>
        <v>0.372061962602974</v>
      </c>
      <c r="I37" s="35" t="n">
        <v>58.4003363636364</v>
      </c>
      <c r="J37" s="36" t="n">
        <v>68.6443</v>
      </c>
      <c r="K37" s="28" t="n">
        <f aca="false">+J37/I37-1</f>
        <v>0.17540932594255</v>
      </c>
      <c r="L37" s="36" t="n">
        <v>58.3027416666667</v>
      </c>
      <c r="M37" s="36" t="n">
        <v>67.7274333333333</v>
      </c>
      <c r="N37" s="28" t="n">
        <f aca="false">+M37/L37-1</f>
        <v>0.161650917216729</v>
      </c>
    </row>
    <row r="38" customFormat="false" ht="12" hidden="false" customHeight="true" outlineLevel="0" collapsed="false">
      <c r="A38" s="39" t="n">
        <v>162</v>
      </c>
      <c r="B38" s="40" t="s">
        <v>39</v>
      </c>
      <c r="C38" s="26" t="n">
        <v>10.9433741621517</v>
      </c>
      <c r="D38" s="27" t="n">
        <v>9.6207309876436</v>
      </c>
      <c r="E38" s="28" t="n">
        <f aca="false">+D38/C38-1</f>
        <v>-0.120862464803825</v>
      </c>
      <c r="F38" s="26" t="n">
        <v>12.4659897098934</v>
      </c>
      <c r="G38" s="27" t="n">
        <v>8.58429117900922</v>
      </c>
      <c r="H38" s="28" t="n">
        <f aca="false">+G38/F38-1</f>
        <v>-0.311383100838239</v>
      </c>
      <c r="I38" s="29" t="n">
        <v>13.350953789602</v>
      </c>
      <c r="J38" s="30" t="n">
        <v>10.4027146709553</v>
      </c>
      <c r="K38" s="28" t="n">
        <f aca="false">+J38/I38-1</f>
        <v>-0.22082610464451</v>
      </c>
      <c r="L38" s="30" t="n">
        <v>13.1744552541935</v>
      </c>
      <c r="M38" s="30" t="n">
        <v>10.4906378537617</v>
      </c>
      <c r="N38" s="28" t="n">
        <f aca="false">+M38/L38-1</f>
        <v>-0.203713728472948</v>
      </c>
    </row>
    <row r="39" customFormat="false" ht="12" hidden="false" customHeight="true" outlineLevel="0" collapsed="false">
      <c r="A39" s="39"/>
      <c r="B39" s="40"/>
      <c r="C39" s="26"/>
      <c r="D39" s="27"/>
      <c r="E39" s="28"/>
      <c r="F39" s="26"/>
      <c r="G39" s="27"/>
      <c r="H39" s="28"/>
      <c r="I39" s="29"/>
      <c r="J39" s="30"/>
      <c r="K39" s="28"/>
      <c r="L39" s="30"/>
      <c r="M39" s="30"/>
      <c r="N39" s="28"/>
    </row>
    <row r="40" customFormat="false" ht="12" hidden="false" customHeight="true" outlineLevel="0" collapsed="false">
      <c r="A40" s="37" t="n">
        <v>17</v>
      </c>
      <c r="B40" s="38" t="s">
        <v>40</v>
      </c>
      <c r="C40" s="33" t="n">
        <v>93.3044926309028</v>
      </c>
      <c r="D40" s="43" t="n">
        <v>105.583806769779</v>
      </c>
      <c r="E40" s="28" t="n">
        <f aca="false">+D40/C40-1</f>
        <v>0.13160474691665</v>
      </c>
      <c r="F40" s="33" t="n">
        <v>112.589552003383</v>
      </c>
      <c r="G40" s="43" t="n">
        <v>117.341616947555</v>
      </c>
      <c r="H40" s="28" t="n">
        <f aca="false">+G40/F40-1</f>
        <v>0.042206979774017</v>
      </c>
      <c r="I40" s="35" t="n">
        <v>101.131530133047</v>
      </c>
      <c r="J40" s="36" t="n">
        <v>98.4896714855183</v>
      </c>
      <c r="K40" s="28" t="n">
        <f aca="false">+J40/I40-1</f>
        <v>-0.026122996893777</v>
      </c>
      <c r="L40" s="36" t="n">
        <v>100.248008165364</v>
      </c>
      <c r="M40" s="36" t="n">
        <v>96.8566892672934</v>
      </c>
      <c r="N40" s="28" t="n">
        <f aca="false">+M40/L40-1</f>
        <v>-0.0338292895802607</v>
      </c>
    </row>
    <row r="41" customFormat="false" ht="12" hidden="false" customHeight="true" outlineLevel="0" collapsed="false">
      <c r="A41" s="39" t="n">
        <v>170</v>
      </c>
      <c r="B41" s="40" t="s">
        <v>40</v>
      </c>
      <c r="C41" s="26" t="n">
        <v>93.3044926309028</v>
      </c>
      <c r="D41" s="27" t="n">
        <v>105.583806769779</v>
      </c>
      <c r="E41" s="28" t="n">
        <f aca="false">+D41/C41-1</f>
        <v>0.13160474691665</v>
      </c>
      <c r="F41" s="26" t="n">
        <v>112.589552003383</v>
      </c>
      <c r="G41" s="27" t="n">
        <v>117.341616947555</v>
      </c>
      <c r="H41" s="28" t="n">
        <f aca="false">+G41/F41-1</f>
        <v>0.042206979774017</v>
      </c>
      <c r="I41" s="29" t="n">
        <v>101.131530133047</v>
      </c>
      <c r="J41" s="30" t="n">
        <v>98.4896714855183</v>
      </c>
      <c r="K41" s="28" t="n">
        <f aca="false">+J41/I41-1</f>
        <v>-0.026122996893777</v>
      </c>
      <c r="L41" s="30" t="n">
        <v>100.248008165364</v>
      </c>
      <c r="M41" s="30" t="n">
        <v>96.8566892672934</v>
      </c>
      <c r="N41" s="28" t="n">
        <f aca="false">+M41/L41-1</f>
        <v>-0.0338292895802607</v>
      </c>
    </row>
    <row r="42" customFormat="false" ht="12" hidden="false" customHeight="true" outlineLevel="0" collapsed="false">
      <c r="A42" s="39"/>
      <c r="B42" s="40"/>
      <c r="C42" s="26"/>
      <c r="D42" s="27"/>
      <c r="E42" s="28"/>
      <c r="F42" s="26"/>
      <c r="G42" s="27"/>
      <c r="H42" s="28"/>
      <c r="I42" s="29"/>
      <c r="J42" s="30"/>
      <c r="K42" s="28"/>
      <c r="L42" s="30"/>
      <c r="M42" s="30"/>
      <c r="N42" s="28"/>
    </row>
    <row r="43" customFormat="false" ht="12" hidden="false" customHeight="true" outlineLevel="0" collapsed="false">
      <c r="A43" s="37" t="n">
        <v>18</v>
      </c>
      <c r="B43" s="38" t="s">
        <v>41</v>
      </c>
      <c r="C43" s="26" t="n">
        <v>36.1538575108594</v>
      </c>
      <c r="D43" s="27" t="n">
        <v>34.3167962525053</v>
      </c>
      <c r="E43" s="28" t="n">
        <f aca="false">+D43/C43-1</f>
        <v>-0.0508123167162008</v>
      </c>
      <c r="F43" s="26" t="n">
        <v>46.4696190245448</v>
      </c>
      <c r="G43" s="27" t="n">
        <v>35.7604919873468</v>
      </c>
      <c r="H43" s="28" t="n">
        <f aca="false">+G43/F43-1</f>
        <v>-0.230454375611333</v>
      </c>
      <c r="I43" s="29" t="n">
        <v>37.7785279371671</v>
      </c>
      <c r="J43" s="30" t="n">
        <v>39.8155243838101</v>
      </c>
      <c r="K43" s="28" t="n">
        <f aca="false">+J43/I43-1</f>
        <v>0.053919423489208</v>
      </c>
      <c r="L43" s="30" t="n">
        <v>38.1878703424827</v>
      </c>
      <c r="M43" s="30" t="n">
        <v>42.0116845311366</v>
      </c>
      <c r="N43" s="28" t="n">
        <f aca="false">+M43/L43-1</f>
        <v>0.100131642701216</v>
      </c>
    </row>
    <row r="44" customFormat="false" ht="12" hidden="false" customHeight="true" outlineLevel="0" collapsed="false">
      <c r="A44" s="39" t="n">
        <v>181</v>
      </c>
      <c r="B44" s="40" t="s">
        <v>42</v>
      </c>
      <c r="C44" s="33" t="n">
        <v>36.1538575108594</v>
      </c>
      <c r="D44" s="43" t="n">
        <v>34.3167962525053</v>
      </c>
      <c r="E44" s="28" t="n">
        <f aca="false">+D44/C44-1</f>
        <v>-0.0508123167162008</v>
      </c>
      <c r="F44" s="33" t="n">
        <v>46.4696190245448</v>
      </c>
      <c r="G44" s="43" t="n">
        <v>35.7604919873468</v>
      </c>
      <c r="H44" s="28" t="n">
        <f aca="false">+G44/F44-1</f>
        <v>-0.230454375611333</v>
      </c>
      <c r="I44" s="35" t="n">
        <v>37.7785279371671</v>
      </c>
      <c r="J44" s="36" t="n">
        <v>39.8155243838101</v>
      </c>
      <c r="K44" s="28" t="n">
        <f aca="false">+J44/I44-1</f>
        <v>0.053919423489208</v>
      </c>
      <c r="L44" s="36" t="n">
        <v>38.1878703424827</v>
      </c>
      <c r="M44" s="36" t="n">
        <v>42.0116845311366</v>
      </c>
      <c r="N44" s="28" t="n">
        <f aca="false">+M44/L44-1</f>
        <v>0.100131642701216</v>
      </c>
    </row>
    <row r="45" customFormat="false" ht="12" hidden="false" customHeight="true" outlineLevel="0" collapsed="false">
      <c r="A45" s="39"/>
      <c r="B45" s="40"/>
      <c r="C45" s="26"/>
      <c r="D45" s="27"/>
      <c r="E45" s="28"/>
      <c r="F45" s="26"/>
      <c r="G45" s="27"/>
      <c r="H45" s="28"/>
      <c r="I45" s="29"/>
      <c r="J45" s="30"/>
      <c r="K45" s="28"/>
      <c r="L45" s="30"/>
      <c r="M45" s="30"/>
      <c r="N45" s="28"/>
    </row>
    <row r="46" customFormat="false" ht="12" hidden="false" customHeight="true" outlineLevel="0" collapsed="false">
      <c r="A46" s="37" t="n">
        <v>19</v>
      </c>
      <c r="B46" s="38" t="s">
        <v>43</v>
      </c>
      <c r="C46" s="26" t="n">
        <v>98.3516</v>
      </c>
      <c r="D46" s="27" t="n">
        <v>90.7879</v>
      </c>
      <c r="E46" s="28" t="n">
        <f aca="false">+D46/C46-1</f>
        <v>-0.076904697025773</v>
      </c>
      <c r="F46" s="26" t="n">
        <v>83.1703</v>
      </c>
      <c r="G46" s="27" t="n">
        <v>85.1571</v>
      </c>
      <c r="H46" s="28" t="n">
        <f aca="false">+G46/F46-1</f>
        <v>0.0238883351388657</v>
      </c>
      <c r="I46" s="29" t="n">
        <v>82.0974454545455</v>
      </c>
      <c r="J46" s="30" t="n">
        <v>83.1190818181818</v>
      </c>
      <c r="K46" s="28" t="n">
        <f aca="false">+J46/I46-1</f>
        <v>0.0124441918744234</v>
      </c>
      <c r="L46" s="30" t="n">
        <v>81.8682</v>
      </c>
      <c r="M46" s="30" t="n">
        <v>83.300225</v>
      </c>
      <c r="N46" s="28" t="n">
        <f aca="false">+M46/L46-1</f>
        <v>0.0174918344363255</v>
      </c>
    </row>
    <row r="47" customFormat="false" ht="12" hidden="false" customHeight="true" outlineLevel="0" collapsed="false">
      <c r="A47" s="39" t="n">
        <v>192</v>
      </c>
      <c r="B47" s="40" t="s">
        <v>44</v>
      </c>
      <c r="C47" s="33" t="n">
        <v>98.3516</v>
      </c>
      <c r="D47" s="43" t="n">
        <v>90.7879</v>
      </c>
      <c r="E47" s="28" t="n">
        <f aca="false">+D47/C47-1</f>
        <v>-0.076904697025773</v>
      </c>
      <c r="F47" s="33" t="n">
        <v>83.1703</v>
      </c>
      <c r="G47" s="43" t="n">
        <v>85.1571</v>
      </c>
      <c r="H47" s="28" t="n">
        <f aca="false">+G47/F47-1</f>
        <v>0.0238883351388657</v>
      </c>
      <c r="I47" s="35" t="n">
        <v>82.0974454545455</v>
      </c>
      <c r="J47" s="36" t="n">
        <v>83.1190818181818</v>
      </c>
      <c r="K47" s="28" t="n">
        <f aca="false">+J47/I47-1</f>
        <v>0.0124441918744234</v>
      </c>
      <c r="L47" s="36" t="n">
        <v>81.8682</v>
      </c>
      <c r="M47" s="36" t="n">
        <v>83.300225</v>
      </c>
      <c r="N47" s="28" t="n">
        <f aca="false">+M47/L47-1</f>
        <v>0.0174918344363255</v>
      </c>
    </row>
    <row r="48" customFormat="false" ht="12" hidden="false" customHeight="true" outlineLevel="0" collapsed="false">
      <c r="A48" s="39"/>
      <c r="B48" s="40"/>
      <c r="C48" s="26"/>
      <c r="D48" s="27"/>
      <c r="E48" s="28"/>
      <c r="F48" s="26"/>
      <c r="G48" s="27"/>
      <c r="H48" s="28"/>
      <c r="I48" s="29"/>
      <c r="J48" s="30"/>
      <c r="K48" s="28"/>
      <c r="L48" s="30"/>
      <c r="M48" s="30"/>
      <c r="N48" s="28"/>
    </row>
    <row r="49" customFormat="false" ht="12" hidden="false" customHeight="true" outlineLevel="0" collapsed="false">
      <c r="A49" s="37" t="n">
        <v>20</v>
      </c>
      <c r="B49" s="38" t="s">
        <v>45</v>
      </c>
      <c r="C49" s="26" t="n">
        <v>119.659779321705</v>
      </c>
      <c r="D49" s="27" t="n">
        <v>119.160774176813</v>
      </c>
      <c r="E49" s="28" t="n">
        <f aca="false">+D49/C49-1</f>
        <v>-0.00417019944146002</v>
      </c>
      <c r="F49" s="26" t="n">
        <v>114.800946902977</v>
      </c>
      <c r="G49" s="27" t="n">
        <v>117.262013818969</v>
      </c>
      <c r="H49" s="28" t="n">
        <f aca="false">+G49/F49-1</f>
        <v>0.0214376882977478</v>
      </c>
      <c r="I49" s="29" t="n">
        <v>115.040021742493</v>
      </c>
      <c r="J49" s="30" t="n">
        <v>121.688148449328</v>
      </c>
      <c r="K49" s="28" t="n">
        <f aca="false">+J49/I49-1</f>
        <v>0.0577896857644638</v>
      </c>
      <c r="L49" s="30" t="n">
        <v>114.118898296217</v>
      </c>
      <c r="M49" s="30" t="n">
        <v>119.850019783638</v>
      </c>
      <c r="N49" s="28" t="n">
        <f aca="false">+M49/L49-1</f>
        <v>0.050220617031765</v>
      </c>
    </row>
    <row r="50" customFormat="false" ht="12" hidden="false" customHeight="true" outlineLevel="0" collapsed="false">
      <c r="A50" s="39" t="n">
        <v>201</v>
      </c>
      <c r="B50" s="40" t="s">
        <v>46</v>
      </c>
      <c r="C50" s="26" t="n">
        <v>106.856292961623</v>
      </c>
      <c r="D50" s="27" t="n">
        <v>101.282921371269</v>
      </c>
      <c r="E50" s="28" t="n">
        <f aca="false">+D50/C50-1</f>
        <v>-0.0521576356046294</v>
      </c>
      <c r="F50" s="26" t="n">
        <v>107.167830885353</v>
      </c>
      <c r="G50" s="27" t="n">
        <v>113.733845760412</v>
      </c>
      <c r="H50" s="28" t="n">
        <f aca="false">+G50/F50-1</f>
        <v>0.0612685245265678</v>
      </c>
      <c r="I50" s="29" t="n">
        <v>105.131264831307</v>
      </c>
      <c r="J50" s="30" t="n">
        <v>111.10138134078</v>
      </c>
      <c r="K50" s="28" t="n">
        <f aca="false">+J50/I50-1</f>
        <v>0.0567872603744777</v>
      </c>
      <c r="L50" s="30" t="n">
        <v>104.342790720216</v>
      </c>
      <c r="M50" s="30" t="n">
        <v>110.5502119239</v>
      </c>
      <c r="N50" s="28" t="n">
        <f aca="false">+M50/L50-1</f>
        <v>0.059490657292546</v>
      </c>
    </row>
    <row r="51" customFormat="false" ht="12" hidden="false" customHeight="true" outlineLevel="0" collapsed="false">
      <c r="A51" s="39" t="n">
        <v>202</v>
      </c>
      <c r="B51" s="40" t="s">
        <v>47</v>
      </c>
      <c r="C51" s="26" t="n">
        <v>124.909023029193</v>
      </c>
      <c r="D51" s="27" t="n">
        <v>124.935851662711</v>
      </c>
      <c r="E51" s="28" t="n">
        <f aca="false">+D51/C51-1</f>
        <v>0.000214785392340433</v>
      </c>
      <c r="F51" s="26" t="n">
        <v>119.192130295128</v>
      </c>
      <c r="G51" s="27" t="n">
        <v>120.212232460081</v>
      </c>
      <c r="H51" s="28" t="n">
        <f aca="false">+G51/F51-1</f>
        <v>0.00855846910721025</v>
      </c>
      <c r="I51" s="29" t="n">
        <v>119.00838028695</v>
      </c>
      <c r="J51" s="30" t="n">
        <v>126.477302469708</v>
      </c>
      <c r="K51" s="28" t="n">
        <f aca="false">+J51/I51-1</f>
        <v>0.0627596322607622</v>
      </c>
      <c r="L51" s="30" t="n">
        <v>118.033918867527</v>
      </c>
      <c r="M51" s="30" t="n">
        <v>124.361631188438</v>
      </c>
      <c r="N51" s="28" t="n">
        <f aca="false">+M51/L51-1</f>
        <v>0.053609270806412</v>
      </c>
    </row>
    <row r="52" customFormat="false" ht="12" hidden="false" customHeight="true" outlineLevel="0" collapsed="false">
      <c r="A52" s="39" t="n">
        <v>203</v>
      </c>
      <c r="B52" s="40" t="s">
        <v>48</v>
      </c>
      <c r="C52" s="33" t="n">
        <v>66.6141</v>
      </c>
      <c r="D52" s="43" t="n">
        <v>77.4369</v>
      </c>
      <c r="E52" s="28" t="n">
        <f aca="false">+D52/C52-1</f>
        <v>0.162470107679906</v>
      </c>
      <c r="F52" s="33" t="n">
        <v>56.9247</v>
      </c>
      <c r="G52" s="43" t="n">
        <v>71.3576</v>
      </c>
      <c r="H52" s="28" t="n">
        <f aca="false">+G52/F52-1</f>
        <v>0.253543716523759</v>
      </c>
      <c r="I52" s="35" t="n">
        <v>75.9450272727273</v>
      </c>
      <c r="J52" s="36" t="n">
        <v>68.4899727272727</v>
      </c>
      <c r="K52" s="28" t="n">
        <f aca="false">+J52/I52-1</f>
        <v>-0.0981638273521529</v>
      </c>
      <c r="L52" s="36" t="n">
        <v>75.5517083333333</v>
      </c>
      <c r="M52" s="36" t="n">
        <v>66.7802916666667</v>
      </c>
      <c r="N52" s="28" t="n">
        <f aca="false">+M52/L52-1</f>
        <v>-0.116098191029212</v>
      </c>
    </row>
    <row r="53" customFormat="false" ht="12" hidden="false" customHeight="true" outlineLevel="0" collapsed="false">
      <c r="A53" s="39"/>
      <c r="B53" s="40"/>
      <c r="C53" s="26"/>
      <c r="D53" s="27"/>
      <c r="E53" s="28"/>
      <c r="F53" s="26"/>
      <c r="G53" s="27"/>
      <c r="H53" s="28"/>
      <c r="I53" s="29"/>
      <c r="J53" s="30"/>
      <c r="K53" s="28"/>
      <c r="L53" s="30"/>
      <c r="M53" s="30"/>
      <c r="N53" s="28"/>
    </row>
    <row r="54" customFormat="false" ht="12" hidden="false" customHeight="true" outlineLevel="0" collapsed="false">
      <c r="A54" s="37" t="n">
        <v>21</v>
      </c>
      <c r="B54" s="38" t="s">
        <v>49</v>
      </c>
      <c r="C54" s="26" t="n">
        <v>92.839</v>
      </c>
      <c r="D54" s="27" t="n">
        <v>104.8744</v>
      </c>
      <c r="E54" s="28" t="n">
        <f aca="false">+D54/C54-1</f>
        <v>0.129637329139694</v>
      </c>
      <c r="F54" s="26" t="n">
        <v>80.1874</v>
      </c>
      <c r="G54" s="27" t="n">
        <v>95.4527</v>
      </c>
      <c r="H54" s="28" t="n">
        <f aca="false">+G54/F54-1</f>
        <v>0.190370307554554</v>
      </c>
      <c r="I54" s="29" t="n">
        <v>89.9436909090909</v>
      </c>
      <c r="J54" s="30" t="n">
        <v>96.1450909090909</v>
      </c>
      <c r="K54" s="28" t="n">
        <f aca="false">+J54/I54-1</f>
        <v>0.0689475819517789</v>
      </c>
      <c r="L54" s="30" t="n">
        <v>89.8777916666667</v>
      </c>
      <c r="M54" s="30" t="n">
        <v>94.4799666666667</v>
      </c>
      <c r="N54" s="28" t="n">
        <f aca="false">+M54/L54-1</f>
        <v>0.0512048072683882</v>
      </c>
    </row>
    <row r="55" customFormat="false" ht="12" hidden="false" customHeight="true" outlineLevel="0" collapsed="false">
      <c r="A55" s="39" t="n">
        <v>210</v>
      </c>
      <c r="B55" s="40" t="s">
        <v>49</v>
      </c>
      <c r="C55" s="26" t="n">
        <v>92.839</v>
      </c>
      <c r="D55" s="27" t="n">
        <v>104.8744</v>
      </c>
      <c r="E55" s="28" t="n">
        <f aca="false">+D55/C55-1</f>
        <v>0.129637329139694</v>
      </c>
      <c r="F55" s="26" t="n">
        <v>80.1874</v>
      </c>
      <c r="G55" s="27" t="n">
        <v>95.4527</v>
      </c>
      <c r="H55" s="28" t="n">
        <f aca="false">+G55/F55-1</f>
        <v>0.190370307554554</v>
      </c>
      <c r="I55" s="29" t="n">
        <v>89.9436909090909</v>
      </c>
      <c r="J55" s="30" t="n">
        <v>96.1450909090909</v>
      </c>
      <c r="K55" s="28" t="n">
        <f aca="false">+J55/I55-1</f>
        <v>0.0689475819517789</v>
      </c>
      <c r="L55" s="30" t="n">
        <v>89.8777916666667</v>
      </c>
      <c r="M55" s="30" t="n">
        <v>94.4799666666667</v>
      </c>
      <c r="N55" s="28" t="n">
        <f aca="false">+M55/L55-1</f>
        <v>0.0512048072683882</v>
      </c>
    </row>
    <row r="56" customFormat="false" ht="12" hidden="false" customHeight="true" outlineLevel="0" collapsed="false">
      <c r="A56" s="39"/>
      <c r="B56" s="40"/>
      <c r="C56" s="26"/>
      <c r="D56" s="27"/>
      <c r="E56" s="28"/>
      <c r="F56" s="26"/>
      <c r="G56" s="27"/>
      <c r="H56" s="28"/>
      <c r="I56" s="29"/>
      <c r="J56" s="30"/>
      <c r="K56" s="28"/>
      <c r="L56" s="30"/>
      <c r="M56" s="30"/>
      <c r="N56" s="28"/>
    </row>
    <row r="57" customFormat="false" ht="12" hidden="false" customHeight="true" outlineLevel="0" collapsed="false">
      <c r="A57" s="37" t="n">
        <v>22</v>
      </c>
      <c r="B57" s="38" t="s">
        <v>50</v>
      </c>
      <c r="C57" s="26" t="n">
        <v>127.819839685809</v>
      </c>
      <c r="D57" s="27" t="n">
        <v>134.549415087458</v>
      </c>
      <c r="E57" s="28" t="n">
        <f aca="false">+D57/C57-1</f>
        <v>0.0526489112972726</v>
      </c>
      <c r="F57" s="26" t="n">
        <v>120.1040873954</v>
      </c>
      <c r="G57" s="27" t="n">
        <v>132.770583994533</v>
      </c>
      <c r="H57" s="28" t="n">
        <f aca="false">+G57/F57-1</f>
        <v>0.105462660545708</v>
      </c>
      <c r="I57" s="29" t="n">
        <v>123.829321634717</v>
      </c>
      <c r="J57" s="30" t="n">
        <v>130.066911196333</v>
      </c>
      <c r="K57" s="28" t="n">
        <f aca="false">+J57/I57-1</f>
        <v>0.0503724762380267</v>
      </c>
      <c r="L57" s="30" t="n">
        <v>123.212495882311</v>
      </c>
      <c r="M57" s="30" t="n">
        <v>129.264102807345</v>
      </c>
      <c r="N57" s="28" t="n">
        <f aca="false">+M57/L57-1</f>
        <v>0.0491152044417198</v>
      </c>
    </row>
    <row r="58" customFormat="false" ht="12" hidden="false" customHeight="true" outlineLevel="0" collapsed="false">
      <c r="A58" s="39" t="n">
        <v>221</v>
      </c>
      <c r="B58" s="40" t="s">
        <v>51</v>
      </c>
      <c r="C58" s="26" t="n">
        <v>48.0260205241831</v>
      </c>
      <c r="D58" s="27" t="n">
        <v>54.6369555668853</v>
      </c>
      <c r="E58" s="28" t="n">
        <f aca="false">+D58/C58-1</f>
        <v>0.13765319238502</v>
      </c>
      <c r="F58" s="26" t="n">
        <v>49.4777835671212</v>
      </c>
      <c r="G58" s="27" t="n">
        <v>50.1547008521108</v>
      </c>
      <c r="H58" s="28" t="n">
        <f aca="false">+G58/F58-1</f>
        <v>0.0136812370358368</v>
      </c>
      <c r="I58" s="29" t="n">
        <v>54.4458094011896</v>
      </c>
      <c r="J58" s="30" t="n">
        <v>52.5113839236197</v>
      </c>
      <c r="K58" s="28" t="n">
        <f aca="false">+J58/I58-1</f>
        <v>-0.0355293731298184</v>
      </c>
      <c r="L58" s="30" t="n">
        <v>53.7742834383323</v>
      </c>
      <c r="M58" s="30" t="n">
        <v>52.5609318018962</v>
      </c>
      <c r="N58" s="28" t="n">
        <f aca="false">+M58/L58-1</f>
        <v>-0.0225637899541257</v>
      </c>
    </row>
    <row r="59" customFormat="false" ht="12" hidden="false" customHeight="true" outlineLevel="0" collapsed="false">
      <c r="A59" s="39" t="n">
        <v>222</v>
      </c>
      <c r="B59" s="40" t="s">
        <v>52</v>
      </c>
      <c r="C59" s="26" t="n">
        <v>146.5338</v>
      </c>
      <c r="D59" s="27" t="n">
        <v>153.2912</v>
      </c>
      <c r="E59" s="28" t="n">
        <f aca="false">+D59/C59-1</f>
        <v>0.0461149577776594</v>
      </c>
      <c r="F59" s="26" t="n">
        <v>136.668</v>
      </c>
      <c r="G59" s="27" t="n">
        <v>152.1464</v>
      </c>
      <c r="H59" s="28" t="n">
        <f aca="false">+G59/F59-1</f>
        <v>0.113255480434337</v>
      </c>
      <c r="I59" s="29" t="n">
        <v>140.101763636364</v>
      </c>
      <c r="J59" s="30" t="n">
        <v>148.255927272727</v>
      </c>
      <c r="K59" s="28" t="n">
        <f aca="false">+J59/I59-1</f>
        <v>0.0582017201262925</v>
      </c>
      <c r="L59" s="30" t="n">
        <v>139.497766666667</v>
      </c>
      <c r="M59" s="30" t="n">
        <v>147.253216666667</v>
      </c>
      <c r="N59" s="28" t="n">
        <f aca="false">+M59/L59-1</f>
        <v>0.0555955137155124</v>
      </c>
    </row>
    <row r="60" customFormat="false" ht="12" hidden="false" customHeight="true" outlineLevel="0" collapsed="false">
      <c r="A60" s="39"/>
      <c r="B60" s="40"/>
      <c r="C60" s="33"/>
      <c r="D60" s="43"/>
      <c r="E60" s="28"/>
      <c r="F60" s="33"/>
      <c r="G60" s="43"/>
      <c r="H60" s="28"/>
      <c r="I60" s="35"/>
      <c r="J60" s="36"/>
      <c r="K60" s="28"/>
      <c r="L60" s="36"/>
      <c r="M60" s="36"/>
      <c r="N60" s="28"/>
    </row>
    <row r="61" customFormat="false" ht="12" hidden="false" customHeight="true" outlineLevel="0" collapsed="false">
      <c r="A61" s="37" t="n">
        <v>23</v>
      </c>
      <c r="B61" s="38" t="s">
        <v>53</v>
      </c>
      <c r="C61" s="26" t="n">
        <v>106.473991249921</v>
      </c>
      <c r="D61" s="27" t="n">
        <v>100.917017087727</v>
      </c>
      <c r="E61" s="28" t="n">
        <f aca="false">+D61/C61-1</f>
        <v>-0.052190906877433</v>
      </c>
      <c r="F61" s="26" t="n">
        <v>98.5918996782811</v>
      </c>
      <c r="G61" s="27" t="n">
        <v>97.7902447883226</v>
      </c>
      <c r="H61" s="28" t="n">
        <f aca="false">+G61/F61-1</f>
        <v>-0.00813104212997684</v>
      </c>
      <c r="I61" s="29" t="n">
        <v>104.915164085212</v>
      </c>
      <c r="J61" s="30" t="n">
        <v>98.5594817417681</v>
      </c>
      <c r="K61" s="28" t="n">
        <f aca="false">+J61/I61-1</f>
        <v>-0.060579253712851</v>
      </c>
      <c r="L61" s="30" t="n">
        <v>105.751950216951</v>
      </c>
      <c r="M61" s="30" t="n">
        <v>98.1224693882942</v>
      </c>
      <c r="N61" s="28" t="n">
        <f aca="false">+M61/L61-1</f>
        <v>-0.0721450603322706</v>
      </c>
    </row>
    <row r="62" customFormat="false" ht="12" hidden="false" customHeight="true" outlineLevel="0" collapsed="false">
      <c r="A62" s="39" t="n">
        <v>231</v>
      </c>
      <c r="B62" s="40" t="s">
        <v>54</v>
      </c>
      <c r="C62" s="26" t="n">
        <v>56.6692</v>
      </c>
      <c r="D62" s="27" t="n">
        <v>60.5228</v>
      </c>
      <c r="E62" s="28" t="n">
        <f aca="false">+D62/C62-1</f>
        <v>0.0680016658078817</v>
      </c>
      <c r="F62" s="26" t="n">
        <v>85.3629</v>
      </c>
      <c r="G62" s="27" t="n">
        <v>72.2913</v>
      </c>
      <c r="H62" s="28" t="n">
        <f aca="false">+G62/F62-1</f>
        <v>-0.153129755432395</v>
      </c>
      <c r="I62" s="29" t="n">
        <v>83.2700181818182</v>
      </c>
      <c r="J62" s="30" t="n">
        <v>66.6571</v>
      </c>
      <c r="K62" s="28" t="n">
        <f aca="false">+J62/I62-1</f>
        <v>-0.199506599668854</v>
      </c>
      <c r="L62" s="30" t="n">
        <v>87.7303916666667</v>
      </c>
      <c r="M62" s="30" t="n">
        <v>66.7272416666667</v>
      </c>
      <c r="N62" s="28" t="n">
        <f aca="false">+M62/L62-1</f>
        <v>-0.239405633566551</v>
      </c>
    </row>
    <row r="63" customFormat="false" ht="12" hidden="false" customHeight="true" outlineLevel="0" collapsed="false">
      <c r="A63" s="39" t="n">
        <v>239</v>
      </c>
      <c r="B63" s="40" t="s">
        <v>55</v>
      </c>
      <c r="C63" s="26" t="n">
        <v>111.650362998747</v>
      </c>
      <c r="D63" s="27" t="n">
        <v>105.11531767089</v>
      </c>
      <c r="E63" s="28" t="n">
        <f aca="false">+D63/C63-1</f>
        <v>-0.0585313397317795</v>
      </c>
      <c r="F63" s="26" t="n">
        <v>99.9668320589081</v>
      </c>
      <c r="G63" s="27" t="n">
        <v>100.440431931258</v>
      </c>
      <c r="H63" s="28" t="n">
        <f aca="false">+G63/F63-1</f>
        <v>0.00473757007795617</v>
      </c>
      <c r="I63" s="29" t="n">
        <v>107.164813545467</v>
      </c>
      <c r="J63" s="30" t="n">
        <v>101.875198632131</v>
      </c>
      <c r="K63" s="28" t="n">
        <f aca="false">+J63/I63-1</f>
        <v>-0.0493596240998672</v>
      </c>
      <c r="L63" s="30" t="n">
        <v>107.624988617643</v>
      </c>
      <c r="M63" s="30" t="n">
        <v>101.385476134185</v>
      </c>
      <c r="N63" s="28" t="n">
        <f aca="false">+M63/L63-1</f>
        <v>-0.0579745704375801</v>
      </c>
    </row>
    <row r="64" customFormat="false" ht="12" hidden="false" customHeight="true" outlineLevel="0" collapsed="false">
      <c r="A64" s="39"/>
      <c r="B64" s="40"/>
      <c r="C64" s="26"/>
      <c r="D64" s="27"/>
      <c r="E64" s="28"/>
      <c r="F64" s="26"/>
      <c r="G64" s="27"/>
      <c r="H64" s="28"/>
      <c r="I64" s="29"/>
      <c r="J64" s="30"/>
      <c r="K64" s="28"/>
      <c r="L64" s="30"/>
      <c r="M64" s="30"/>
      <c r="N64" s="28"/>
    </row>
    <row r="65" customFormat="false" ht="12" hidden="false" customHeight="true" outlineLevel="0" collapsed="false">
      <c r="A65" s="37" t="n">
        <v>24</v>
      </c>
      <c r="B65" s="38" t="s">
        <v>56</v>
      </c>
      <c r="C65" s="33" t="n">
        <v>105.078382044541</v>
      </c>
      <c r="D65" s="43" t="n">
        <v>109.793053170206</v>
      </c>
      <c r="E65" s="28" t="n">
        <f aca="false">+D65/C65-1</f>
        <v>0.0448681358994154</v>
      </c>
      <c r="F65" s="33" t="n">
        <v>101.51946453959</v>
      </c>
      <c r="G65" s="43" t="n">
        <v>114.988591896556</v>
      </c>
      <c r="H65" s="28" t="n">
        <f aca="false">+G65/F65-1</f>
        <v>0.132675319142499</v>
      </c>
      <c r="I65" s="35" t="n">
        <v>109.551248899518</v>
      </c>
      <c r="J65" s="36" t="n">
        <v>108.827945118048</v>
      </c>
      <c r="K65" s="28" t="n">
        <f aca="false">+J65/I65-1</f>
        <v>-0.00660242387682675</v>
      </c>
      <c r="L65" s="36" t="n">
        <v>110.002773163169</v>
      </c>
      <c r="M65" s="36" t="n">
        <v>108.788546552118</v>
      </c>
      <c r="N65" s="28" t="n">
        <f aca="false">+M65/L65-1</f>
        <v>-0.0110381454588394</v>
      </c>
    </row>
    <row r="66" customFormat="false" ht="12" hidden="false" customHeight="true" outlineLevel="0" collapsed="false">
      <c r="A66" s="39" t="n">
        <v>241</v>
      </c>
      <c r="B66" s="40" t="s">
        <v>57</v>
      </c>
      <c r="C66" s="26" t="n">
        <v>126.9384</v>
      </c>
      <c r="D66" s="27" t="n">
        <v>149.827</v>
      </c>
      <c r="E66" s="28" t="n">
        <f aca="false">+D66/C66-1</f>
        <v>0.180312655587277</v>
      </c>
      <c r="F66" s="26" t="n">
        <v>138.1966</v>
      </c>
      <c r="G66" s="27" t="n">
        <v>137.7047</v>
      </c>
      <c r="H66" s="28" t="n">
        <f aca="false">+G66/F66-1</f>
        <v>-0.00355942186710811</v>
      </c>
      <c r="I66" s="29" t="n">
        <v>144.775427272727</v>
      </c>
      <c r="J66" s="30" t="n">
        <v>141.332709090909</v>
      </c>
      <c r="K66" s="28" t="n">
        <f aca="false">+J66/I66-1</f>
        <v>-0.0237797134960811</v>
      </c>
      <c r="L66" s="30" t="n">
        <v>146.517475</v>
      </c>
      <c r="M66" s="30" t="n">
        <v>141.833325</v>
      </c>
      <c r="N66" s="28" t="n">
        <f aca="false">+M66/L66-1</f>
        <v>-0.0319699066613045</v>
      </c>
    </row>
    <row r="67" customFormat="false" ht="12" hidden="false" customHeight="true" outlineLevel="0" collapsed="false">
      <c r="A67" s="39" t="n">
        <v>242</v>
      </c>
      <c r="B67" s="40" t="s">
        <v>58</v>
      </c>
      <c r="C67" s="26" t="n">
        <v>102.306139190946</v>
      </c>
      <c r="D67" s="27" t="n">
        <v>104.089908486437</v>
      </c>
      <c r="E67" s="28" t="n">
        <f aca="false">+D67/C67-1</f>
        <v>0.0174356036655914</v>
      </c>
      <c r="F67" s="26" t="n">
        <v>96.4902789386594</v>
      </c>
      <c r="G67" s="27" t="n">
        <v>112.894025729377</v>
      </c>
      <c r="H67" s="28" t="n">
        <f aca="false">+G67/F67-1</f>
        <v>0.170004138978043</v>
      </c>
      <c r="I67" s="29" t="n">
        <v>104.708427194224</v>
      </c>
      <c r="J67" s="30" t="n">
        <v>104.634892834684</v>
      </c>
      <c r="K67" s="28" t="n">
        <f aca="false">+J67/I67-1</f>
        <v>-0.00070227737642381</v>
      </c>
      <c r="L67" s="30" t="n">
        <v>105.001816281143</v>
      </c>
      <c r="M67" s="30" t="n">
        <v>104.53365933113</v>
      </c>
      <c r="N67" s="28" t="n">
        <f aca="false">+M67/L67-1</f>
        <v>-0.00445856049537508</v>
      </c>
    </row>
    <row r="68" customFormat="false" ht="12" hidden="false" customHeight="true" outlineLevel="0" collapsed="false">
      <c r="A68" s="39" t="n">
        <v>243</v>
      </c>
      <c r="B68" s="40" t="s">
        <v>59</v>
      </c>
      <c r="C68" s="26" t="n">
        <v>79.1442070806177</v>
      </c>
      <c r="D68" s="27" t="n">
        <v>93.1540174729523</v>
      </c>
      <c r="E68" s="28" t="n">
        <f aca="false">+D68/C68-1</f>
        <v>0.177016245523365</v>
      </c>
      <c r="F68" s="26" t="n">
        <v>76.6284666571919</v>
      </c>
      <c r="G68" s="27" t="n">
        <v>49.291430369168</v>
      </c>
      <c r="H68" s="28" t="n">
        <f aca="false">+G68/F68-1</f>
        <v>-0.356747792048612</v>
      </c>
      <c r="I68" s="29" t="n">
        <v>86.2803713098579</v>
      </c>
      <c r="J68" s="30" t="n">
        <v>73.7574228400099</v>
      </c>
      <c r="K68" s="28" t="n">
        <f aca="false">+J68/I68-1</f>
        <v>-0.145142496256471</v>
      </c>
      <c r="L68" s="30" t="n">
        <v>84.9285026846876</v>
      </c>
      <c r="M68" s="30" t="n">
        <v>72.749711546537</v>
      </c>
      <c r="N68" s="28" t="n">
        <f aca="false">+M68/L68-1</f>
        <v>-0.143400516353933</v>
      </c>
    </row>
    <row r="69" customFormat="false" ht="12" hidden="false" customHeight="true" outlineLevel="0" collapsed="false">
      <c r="A69" s="39"/>
      <c r="B69" s="40"/>
      <c r="C69" s="26"/>
      <c r="D69" s="34"/>
      <c r="E69" s="28"/>
      <c r="F69" s="26"/>
      <c r="G69" s="34"/>
      <c r="H69" s="28"/>
      <c r="I69" s="35"/>
      <c r="J69" s="36"/>
      <c r="K69" s="28"/>
      <c r="L69" s="36"/>
      <c r="M69" s="36"/>
      <c r="N69" s="28"/>
    </row>
    <row r="70" customFormat="false" ht="12" hidden="false" customHeight="true" outlineLevel="0" collapsed="false">
      <c r="A70" s="37" t="n">
        <v>25</v>
      </c>
      <c r="B70" s="38" t="s">
        <v>60</v>
      </c>
      <c r="C70" s="26" t="n">
        <v>163.8915115172</v>
      </c>
      <c r="D70" s="27" t="n">
        <v>137.728095281746</v>
      </c>
      <c r="E70" s="28" t="n">
        <f aca="false">+D70/C70-1</f>
        <v>-0.159638629195926</v>
      </c>
      <c r="F70" s="26" t="n">
        <v>160.024857857516</v>
      </c>
      <c r="G70" s="27" t="n">
        <v>120.436885561082</v>
      </c>
      <c r="H70" s="28" t="n">
        <f aca="false">+G70/F70-1</f>
        <v>-0.247386392504606</v>
      </c>
      <c r="I70" s="29" t="n">
        <v>155.618239400527</v>
      </c>
      <c r="J70" s="30" t="n">
        <v>135.6674037601</v>
      </c>
      <c r="K70" s="28" t="n">
        <f aca="false">+J70/I70-1</f>
        <v>-0.128203710036057</v>
      </c>
      <c r="L70" s="30" t="n">
        <v>154.895719129795</v>
      </c>
      <c r="M70" s="30" t="n">
        <v>137.860182530074</v>
      </c>
      <c r="N70" s="28" t="n">
        <f aca="false">+M70/L70-1</f>
        <v>-0.109980680521236</v>
      </c>
    </row>
    <row r="71" customFormat="false" ht="12" hidden="false" customHeight="true" outlineLevel="0" collapsed="false">
      <c r="A71" s="39" t="n">
        <v>251</v>
      </c>
      <c r="B71" s="40" t="s">
        <v>61</v>
      </c>
      <c r="C71" s="26" t="n">
        <v>230.253341330911</v>
      </c>
      <c r="D71" s="27" t="n">
        <v>177.589450056061</v>
      </c>
      <c r="E71" s="28" t="n">
        <f aca="false">+D71/C71-1</f>
        <v>-0.228721507233914</v>
      </c>
      <c r="F71" s="26" t="n">
        <v>231.867764713471</v>
      </c>
      <c r="G71" s="27" t="n">
        <v>151.753668313401</v>
      </c>
      <c r="H71" s="28" t="n">
        <f aca="false">+G71/F71-1</f>
        <v>-0.345516318316478</v>
      </c>
      <c r="I71" s="29" t="n">
        <v>220.345599627963</v>
      </c>
      <c r="J71" s="30" t="n">
        <v>179.932354539966</v>
      </c>
      <c r="K71" s="28" t="n">
        <f aca="false">+J71/I71-1</f>
        <v>-0.183408450889111</v>
      </c>
      <c r="L71" s="30" t="n">
        <v>219.106744446778</v>
      </c>
      <c r="M71" s="30" t="n">
        <v>184.925476578225</v>
      </c>
      <c r="N71" s="28" t="n">
        <f aca="false">+M71/L71-1</f>
        <v>-0.156002810204941</v>
      </c>
    </row>
    <row r="72" customFormat="false" ht="12" hidden="false" customHeight="true" outlineLevel="0" collapsed="false">
      <c r="A72" s="39" t="n">
        <v>259</v>
      </c>
      <c r="B72" s="40" t="s">
        <v>62</v>
      </c>
      <c r="C72" s="46" t="n">
        <v>85.4407506407606</v>
      </c>
      <c r="D72" s="47" t="n">
        <v>90.6053197285532</v>
      </c>
      <c r="E72" s="28" t="n">
        <f aca="false">+D72/C72-1</f>
        <v>0.0604462045225624</v>
      </c>
      <c r="F72" s="46" t="n">
        <v>75.0945489397776</v>
      </c>
      <c r="G72" s="47" t="n">
        <v>83.4152205163079</v>
      </c>
      <c r="H72" s="28" t="n">
        <f aca="false">+G72/F72-1</f>
        <v>0.110802604103836</v>
      </c>
      <c r="I72" s="48" t="n">
        <v>79.0996944233878</v>
      </c>
      <c r="J72" s="49" t="n">
        <v>83.338842619052</v>
      </c>
      <c r="K72" s="28" t="n">
        <f aca="false">+J72/I72-1</f>
        <v>0.0535924724686521</v>
      </c>
      <c r="L72" s="49" t="n">
        <v>78.9875682105928</v>
      </c>
      <c r="M72" s="49" t="n">
        <v>82.2211481737924</v>
      </c>
      <c r="N72" s="28" t="n">
        <f aca="false">+M72/L72-1</f>
        <v>0.0409378340978726</v>
      </c>
    </row>
    <row r="73" customFormat="false" ht="12" hidden="false" customHeight="true" outlineLevel="0" collapsed="false">
      <c r="A73" s="39"/>
      <c r="B73" s="40"/>
      <c r="C73" s="26"/>
      <c r="D73" s="27"/>
      <c r="E73" s="28"/>
      <c r="F73" s="26"/>
      <c r="G73" s="27"/>
      <c r="H73" s="28"/>
      <c r="I73" s="29"/>
      <c r="J73" s="30"/>
      <c r="K73" s="28"/>
      <c r="L73" s="30"/>
      <c r="M73" s="30"/>
      <c r="N73" s="28"/>
    </row>
    <row r="74" customFormat="false" ht="12" hidden="false" customHeight="true" outlineLevel="0" collapsed="false">
      <c r="A74" s="37" t="n">
        <v>26</v>
      </c>
      <c r="B74" s="38" t="s">
        <v>63</v>
      </c>
      <c r="C74" s="33" t="n">
        <v>0</v>
      </c>
      <c r="D74" s="43" t="n">
        <v>0</v>
      </c>
      <c r="E74" s="50" t="s">
        <v>64</v>
      </c>
      <c r="F74" s="33" t="n">
        <v>0</v>
      </c>
      <c r="G74" s="43" t="n">
        <v>0</v>
      </c>
      <c r="H74" s="50" t="s">
        <v>64</v>
      </c>
      <c r="I74" s="35" t="n">
        <v>0</v>
      </c>
      <c r="J74" s="36" t="n">
        <v>0</v>
      </c>
      <c r="K74" s="50" t="s">
        <v>64</v>
      </c>
      <c r="L74" s="36" t="n">
        <v>0</v>
      </c>
      <c r="M74" s="36" t="n">
        <v>0</v>
      </c>
      <c r="N74" s="50" t="s">
        <v>64</v>
      </c>
    </row>
    <row r="75" customFormat="false" ht="12" hidden="false" customHeight="true" outlineLevel="0" collapsed="false">
      <c r="A75" s="39" t="n">
        <v>261</v>
      </c>
      <c r="B75" s="40" t="s">
        <v>65</v>
      </c>
      <c r="C75" s="26" t="n">
        <v>0</v>
      </c>
      <c r="D75" s="27" t="n">
        <v>0</v>
      </c>
      <c r="E75" s="50" t="s">
        <v>64</v>
      </c>
      <c r="F75" s="26" t="n">
        <v>0</v>
      </c>
      <c r="G75" s="27" t="n">
        <v>0</v>
      </c>
      <c r="H75" s="50" t="s">
        <v>64</v>
      </c>
      <c r="I75" s="29" t="n">
        <v>0</v>
      </c>
      <c r="J75" s="30" t="n">
        <v>0</v>
      </c>
      <c r="K75" s="50" t="s">
        <v>64</v>
      </c>
      <c r="L75" s="30" t="n">
        <v>0</v>
      </c>
      <c r="M75" s="30" t="n">
        <v>0</v>
      </c>
      <c r="N75" s="50" t="s">
        <v>64</v>
      </c>
    </row>
    <row r="76" customFormat="false" ht="12" hidden="false" customHeight="true" outlineLevel="0" collapsed="false">
      <c r="A76" s="39"/>
      <c r="B76" s="40"/>
      <c r="C76" s="26"/>
      <c r="D76" s="27"/>
      <c r="E76" s="28"/>
      <c r="F76" s="26"/>
      <c r="G76" s="27"/>
      <c r="H76" s="28"/>
      <c r="I76" s="29"/>
      <c r="J76" s="30"/>
      <c r="K76" s="28"/>
      <c r="L76" s="30"/>
      <c r="M76" s="30"/>
      <c r="N76" s="28"/>
    </row>
    <row r="77" customFormat="false" ht="12" hidden="false" customHeight="true" outlineLevel="0" collapsed="false">
      <c r="A77" s="37" t="n">
        <v>27</v>
      </c>
      <c r="B77" s="38" t="s">
        <v>66</v>
      </c>
      <c r="C77" s="26" t="n">
        <v>81.858138498519</v>
      </c>
      <c r="D77" s="27" t="n">
        <v>72.0216179522953</v>
      </c>
      <c r="E77" s="28" t="n">
        <f aca="false">+D77/C77-1</f>
        <v>-0.120165456076206</v>
      </c>
      <c r="F77" s="26" t="n">
        <v>72.326056016529</v>
      </c>
      <c r="G77" s="27" t="n">
        <v>71.3673904355267</v>
      </c>
      <c r="H77" s="28" t="n">
        <f aca="false">+G77/F77-1</f>
        <v>-0.0132547747492718</v>
      </c>
      <c r="I77" s="29" t="n">
        <v>76.1389079398044</v>
      </c>
      <c r="J77" s="30" t="n">
        <v>69.9364102770997</v>
      </c>
      <c r="K77" s="28" t="n">
        <f aca="false">+J77/I77-1</f>
        <v>-0.0814629186382392</v>
      </c>
      <c r="L77" s="30" t="n">
        <v>75.9080155327768</v>
      </c>
      <c r="M77" s="30" t="n">
        <v>68.7777108288386</v>
      </c>
      <c r="N77" s="28" t="n">
        <f aca="false">+M77/L77-1</f>
        <v>-0.0939334884977898</v>
      </c>
    </row>
    <row r="78" customFormat="false" ht="12" hidden="false" customHeight="true" outlineLevel="0" collapsed="false">
      <c r="A78" s="39" t="n">
        <v>271</v>
      </c>
      <c r="B78" s="40" t="s">
        <v>67</v>
      </c>
      <c r="C78" s="26" t="n">
        <v>72.3998</v>
      </c>
      <c r="D78" s="27" t="n">
        <v>39.4613</v>
      </c>
      <c r="E78" s="28" t="n">
        <f aca="false">+D78/C78-1</f>
        <v>-0.45495291423457</v>
      </c>
      <c r="F78" s="26" t="n">
        <v>63.0124</v>
      </c>
      <c r="G78" s="27" t="n">
        <v>53.6911</v>
      </c>
      <c r="H78" s="28" t="n">
        <f aca="false">+G78/F78-1</f>
        <v>-0.147928026864554</v>
      </c>
      <c r="I78" s="29" t="n">
        <v>60.6257727272727</v>
      </c>
      <c r="J78" s="30" t="n">
        <v>51.3862181818182</v>
      </c>
      <c r="K78" s="28" t="n">
        <f aca="false">+J78/I78-1</f>
        <v>-0.152403080897938</v>
      </c>
      <c r="L78" s="30" t="n">
        <v>60.9307416666667</v>
      </c>
      <c r="M78" s="30" t="n">
        <v>52.0481416666667</v>
      </c>
      <c r="N78" s="28" t="n">
        <f aca="false">+M78/L78-1</f>
        <v>-0.145781911675948</v>
      </c>
    </row>
    <row r="79" customFormat="false" ht="12" hidden="false" customHeight="true" outlineLevel="0" collapsed="false">
      <c r="A79" s="39" t="n">
        <v>272</v>
      </c>
      <c r="B79" s="40" t="s">
        <v>68</v>
      </c>
      <c r="C79" s="26" t="n">
        <v>119.754</v>
      </c>
      <c r="D79" s="27" t="n">
        <v>110.7558</v>
      </c>
      <c r="E79" s="28" t="n">
        <f aca="false">+D79/C79-1</f>
        <v>-0.0751390350217946</v>
      </c>
      <c r="F79" s="26" t="n">
        <v>110.1754</v>
      </c>
      <c r="G79" s="27" t="n">
        <v>113.8034</v>
      </c>
      <c r="H79" s="28" t="n">
        <f aca="false">+G79/F79-1</f>
        <v>0.0329293108988031</v>
      </c>
      <c r="I79" s="29" t="n">
        <v>112.710381818182</v>
      </c>
      <c r="J79" s="30" t="n">
        <v>112.651154545455</v>
      </c>
      <c r="K79" s="28" t="n">
        <f aca="false">+J79/I79-1</f>
        <v>-0.000525481963345675</v>
      </c>
      <c r="L79" s="30" t="n">
        <v>111.266016666667</v>
      </c>
      <c r="M79" s="30" t="n">
        <v>108.889266666667</v>
      </c>
      <c r="N79" s="28" t="n">
        <f aca="false">+M79/L79-1</f>
        <v>-0.0213609696042262</v>
      </c>
    </row>
    <row r="80" customFormat="false" ht="12" hidden="false" customHeight="true" outlineLevel="0" collapsed="false">
      <c r="A80" s="39" t="n">
        <v>273</v>
      </c>
      <c r="B80" s="40" t="s">
        <v>69</v>
      </c>
      <c r="C80" s="33" t="n">
        <v>82.9697</v>
      </c>
      <c r="D80" s="43" t="n">
        <v>102.8473</v>
      </c>
      <c r="E80" s="28" t="n">
        <f aca="false">+D80/C80-1</f>
        <v>0.239576616523864</v>
      </c>
      <c r="F80" s="33" t="n">
        <v>72.3543</v>
      </c>
      <c r="G80" s="43" t="n">
        <v>87.3606</v>
      </c>
      <c r="H80" s="28" t="n">
        <f aca="false">+G80/F80-1</f>
        <v>0.207400251263574</v>
      </c>
      <c r="I80" s="35" t="n">
        <v>81.4747909090909</v>
      </c>
      <c r="J80" s="36" t="n">
        <v>84.8967363636364</v>
      </c>
      <c r="K80" s="28" t="n">
        <f aca="false">+J80/I80-1</f>
        <v>0.0420000519960049</v>
      </c>
      <c r="L80" s="36" t="n">
        <v>81.3972416666667</v>
      </c>
      <c r="M80" s="36" t="n">
        <v>82.6808833333333</v>
      </c>
      <c r="N80" s="28" t="n">
        <f aca="false">+M80/L80-1</f>
        <v>0.0157700880322627</v>
      </c>
    </row>
    <row r="81" customFormat="false" ht="12" hidden="false" customHeight="true" outlineLevel="0" collapsed="false">
      <c r="A81" s="39" t="n">
        <v>275</v>
      </c>
      <c r="B81" s="40" t="s">
        <v>70</v>
      </c>
      <c r="C81" s="26" t="n">
        <v>61.1128</v>
      </c>
      <c r="D81" s="27" t="n">
        <v>20.7246</v>
      </c>
      <c r="E81" s="28" t="n">
        <f aca="false">+D81/C81-1</f>
        <v>-0.660879553874147</v>
      </c>
      <c r="F81" s="26" t="n">
        <v>54.924</v>
      </c>
      <c r="G81" s="27" t="n">
        <v>19.6068</v>
      </c>
      <c r="H81" s="28" t="n">
        <f aca="false">+G81/F81-1</f>
        <v>-0.643019445051344</v>
      </c>
      <c r="I81" s="29" t="n">
        <v>61.6115272727273</v>
      </c>
      <c r="J81" s="30" t="n">
        <v>24.1691454545455</v>
      </c>
      <c r="K81" s="28" t="n">
        <f aca="false">+J81/I81-1</f>
        <v>-0.607717150922761</v>
      </c>
      <c r="L81" s="30" t="n">
        <v>60.6538833333333</v>
      </c>
      <c r="M81" s="30" t="n">
        <v>24.1161833333333</v>
      </c>
      <c r="N81" s="28" t="n">
        <f aca="false">+M81/L81-1</f>
        <v>-0.602396713813048</v>
      </c>
    </row>
    <row r="82" customFormat="false" ht="12" hidden="false" customHeight="true" outlineLevel="0" collapsed="false">
      <c r="A82" s="39"/>
      <c r="B82" s="40"/>
      <c r="C82" s="26"/>
      <c r="D82" s="27"/>
      <c r="E82" s="28"/>
      <c r="F82" s="26"/>
      <c r="G82" s="27"/>
      <c r="H82" s="28"/>
      <c r="I82" s="29"/>
      <c r="J82" s="30"/>
      <c r="K82" s="28"/>
      <c r="L82" s="30"/>
      <c r="M82" s="30"/>
      <c r="N82" s="28"/>
    </row>
    <row r="83" customFormat="false" ht="12" hidden="false" customHeight="true" outlineLevel="0" collapsed="false">
      <c r="A83" s="37" t="n">
        <v>28</v>
      </c>
      <c r="B83" s="38" t="s">
        <v>71</v>
      </c>
      <c r="C83" s="33" t="n">
        <v>53.3337002696318</v>
      </c>
      <c r="D83" s="43" t="n">
        <v>82.0303287245103</v>
      </c>
      <c r="E83" s="28" t="n">
        <f aca="false">+D83/C83-1</f>
        <v>0.538058081659456</v>
      </c>
      <c r="F83" s="33" t="n">
        <v>97.3459801776091</v>
      </c>
      <c r="G83" s="43" t="n">
        <v>145.929385828148</v>
      </c>
      <c r="H83" s="28" t="n">
        <f aca="false">+G83/F83-1</f>
        <v>0.499079731509172</v>
      </c>
      <c r="I83" s="35" t="n">
        <v>75.1566776716685</v>
      </c>
      <c r="J83" s="36" t="n">
        <v>87.624361375483</v>
      </c>
      <c r="K83" s="28" t="n">
        <f aca="false">+J83/I83-1</f>
        <v>0.16588923419794</v>
      </c>
      <c r="L83" s="36" t="n">
        <v>76.0899408471824</v>
      </c>
      <c r="M83" s="36" t="n">
        <v>88.5926675173567</v>
      </c>
      <c r="N83" s="28" t="n">
        <f aca="false">+M83/L83-1</f>
        <v>0.164315105662714</v>
      </c>
    </row>
    <row r="84" customFormat="false" ht="12" hidden="false" customHeight="true" outlineLevel="0" collapsed="false">
      <c r="A84" s="39" t="n">
        <v>281</v>
      </c>
      <c r="B84" s="40" t="s">
        <v>72</v>
      </c>
      <c r="C84" s="26" t="n">
        <v>58.7671579445252</v>
      </c>
      <c r="D84" s="27" t="n">
        <v>72.8720564584748</v>
      </c>
      <c r="E84" s="28" t="n">
        <f aca="false">+D84/C84-1</f>
        <v>0.240013283052827</v>
      </c>
      <c r="F84" s="26" t="n">
        <v>72.1360943630262</v>
      </c>
      <c r="G84" s="27" t="n">
        <v>68.1029618086166</v>
      </c>
      <c r="H84" s="28" t="n">
        <f aca="false">+G84/F84-1</f>
        <v>-0.0559100487768678</v>
      </c>
      <c r="I84" s="29" t="n">
        <v>64.8819559740407</v>
      </c>
      <c r="J84" s="30" t="n">
        <v>69.2587678838958</v>
      </c>
      <c r="K84" s="28" t="n">
        <f aca="false">+J84/I84-1</f>
        <v>0.0674580758879442</v>
      </c>
      <c r="L84" s="30" t="n">
        <v>65.4080104614105</v>
      </c>
      <c r="M84" s="30" t="n">
        <v>69.6684062461375</v>
      </c>
      <c r="N84" s="28" t="n">
        <f aca="false">+M84/L84-1</f>
        <v>0.0651356883457037</v>
      </c>
    </row>
    <row r="85" customFormat="false" ht="12" hidden="false" customHeight="true" outlineLevel="0" collapsed="false">
      <c r="A85" s="39" t="n">
        <v>282</v>
      </c>
      <c r="B85" s="40" t="s">
        <v>73</v>
      </c>
      <c r="C85" s="26" t="n">
        <v>49.3448842542469</v>
      </c>
      <c r="D85" s="27" t="n">
        <v>88.7536097867364</v>
      </c>
      <c r="E85" s="28" t="n">
        <f aca="false">+D85/C85-1</f>
        <v>0.798638524095793</v>
      </c>
      <c r="F85" s="26" t="n">
        <v>115.853089701602</v>
      </c>
      <c r="G85" s="27" t="n">
        <v>203.063407131687</v>
      </c>
      <c r="H85" s="28" t="n">
        <f aca="false">+G85/F85-1</f>
        <v>0.752766435963932</v>
      </c>
      <c r="I85" s="29" t="n">
        <v>82.6995678372617</v>
      </c>
      <c r="J85" s="30" t="n">
        <v>101.106931376864</v>
      </c>
      <c r="K85" s="28" t="n">
        <f aca="false">+J85/I85-1</f>
        <v>0.222581133384213</v>
      </c>
      <c r="L85" s="30" t="n">
        <v>83.931771509612</v>
      </c>
      <c r="M85" s="30" t="n">
        <v>102.485367332939</v>
      </c>
      <c r="N85" s="28" t="n">
        <f aca="false">+M85/L85-1</f>
        <v>0.221055691898538</v>
      </c>
    </row>
    <row r="86" customFormat="false" ht="12" hidden="false" customHeight="true" outlineLevel="0" collapsed="false">
      <c r="A86" s="39"/>
      <c r="B86" s="40"/>
      <c r="C86" s="26"/>
      <c r="D86" s="27"/>
      <c r="E86" s="28"/>
      <c r="F86" s="26"/>
      <c r="G86" s="27"/>
      <c r="H86" s="28"/>
      <c r="I86" s="29"/>
      <c r="J86" s="30"/>
      <c r="K86" s="28"/>
      <c r="L86" s="30"/>
      <c r="M86" s="30"/>
      <c r="N86" s="28"/>
    </row>
    <row r="87" customFormat="false" ht="12" hidden="false" customHeight="true" outlineLevel="0" collapsed="false">
      <c r="A87" s="37" t="n">
        <v>29</v>
      </c>
      <c r="B87" s="38" t="s">
        <v>74</v>
      </c>
      <c r="C87" s="26" t="n">
        <v>48.5721521278987</v>
      </c>
      <c r="D87" s="27" t="n">
        <v>66.6213354675953</v>
      </c>
      <c r="E87" s="28" t="n">
        <f aca="false">+D87/C87-1</f>
        <v>0.37159529790177</v>
      </c>
      <c r="F87" s="26" t="n">
        <v>80.9116176420161</v>
      </c>
      <c r="G87" s="27" t="n">
        <v>86.2185796172592</v>
      </c>
      <c r="H87" s="28" t="n">
        <f aca="false">+G87/F87-1</f>
        <v>0.0655896165458354</v>
      </c>
      <c r="I87" s="29" t="n">
        <v>63.744444250761</v>
      </c>
      <c r="J87" s="30" t="n">
        <v>72.3588703035239</v>
      </c>
      <c r="K87" s="28" t="n">
        <f aca="false">+J87/I87-1</f>
        <v>0.13514002912748</v>
      </c>
      <c r="L87" s="30" t="n">
        <v>69.1165561476657</v>
      </c>
      <c r="M87" s="30" t="n">
        <v>71.9614128101019</v>
      </c>
      <c r="N87" s="28" t="n">
        <f aca="false">+M87/L87-1</f>
        <v>0.0411602779565323</v>
      </c>
    </row>
    <row r="88" customFormat="false" ht="12" hidden="false" customHeight="true" outlineLevel="0" collapsed="false">
      <c r="A88" s="39" t="n">
        <v>291</v>
      </c>
      <c r="B88" s="40" t="s">
        <v>75</v>
      </c>
      <c r="C88" s="33" t="n">
        <v>11.7647</v>
      </c>
      <c r="D88" s="43" t="n">
        <v>94.1176</v>
      </c>
      <c r="E88" s="28" t="n">
        <f aca="false">+D88/C88-1</f>
        <v>7</v>
      </c>
      <c r="F88" s="33" t="n">
        <v>64.7058</v>
      </c>
      <c r="G88" s="43" t="n">
        <v>147.0588</v>
      </c>
      <c r="H88" s="28" t="n">
        <f aca="false">+G88/F88-1</f>
        <v>1.27272980165611</v>
      </c>
      <c r="I88" s="35" t="n">
        <v>32.6202818181818</v>
      </c>
      <c r="J88" s="36" t="n">
        <v>108.556109090909</v>
      </c>
      <c r="K88" s="28" t="n">
        <f aca="false">+J88/I88-1</f>
        <v>2.32787158909223</v>
      </c>
      <c r="L88" s="36" t="n">
        <v>33.8234916666667</v>
      </c>
      <c r="M88" s="36" t="n">
        <v>106.8627</v>
      </c>
      <c r="N88" s="28" t="n">
        <f aca="false">+M88/L88-1</f>
        <v>2.15942248225407</v>
      </c>
    </row>
    <row r="89" customFormat="false" ht="12" hidden="false" customHeight="true" outlineLevel="0" collapsed="false">
      <c r="A89" s="39" t="n">
        <v>292</v>
      </c>
      <c r="B89" s="40" t="s">
        <v>76</v>
      </c>
      <c r="C89" s="26" t="n">
        <v>35.0597</v>
      </c>
      <c r="D89" s="27" t="n">
        <v>61.3534</v>
      </c>
      <c r="E89" s="28" t="n">
        <f aca="false">+D89/C89-1</f>
        <v>0.749969338014872</v>
      </c>
      <c r="F89" s="26" t="n">
        <v>65.5625</v>
      </c>
      <c r="G89" s="27" t="n">
        <v>87.4158</v>
      </c>
      <c r="H89" s="28" t="n">
        <f aca="false">+G89/F89-1</f>
        <v>0.333320114394662</v>
      </c>
      <c r="I89" s="29" t="n">
        <v>57.3834727272727</v>
      </c>
      <c r="J89" s="30" t="n">
        <v>55.6941727272727</v>
      </c>
      <c r="K89" s="28" t="n">
        <f aca="false">+J89/I89-1</f>
        <v>-0.0294387899461708</v>
      </c>
      <c r="L89" s="30" t="n">
        <v>56.1324833333333</v>
      </c>
      <c r="M89" s="30" t="n">
        <v>54.45155</v>
      </c>
      <c r="N89" s="28" t="n">
        <f aca="false">+M89/L89-1</f>
        <v>-0.029945821626159</v>
      </c>
    </row>
    <row r="90" customFormat="false" ht="12" hidden="false" customHeight="true" outlineLevel="0" collapsed="false">
      <c r="A90" s="39" t="n">
        <v>293</v>
      </c>
      <c r="B90" s="40" t="s">
        <v>77</v>
      </c>
      <c r="C90" s="26" t="n">
        <v>64.5214</v>
      </c>
      <c r="D90" s="27" t="n">
        <v>60.1138</v>
      </c>
      <c r="E90" s="28" t="n">
        <f aca="false">+D90/C90-1</f>
        <v>-0.0683122188917166</v>
      </c>
      <c r="F90" s="26" t="n">
        <v>91.2423</v>
      </c>
      <c r="G90" s="27" t="n">
        <v>67.2955</v>
      </c>
      <c r="H90" s="28" t="n">
        <f aca="false">+G90/F90-1</f>
        <v>-0.262452831636204</v>
      </c>
      <c r="I90" s="29" t="n">
        <v>75.4482727272727</v>
      </c>
      <c r="J90" s="30" t="n">
        <v>67.2166727272727</v>
      </c>
      <c r="K90" s="28" t="n">
        <f aca="false">+J90/I90-1</f>
        <v>-0.109102563948087</v>
      </c>
      <c r="L90" s="30" t="n">
        <v>84.4193</v>
      </c>
      <c r="M90" s="30" t="n">
        <v>67.5107916666667</v>
      </c>
      <c r="N90" s="28" t="n">
        <f aca="false">+M90/L90-1</f>
        <v>-0.200291975097322</v>
      </c>
    </row>
    <row r="91" customFormat="false" ht="12" hidden="false" customHeight="true" outlineLevel="0" collapsed="false">
      <c r="A91" s="39"/>
      <c r="B91" s="40"/>
      <c r="C91" s="33"/>
      <c r="D91" s="43"/>
      <c r="E91" s="28"/>
      <c r="F91" s="33"/>
      <c r="G91" s="43"/>
      <c r="H91" s="28"/>
      <c r="I91" s="35"/>
      <c r="J91" s="36"/>
      <c r="K91" s="28"/>
      <c r="L91" s="36"/>
      <c r="M91" s="36"/>
      <c r="N91" s="28"/>
    </row>
    <row r="92" customFormat="false" ht="12" hidden="false" customHeight="true" outlineLevel="0" collapsed="false">
      <c r="A92" s="37" t="n">
        <v>30</v>
      </c>
      <c r="B92" s="38" t="s">
        <v>78</v>
      </c>
      <c r="C92" s="26" t="n">
        <v>172.40938722382</v>
      </c>
      <c r="D92" s="27" t="n">
        <v>127.550455208547</v>
      </c>
      <c r="E92" s="28" t="n">
        <f aca="false">+D92/C92-1</f>
        <v>-0.260188454570853</v>
      </c>
      <c r="F92" s="26" t="n">
        <v>167.777734391947</v>
      </c>
      <c r="G92" s="27" t="n">
        <v>130.274106616828</v>
      </c>
      <c r="H92" s="28" t="n">
        <f aca="false">+G92/F92-1</f>
        <v>-0.223531614078816</v>
      </c>
      <c r="I92" s="29" t="n">
        <v>110.731770450402</v>
      </c>
      <c r="J92" s="30" t="n">
        <v>92.6001733883933</v>
      </c>
      <c r="K92" s="28" t="n">
        <f aca="false">+J92/I92-1</f>
        <v>-0.163743404338777</v>
      </c>
      <c r="L92" s="30" t="n">
        <v>108.067280437578</v>
      </c>
      <c r="M92" s="30" t="n">
        <v>97.3363037049511</v>
      </c>
      <c r="N92" s="28" t="n">
        <f aca="false">+M92/L92-1</f>
        <v>-0.0992990356486834</v>
      </c>
    </row>
    <row r="93" customFormat="false" ht="12" hidden="false" customHeight="true" outlineLevel="0" collapsed="false">
      <c r="A93" s="39" t="n">
        <v>301</v>
      </c>
      <c r="B93" s="40" t="s">
        <v>79</v>
      </c>
      <c r="C93" s="26" t="n">
        <v>307.7955</v>
      </c>
      <c r="D93" s="27" t="n">
        <v>188.1664</v>
      </c>
      <c r="E93" s="28" t="n">
        <v>1</v>
      </c>
      <c r="F93" s="26" t="n">
        <v>312.9479</v>
      </c>
      <c r="G93" s="27" t="n">
        <v>184.0292</v>
      </c>
      <c r="H93" s="28" t="n">
        <f aca="false">+G93/F93-1</f>
        <v>-0.411949401162302</v>
      </c>
      <c r="I93" s="29" t="n">
        <v>171.2793</v>
      </c>
      <c r="J93" s="30" t="n">
        <v>108.322436363636</v>
      </c>
      <c r="K93" s="28" t="n">
        <f aca="false">+J93/I93-1</f>
        <v>-0.367568431423784</v>
      </c>
      <c r="L93" s="30" t="n">
        <v>162.044391666667</v>
      </c>
      <c r="M93" s="30" t="n">
        <v>124.321025</v>
      </c>
      <c r="N93" s="28" t="n">
        <f aca="false">+M93/L93-1</f>
        <v>-0.232796496556731</v>
      </c>
    </row>
    <row r="94" customFormat="false" ht="12" hidden="false" customHeight="true" outlineLevel="0" collapsed="false">
      <c r="A94" s="39" t="n">
        <v>309</v>
      </c>
      <c r="B94" s="40" t="s">
        <v>80</v>
      </c>
      <c r="C94" s="26" t="n">
        <v>128.983651778879</v>
      </c>
      <c r="D94" s="27" t="n">
        <v>108.107604473845</v>
      </c>
      <c r="E94" s="28" t="n">
        <f aca="false">+D94/C94-1</f>
        <v>-0.161850335427182</v>
      </c>
      <c r="F94" s="26" t="n">
        <v>121.213717766286</v>
      </c>
      <c r="G94" s="27" t="n">
        <v>113.031906392534</v>
      </c>
      <c r="H94" s="28" t="n">
        <f aca="false">+G94/F94-1</f>
        <v>-0.0674990547648027</v>
      </c>
      <c r="I94" s="29" t="n">
        <v>91.3108642278238</v>
      </c>
      <c r="J94" s="30" t="n">
        <v>87.5571832429607</v>
      </c>
      <c r="K94" s="28" t="n">
        <f aca="false">+J94/I94-1</f>
        <v>-0.0411088101794498</v>
      </c>
      <c r="L94" s="30" t="n">
        <v>90.7538669400535</v>
      </c>
      <c r="M94" s="30" t="n">
        <v>88.6808268322859</v>
      </c>
      <c r="N94" s="28" t="n">
        <f aca="false">+M94/L94-1</f>
        <v>-0.0228424438281725</v>
      </c>
    </row>
    <row r="95" customFormat="false" ht="12" hidden="false" customHeight="true" outlineLevel="0" collapsed="false">
      <c r="A95" s="39"/>
      <c r="B95" s="51"/>
      <c r="C95" s="52"/>
      <c r="D95" s="53"/>
      <c r="E95" s="28"/>
      <c r="F95" s="52"/>
      <c r="G95" s="53"/>
      <c r="H95" s="28"/>
      <c r="I95" s="54"/>
      <c r="J95" s="55"/>
      <c r="K95" s="28"/>
      <c r="L95" s="56"/>
      <c r="M95" s="57"/>
      <c r="N95" s="28"/>
    </row>
    <row r="96" customFormat="false" ht="12" hidden="false" customHeight="true" outlineLevel="0" collapsed="false">
      <c r="A96" s="37" t="n">
        <v>31</v>
      </c>
      <c r="B96" s="58" t="s">
        <v>81</v>
      </c>
      <c r="C96" s="59" t="n">
        <v>135.9953</v>
      </c>
      <c r="D96" s="53" t="n">
        <v>188.2937</v>
      </c>
      <c r="E96" s="28" t="n">
        <f aca="false">+D96/C96-1</f>
        <v>0.384560348776759</v>
      </c>
      <c r="F96" s="59" t="n">
        <v>165.3862</v>
      </c>
      <c r="G96" s="53" t="n">
        <v>207.5102</v>
      </c>
      <c r="H96" s="28" t="n">
        <f aca="false">+G96/F96-1</f>
        <v>0.254700815424745</v>
      </c>
      <c r="I96" s="60" t="n">
        <v>152.210218181818</v>
      </c>
      <c r="J96" s="55" t="n">
        <v>204.347409090909</v>
      </c>
      <c r="K96" s="28" t="n">
        <f aca="false">+J96/I96-1</f>
        <v>0.342534105343782</v>
      </c>
      <c r="L96" s="57" t="n">
        <v>152.622825</v>
      </c>
      <c r="M96" s="57" t="n">
        <v>202.237475</v>
      </c>
      <c r="N96" s="28" t="n">
        <f aca="false">+M96/L96-1</f>
        <v>0.325080144467251</v>
      </c>
    </row>
    <row r="97" customFormat="false" ht="12" hidden="false" customHeight="true" outlineLevel="0" collapsed="false">
      <c r="A97" s="39" t="n">
        <v>310</v>
      </c>
      <c r="B97" s="51" t="s">
        <v>81</v>
      </c>
      <c r="C97" s="61" t="n">
        <v>135.9953</v>
      </c>
      <c r="D97" s="62" t="n">
        <v>188.2937</v>
      </c>
      <c r="E97" s="28" t="n">
        <f aca="false">+D97/C97-1</f>
        <v>0.384560348776759</v>
      </c>
      <c r="F97" s="61" t="n">
        <v>165.3862</v>
      </c>
      <c r="G97" s="62" t="n">
        <v>207.5102</v>
      </c>
      <c r="H97" s="28" t="n">
        <f aca="false">+G97/F97-1</f>
        <v>0.254700815424745</v>
      </c>
      <c r="I97" s="60" t="n">
        <v>152.210218181818</v>
      </c>
      <c r="J97" s="60" t="n">
        <v>204.347409090909</v>
      </c>
      <c r="K97" s="28" t="n">
        <f aca="false">+J97/I97-1</f>
        <v>0.342534105343782</v>
      </c>
      <c r="L97" s="57" t="n">
        <v>152.622825</v>
      </c>
      <c r="M97" s="57" t="n">
        <v>202.237475</v>
      </c>
      <c r="N97" s="28" t="n">
        <f aca="false">+M97/L97-1</f>
        <v>0.325080144467251</v>
      </c>
    </row>
    <row r="98" customFormat="false" ht="12" hidden="false" customHeight="true" outlineLevel="0" collapsed="false">
      <c r="A98" s="39"/>
      <c r="B98" s="51"/>
      <c r="C98" s="61"/>
      <c r="D98" s="62"/>
      <c r="E98" s="28"/>
      <c r="F98" s="61"/>
      <c r="G98" s="62"/>
      <c r="H98" s="28"/>
      <c r="I98" s="60"/>
      <c r="J98" s="63"/>
      <c r="K98" s="28"/>
      <c r="L98" s="57"/>
      <c r="M98" s="57"/>
      <c r="N98" s="28"/>
    </row>
    <row r="99" customFormat="false" ht="12" hidden="false" customHeight="true" outlineLevel="0" collapsed="false">
      <c r="A99" s="37" t="n">
        <v>32</v>
      </c>
      <c r="B99" s="58" t="s">
        <v>82</v>
      </c>
      <c r="C99" s="61" t="n">
        <v>98.6590688842037</v>
      </c>
      <c r="D99" s="62" t="n">
        <v>154.077807283898</v>
      </c>
      <c r="E99" s="28" t="n">
        <f aca="false">+D99/C99-1</f>
        <v>0.56171965767019</v>
      </c>
      <c r="F99" s="61" t="n">
        <v>211.552692184009</v>
      </c>
      <c r="G99" s="62" t="n">
        <v>183.215445763372</v>
      </c>
      <c r="H99" s="28" t="n">
        <f aca="false">+G99/F99-1</f>
        <v>-0.133948881142055</v>
      </c>
      <c r="I99" s="60" t="n">
        <v>124.044457369631</v>
      </c>
      <c r="J99" s="60" t="n">
        <v>129.384770519295</v>
      </c>
      <c r="K99" s="28" t="n">
        <f aca="false">+J99/I99-1</f>
        <v>0.0430516063587589</v>
      </c>
      <c r="L99" s="57" t="n">
        <v>121.974343419051</v>
      </c>
      <c r="M99" s="57" t="n">
        <v>126.270327358334</v>
      </c>
      <c r="N99" s="28" t="n">
        <f aca="false">+M99/L99-1</f>
        <v>0.0352203899513857</v>
      </c>
    </row>
    <row r="100" customFormat="false" ht="12" hidden="false" customHeight="true" outlineLevel="0" collapsed="false">
      <c r="A100" s="39" t="n">
        <v>321</v>
      </c>
      <c r="B100" s="51" t="s">
        <v>83</v>
      </c>
      <c r="C100" s="61" t="n">
        <v>106.532408470277</v>
      </c>
      <c r="D100" s="62" t="n">
        <v>136.138039093985</v>
      </c>
      <c r="E100" s="28" t="n">
        <f aca="false">+D100/C100-1</f>
        <v>0.277902574895483</v>
      </c>
      <c r="F100" s="61" t="n">
        <v>389.614489414263</v>
      </c>
      <c r="G100" s="62" t="n">
        <v>109.815643903897</v>
      </c>
      <c r="H100" s="28" t="n">
        <f aca="false">+G100/F100-1</f>
        <v>-0.718142813248575</v>
      </c>
      <c r="I100" s="60" t="n">
        <v>168.796148054169</v>
      </c>
      <c r="J100" s="60" t="n">
        <v>114.189802550182</v>
      </c>
      <c r="K100" s="28" t="n">
        <f aca="false">+J100/I100-1</f>
        <v>-0.323504689730615</v>
      </c>
      <c r="L100" s="57" t="n">
        <v>164.233967481287</v>
      </c>
      <c r="M100" s="57" t="n">
        <v>114.229886751701</v>
      </c>
      <c r="N100" s="28" t="n">
        <f aca="false">+M100/L100-1</f>
        <v>-0.304468566986812</v>
      </c>
    </row>
    <row r="101" customFormat="false" ht="12" hidden="false" customHeight="true" outlineLevel="0" collapsed="false">
      <c r="A101" s="39" t="n">
        <v>329</v>
      </c>
      <c r="B101" s="51" t="s">
        <v>84</v>
      </c>
      <c r="C101" s="61" t="n">
        <v>93.5879</v>
      </c>
      <c r="D101" s="62" t="n">
        <v>165.6327</v>
      </c>
      <c r="E101" s="28" t="n">
        <f aca="false">+D101/C101-1</f>
        <v>0.769808917605802</v>
      </c>
      <c r="F101" s="61" t="n">
        <v>96.8642</v>
      </c>
      <c r="G101" s="62" t="n">
        <v>230.4918</v>
      </c>
      <c r="H101" s="28" t="n">
        <f aca="false">+G101/F101-1</f>
        <v>1.37953547337406</v>
      </c>
      <c r="I101" s="60" t="n">
        <v>95.2201727272727</v>
      </c>
      <c r="J101" s="60" t="n">
        <v>139.171754545455</v>
      </c>
      <c r="K101" s="28" t="n">
        <f aca="false">+J101/I101-1</f>
        <v>0.461578471865063</v>
      </c>
      <c r="L101" s="57" t="n">
        <v>94.7551833333333</v>
      </c>
      <c r="M101" s="57" t="n">
        <v>134.0255</v>
      </c>
      <c r="N101" s="28" t="n">
        <f aca="false">+M101/L101-1</f>
        <v>0.414439772951735</v>
      </c>
    </row>
    <row r="102" customFormat="false" ht="12.75" hidden="false" customHeight="false" outlineLevel="0" collapsed="false">
      <c r="A102" s="39"/>
      <c r="B102" s="51"/>
      <c r="C102" s="64"/>
      <c r="D102" s="65"/>
      <c r="E102" s="28"/>
      <c r="F102" s="64"/>
      <c r="G102" s="65"/>
      <c r="H102" s="28"/>
      <c r="I102" s="60"/>
      <c r="J102" s="60"/>
      <c r="K102" s="28"/>
      <c r="L102" s="57"/>
      <c r="M102" s="57"/>
      <c r="N102" s="28"/>
    </row>
    <row r="103" customFormat="false" ht="12.75" hidden="false" customHeight="false" outlineLevel="0" collapsed="false">
      <c r="A103" s="37" t="n">
        <v>33</v>
      </c>
      <c r="B103" s="58" t="s">
        <v>85</v>
      </c>
      <c r="C103" s="61" t="n">
        <v>166.880126690232</v>
      </c>
      <c r="D103" s="62" t="n">
        <v>210.763649016695</v>
      </c>
      <c r="E103" s="28" t="n">
        <f aca="false">+D103/C103-1</f>
        <v>0.262964339713867</v>
      </c>
      <c r="F103" s="61" t="n">
        <v>164.357173685779</v>
      </c>
      <c r="G103" s="62" t="n">
        <v>277.322152817131</v>
      </c>
      <c r="H103" s="28" t="n">
        <f aca="false">+G103/F103-1</f>
        <v>0.687313955320986</v>
      </c>
      <c r="I103" s="60" t="n">
        <v>170.397326806669</v>
      </c>
      <c r="J103" s="60" t="n">
        <v>175.193479230103</v>
      </c>
      <c r="K103" s="28" t="n">
        <f aca="false">+J103/I103-1</f>
        <v>0.0281468759710986</v>
      </c>
      <c r="L103" s="57" t="n">
        <v>178.817764286385</v>
      </c>
      <c r="M103" s="57" t="n">
        <v>181.688114512998</v>
      </c>
      <c r="N103" s="28" t="n">
        <f aca="false">+M103/L103-1</f>
        <v>0.0160518181069298</v>
      </c>
    </row>
    <row r="104" customFormat="false" ht="13.5" hidden="false" customHeight="false" outlineLevel="0" collapsed="false">
      <c r="A104" s="66" t="n">
        <v>331</v>
      </c>
      <c r="B104" s="67" t="s">
        <v>86</v>
      </c>
      <c r="C104" s="68" t="n">
        <v>166.880126690232</v>
      </c>
      <c r="D104" s="69" t="n">
        <v>210.763649016695</v>
      </c>
      <c r="E104" s="70" t="n">
        <f aca="false">+D104/C104-1</f>
        <v>0.262964339713867</v>
      </c>
      <c r="F104" s="68" t="n">
        <v>164.357173685779</v>
      </c>
      <c r="G104" s="69" t="n">
        <v>277.322152817131</v>
      </c>
      <c r="H104" s="70" t="n">
        <f aca="false">+G104/F104-1</f>
        <v>0.687313955320986</v>
      </c>
      <c r="I104" s="71" t="n">
        <v>170.397326806669</v>
      </c>
      <c r="J104" s="71" t="n">
        <v>175.193479230103</v>
      </c>
      <c r="K104" s="70" t="n">
        <f aca="false">+J104/I104-1</f>
        <v>0.0281468759710986</v>
      </c>
      <c r="L104" s="72" t="n">
        <v>178.817764286385</v>
      </c>
      <c r="M104" s="72" t="n">
        <v>181.688114512998</v>
      </c>
      <c r="N104" s="70" t="n">
        <f aca="false">+M104/L104-1</f>
        <v>0.0160518181069298</v>
      </c>
    </row>
    <row r="105" customFormat="false" ht="12.75" hidden="false" customHeight="false" outlineLevel="0" collapsed="false">
      <c r="A105" s="73" t="s">
        <v>87</v>
      </c>
      <c r="C105" s="74"/>
      <c r="L105" s="75"/>
      <c r="M105" s="75"/>
    </row>
    <row r="106" customFormat="false" ht="12.75" hidden="false" customHeight="false" outlineLevel="0" collapsed="false">
      <c r="A106" s="73" t="s">
        <v>88</v>
      </c>
      <c r="C106" s="74"/>
      <c r="L106" s="75"/>
      <c r="M106" s="75"/>
    </row>
    <row r="107" customFormat="false" ht="12.75" hidden="false" customHeight="false" outlineLevel="0" collapsed="false">
      <c r="A107" s="1" t="s">
        <v>89</v>
      </c>
      <c r="B107" s="76" t="n">
        <v>45604</v>
      </c>
      <c r="C107" s="74"/>
      <c r="L107" s="75"/>
      <c r="M107" s="75"/>
    </row>
    <row r="108" customFormat="false" ht="12.75" hidden="false" customHeight="false" outlineLevel="0" collapsed="false">
      <c r="C108" s="74"/>
      <c r="L108" s="75"/>
      <c r="M108" s="75"/>
    </row>
    <row r="109" customFormat="false" ht="12.75" hidden="false" customHeight="false" outlineLevel="0" collapsed="false">
      <c r="C109" s="74"/>
      <c r="L109" s="75"/>
      <c r="M109" s="75"/>
    </row>
    <row r="110" customFormat="false" ht="12.75" hidden="false" customHeight="false" outlineLevel="0" collapsed="false">
      <c r="C110" s="74"/>
      <c r="L110" s="75"/>
      <c r="M110" s="75"/>
    </row>
    <row r="111" customFormat="false" ht="12.75" hidden="false" customHeight="false" outlineLevel="0" collapsed="false">
      <c r="C111" s="74"/>
      <c r="L111" s="75"/>
      <c r="M111" s="75"/>
    </row>
    <row r="112" customFormat="false" ht="12.75" hidden="false" customHeight="false" outlineLevel="0" collapsed="false">
      <c r="C112" s="74"/>
      <c r="L112" s="75"/>
      <c r="M112" s="75"/>
    </row>
    <row r="113" customFormat="false" ht="12.75" hidden="false" customHeight="false" outlineLevel="0" collapsed="false">
      <c r="C113" s="74"/>
      <c r="L113" s="75"/>
      <c r="M113" s="75"/>
    </row>
    <row r="114" customFormat="false" ht="12.75" hidden="false" customHeight="false" outlineLevel="0" collapsed="false">
      <c r="C114" s="74"/>
      <c r="L114" s="75"/>
      <c r="M114" s="75"/>
    </row>
    <row r="115" customFormat="false" ht="12.75" hidden="false" customHeight="false" outlineLevel="0" collapsed="false">
      <c r="C115" s="74"/>
      <c r="L115" s="75"/>
      <c r="M115" s="75"/>
    </row>
    <row r="116" customFormat="false" ht="12.75" hidden="false" customHeight="false" outlineLevel="0" collapsed="false">
      <c r="C116" s="74"/>
      <c r="L116" s="75"/>
      <c r="M116" s="75"/>
    </row>
    <row r="117" customFormat="false" ht="12.75" hidden="false" customHeight="false" outlineLevel="0" collapsed="false">
      <c r="C117" s="74"/>
      <c r="L117" s="75"/>
      <c r="M117" s="75"/>
    </row>
    <row r="118" customFormat="false" ht="12.75" hidden="false" customHeight="false" outlineLevel="0" collapsed="false">
      <c r="C118" s="74"/>
      <c r="L118" s="75"/>
      <c r="M118" s="75"/>
    </row>
    <row r="119" customFormat="false" ht="12.75" hidden="false" customHeight="false" outlineLevel="0" collapsed="false">
      <c r="C119" s="74"/>
      <c r="L119" s="75"/>
      <c r="M119" s="75"/>
    </row>
    <row r="120" customFormat="false" ht="12.75" hidden="false" customHeight="false" outlineLevel="0" collapsed="false">
      <c r="C120" s="74"/>
      <c r="L120" s="75"/>
      <c r="M120" s="75"/>
    </row>
    <row r="121" customFormat="false" ht="12.75" hidden="false" customHeight="false" outlineLevel="0" collapsed="false">
      <c r="C121" s="74"/>
      <c r="L121" s="75"/>
      <c r="M121" s="75"/>
    </row>
    <row r="122" customFormat="false" ht="12.75" hidden="false" customHeight="false" outlineLevel="0" collapsed="false">
      <c r="C122" s="74"/>
      <c r="L122" s="75"/>
      <c r="M122" s="75"/>
    </row>
    <row r="123" customFormat="false" ht="12.75" hidden="false" customHeight="false" outlineLevel="0" collapsed="false">
      <c r="C123" s="74"/>
      <c r="L123" s="75"/>
      <c r="M123" s="75"/>
    </row>
    <row r="124" customFormat="false" ht="12.75" hidden="false" customHeight="false" outlineLevel="0" collapsed="false">
      <c r="C124" s="74"/>
      <c r="L124" s="75"/>
      <c r="M124" s="75"/>
    </row>
    <row r="125" customFormat="false" ht="12.75" hidden="false" customHeight="false" outlineLevel="0" collapsed="false">
      <c r="L125" s="75"/>
      <c r="M125" s="75"/>
    </row>
    <row r="126" customFormat="false" ht="12.75" hidden="false" customHeight="false" outlineLevel="0" collapsed="false">
      <c r="L126" s="75"/>
      <c r="M126" s="75"/>
    </row>
    <row r="127" customFormat="false" ht="12.75" hidden="false" customHeight="false" outlineLevel="0" collapsed="false">
      <c r="L127" s="75"/>
      <c r="M127" s="75"/>
    </row>
    <row r="128" customFormat="false" ht="12.75" hidden="false" customHeight="false" outlineLevel="0" collapsed="false">
      <c r="L128" s="75"/>
      <c r="M128" s="75"/>
    </row>
    <row r="129" customFormat="false" ht="12.75" hidden="false" customHeight="false" outlineLevel="0" collapsed="false">
      <c r="L129" s="75"/>
      <c r="M129" s="75"/>
    </row>
    <row r="130" customFormat="false" ht="12.75" hidden="false" customHeight="false" outlineLevel="0" collapsed="false">
      <c r="L130" s="75"/>
      <c r="M130" s="75"/>
    </row>
    <row r="131" customFormat="false" ht="12.75" hidden="false" customHeight="false" outlineLevel="0" collapsed="false">
      <c r="L131" s="75"/>
      <c r="M131" s="75"/>
    </row>
    <row r="132" customFormat="false" ht="12.75" hidden="false" customHeight="false" outlineLevel="0" collapsed="false">
      <c r="L132" s="75"/>
      <c r="M132" s="75"/>
    </row>
    <row r="133" customFormat="false" ht="12.75" hidden="false" customHeight="false" outlineLevel="0" collapsed="false">
      <c r="L133" s="75"/>
      <c r="M133" s="75"/>
    </row>
    <row r="134" customFormat="false" ht="12.75" hidden="false" customHeight="false" outlineLevel="0" collapsed="false">
      <c r="L134" s="75"/>
      <c r="M134" s="75"/>
    </row>
    <row r="135" customFormat="false" ht="12.75" hidden="false" customHeight="false" outlineLevel="0" collapsed="false">
      <c r="L135" s="75"/>
      <c r="M135" s="75"/>
    </row>
    <row r="136" customFormat="false" ht="12.75" hidden="false" customHeight="false" outlineLevel="0" collapsed="false">
      <c r="L136" s="75"/>
      <c r="M136" s="75"/>
    </row>
    <row r="137" customFormat="false" ht="12.75" hidden="false" customHeight="false" outlineLevel="0" collapsed="false">
      <c r="L137" s="75"/>
      <c r="M137" s="75"/>
    </row>
    <row r="138" customFormat="false" ht="12.75" hidden="false" customHeight="false" outlineLevel="0" collapsed="false">
      <c r="L138" s="75"/>
      <c r="M138" s="75"/>
    </row>
    <row r="139" customFormat="false" ht="12.75" hidden="false" customHeight="false" outlineLevel="0" collapsed="false">
      <c r="L139" s="75"/>
      <c r="M139" s="75"/>
    </row>
    <row r="140" customFormat="false" ht="12.75" hidden="false" customHeight="false" outlineLevel="0" collapsed="false">
      <c r="L140" s="75"/>
      <c r="M140" s="75"/>
    </row>
    <row r="141" customFormat="false" ht="12.75" hidden="false" customHeight="false" outlineLevel="0" collapsed="false">
      <c r="L141" s="75"/>
      <c r="M141" s="75"/>
    </row>
    <row r="142" customFormat="false" ht="12.75" hidden="false" customHeight="false" outlineLevel="0" collapsed="false">
      <c r="L142" s="75"/>
      <c r="M142" s="75"/>
    </row>
    <row r="143" customFormat="false" ht="12.75" hidden="false" customHeight="false" outlineLevel="0" collapsed="false">
      <c r="L143" s="75"/>
      <c r="M143" s="75"/>
    </row>
    <row r="144" customFormat="false" ht="12.75" hidden="false" customHeight="false" outlineLevel="0" collapsed="false">
      <c r="L144" s="75"/>
      <c r="M144" s="75"/>
    </row>
    <row r="145" customFormat="false" ht="12.75" hidden="false" customHeight="false" outlineLevel="0" collapsed="false">
      <c r="L145" s="75"/>
      <c r="M145" s="75"/>
    </row>
    <row r="146" customFormat="false" ht="12.75" hidden="false" customHeight="false" outlineLevel="0" collapsed="false">
      <c r="L146" s="75"/>
      <c r="M146" s="75"/>
    </row>
    <row r="147" customFormat="false" ht="12.75" hidden="false" customHeight="false" outlineLevel="0" collapsed="false">
      <c r="L147" s="75"/>
      <c r="M147" s="75"/>
    </row>
    <row r="148" customFormat="false" ht="12.75" hidden="false" customHeight="false" outlineLevel="0" collapsed="false">
      <c r="L148" s="75"/>
      <c r="M148" s="75"/>
    </row>
    <row r="149" customFormat="false" ht="12.75" hidden="false" customHeight="false" outlineLevel="0" collapsed="false">
      <c r="L149" s="75"/>
      <c r="M149" s="75"/>
    </row>
    <row r="150" customFormat="false" ht="12.75" hidden="false" customHeight="false" outlineLevel="0" collapsed="false">
      <c r="L150" s="75"/>
      <c r="M150" s="75"/>
    </row>
    <row r="151" customFormat="false" ht="12.75" hidden="false" customHeight="false" outlineLevel="0" collapsed="false">
      <c r="L151" s="75"/>
      <c r="M151" s="75"/>
    </row>
    <row r="152" customFormat="false" ht="12.75" hidden="false" customHeight="false" outlineLevel="0" collapsed="false">
      <c r="L152" s="75"/>
      <c r="M152" s="75"/>
    </row>
    <row r="153" customFormat="false" ht="12.75" hidden="false" customHeight="false" outlineLevel="0" collapsed="false">
      <c r="L153" s="75"/>
      <c r="M153" s="75"/>
    </row>
    <row r="154" customFormat="false" ht="12.75" hidden="false" customHeight="false" outlineLevel="0" collapsed="false">
      <c r="L154" s="75"/>
      <c r="M154" s="75"/>
    </row>
    <row r="155" customFormat="false" ht="12.75" hidden="false" customHeight="false" outlineLevel="0" collapsed="false">
      <c r="L155" s="75"/>
      <c r="M155" s="75"/>
    </row>
    <row r="156" customFormat="false" ht="12.75" hidden="false" customHeight="false" outlineLevel="0" collapsed="false">
      <c r="L156" s="75"/>
      <c r="M156" s="75"/>
    </row>
    <row r="157" customFormat="false" ht="12.75" hidden="false" customHeight="false" outlineLevel="0" collapsed="false">
      <c r="L157" s="75"/>
      <c r="M157" s="75"/>
    </row>
    <row r="158" customFormat="false" ht="12.75" hidden="false" customHeight="false" outlineLevel="0" collapsed="false">
      <c r="L158" s="75"/>
      <c r="M158" s="75"/>
    </row>
    <row r="159" customFormat="false" ht="12.75" hidden="false" customHeight="false" outlineLevel="0" collapsed="false">
      <c r="L159" s="75"/>
      <c r="M159" s="75"/>
    </row>
    <row r="160" customFormat="false" ht="12.75" hidden="false" customHeight="false" outlineLevel="0" collapsed="false">
      <c r="L160" s="75"/>
      <c r="M160" s="75"/>
    </row>
    <row r="161" customFormat="false" ht="12.75" hidden="false" customHeight="false" outlineLevel="0" collapsed="false">
      <c r="L161" s="75"/>
      <c r="M161" s="75"/>
    </row>
    <row r="162" customFormat="false" ht="12.75" hidden="false" customHeight="false" outlineLevel="0" collapsed="false">
      <c r="L162" s="75"/>
      <c r="M162" s="75"/>
    </row>
    <row r="163" customFormat="false" ht="12.75" hidden="false" customHeight="false" outlineLevel="0" collapsed="false">
      <c r="L163" s="75"/>
      <c r="M163" s="75"/>
    </row>
    <row r="164" customFormat="false" ht="12.75" hidden="false" customHeight="false" outlineLevel="0" collapsed="false">
      <c r="L164" s="75"/>
      <c r="M164" s="75"/>
    </row>
    <row r="165" customFormat="false" ht="12.75" hidden="false" customHeight="false" outlineLevel="0" collapsed="false">
      <c r="L165" s="75"/>
      <c r="M165" s="75"/>
    </row>
    <row r="166" customFormat="false" ht="12.75" hidden="false" customHeight="false" outlineLevel="0" collapsed="false">
      <c r="L166" s="75"/>
      <c r="M166" s="75"/>
    </row>
    <row r="167" customFormat="false" ht="12.75" hidden="false" customHeight="false" outlineLevel="0" collapsed="false">
      <c r="L167" s="75"/>
      <c r="M167" s="75"/>
    </row>
    <row r="168" customFormat="false" ht="12.75" hidden="false" customHeight="false" outlineLevel="0" collapsed="false">
      <c r="L168" s="75"/>
      <c r="M168" s="75"/>
    </row>
    <row r="169" customFormat="false" ht="12.75" hidden="false" customHeight="false" outlineLevel="0" collapsed="false">
      <c r="L169" s="75"/>
      <c r="M169" s="75"/>
    </row>
    <row r="170" customFormat="false" ht="12.75" hidden="false" customHeight="false" outlineLevel="0" collapsed="false">
      <c r="L170" s="75"/>
      <c r="M170" s="75"/>
    </row>
    <row r="171" customFormat="false" ht="12.75" hidden="false" customHeight="false" outlineLevel="0" collapsed="false">
      <c r="L171" s="75"/>
      <c r="M171" s="75"/>
    </row>
    <row r="172" customFormat="false" ht="12.75" hidden="false" customHeight="false" outlineLevel="0" collapsed="false">
      <c r="L172" s="75"/>
      <c r="M172" s="75"/>
    </row>
    <row r="173" customFormat="false" ht="12.75" hidden="false" customHeight="false" outlineLevel="0" collapsed="false">
      <c r="L173" s="75"/>
      <c r="M173" s="75"/>
    </row>
    <row r="174" customFormat="false" ht="12.75" hidden="false" customHeight="false" outlineLevel="0" collapsed="false">
      <c r="L174" s="75"/>
      <c r="M174" s="75"/>
    </row>
    <row r="175" customFormat="false" ht="12.75" hidden="false" customHeight="false" outlineLevel="0" collapsed="false">
      <c r="L175" s="75"/>
      <c r="M175" s="75"/>
    </row>
    <row r="176" customFormat="false" ht="12.75" hidden="false" customHeight="false" outlineLevel="0" collapsed="false">
      <c r="L176" s="75"/>
      <c r="M176" s="75"/>
    </row>
    <row r="177" customFormat="false" ht="12.75" hidden="false" customHeight="false" outlineLevel="0" collapsed="false">
      <c r="L177" s="75"/>
      <c r="M177" s="75"/>
    </row>
    <row r="178" customFormat="false" ht="12.75" hidden="false" customHeight="false" outlineLevel="0" collapsed="false">
      <c r="L178" s="75"/>
      <c r="M178" s="75"/>
    </row>
    <row r="179" customFormat="false" ht="12.75" hidden="false" customHeight="false" outlineLevel="0" collapsed="false">
      <c r="L179" s="75"/>
      <c r="M179" s="75"/>
    </row>
    <row r="180" customFormat="false" ht="12.75" hidden="false" customHeight="false" outlineLevel="0" collapsed="false">
      <c r="L180" s="75"/>
      <c r="M180" s="75"/>
    </row>
    <row r="181" customFormat="false" ht="12.75" hidden="false" customHeight="false" outlineLevel="0" collapsed="false">
      <c r="L181" s="75"/>
      <c r="M181" s="75"/>
    </row>
    <row r="182" customFormat="false" ht="12.75" hidden="false" customHeight="false" outlineLevel="0" collapsed="false">
      <c r="L182" s="75"/>
      <c r="M182" s="75"/>
    </row>
    <row r="183" customFormat="false" ht="12.75" hidden="false" customHeight="false" outlineLevel="0" collapsed="false">
      <c r="L183" s="57"/>
      <c r="M183" s="57"/>
    </row>
    <row r="184" customFormat="false" ht="12.75" hidden="false" customHeight="false" outlineLevel="0" collapsed="false">
      <c r="L184" s="77"/>
      <c r="M184" s="77"/>
    </row>
    <row r="185" customFormat="false" ht="12.75" hidden="false" customHeight="false" outlineLevel="0" collapsed="false">
      <c r="L185" s="77"/>
      <c r="M185" s="77"/>
    </row>
    <row r="186" customFormat="false" ht="12.75" hidden="false" customHeight="false" outlineLevel="0" collapsed="false">
      <c r="L186" s="77"/>
      <c r="M186" s="77"/>
    </row>
    <row r="187" customFormat="false" ht="12.75" hidden="false" customHeight="false" outlineLevel="0" collapsed="false">
      <c r="L187" s="75"/>
      <c r="M187" s="75"/>
    </row>
    <row r="188" customFormat="false" ht="12.75" hidden="false" customHeight="false" outlineLevel="0" collapsed="false">
      <c r="L188" s="75"/>
      <c r="M188" s="75"/>
    </row>
    <row r="189" customFormat="false" ht="12.75" hidden="false" customHeight="false" outlineLevel="0" collapsed="false">
      <c r="L189" s="75"/>
      <c r="M189" s="75"/>
    </row>
    <row r="190" customFormat="false" ht="12.75" hidden="false" customHeight="false" outlineLevel="0" collapsed="false">
      <c r="L190" s="75"/>
      <c r="M190" s="75"/>
    </row>
    <row r="191" customFormat="false" ht="12.75" hidden="false" customHeight="false" outlineLevel="0" collapsed="false">
      <c r="L191" s="75"/>
      <c r="M191" s="75"/>
    </row>
    <row r="192" customFormat="false" ht="12.75" hidden="false" customHeight="false" outlineLevel="0" collapsed="false">
      <c r="L192" s="75"/>
      <c r="M192" s="75"/>
    </row>
    <row r="193" customFormat="false" ht="12.75" hidden="false" customHeight="false" outlineLevel="0" collapsed="false">
      <c r="L193" s="75"/>
      <c r="M193" s="75"/>
    </row>
    <row r="194" customFormat="false" ht="12.75" hidden="false" customHeight="false" outlineLevel="0" collapsed="false">
      <c r="L194" s="75"/>
      <c r="M194" s="75"/>
    </row>
    <row r="195" customFormat="false" ht="12.75" hidden="false" customHeight="false" outlineLevel="0" collapsed="false">
      <c r="L195" s="75"/>
      <c r="M195" s="75"/>
    </row>
    <row r="196" customFormat="false" ht="12.75" hidden="false" customHeight="false" outlineLevel="0" collapsed="false">
      <c r="L196" s="75"/>
      <c r="M196" s="75"/>
    </row>
    <row r="197" customFormat="false" ht="12.75" hidden="false" customHeight="false" outlineLevel="0" collapsed="false">
      <c r="L197" s="75"/>
      <c r="M197" s="75"/>
    </row>
    <row r="198" customFormat="false" ht="12.75" hidden="false" customHeight="false" outlineLevel="0" collapsed="false">
      <c r="L198" s="75"/>
      <c r="M198" s="75"/>
    </row>
    <row r="199" customFormat="false" ht="12.75" hidden="false" customHeight="false" outlineLevel="0" collapsed="false">
      <c r="L199" s="75"/>
      <c r="M199" s="75"/>
    </row>
    <row r="200" customFormat="false" ht="12.75" hidden="false" customHeight="false" outlineLevel="0" collapsed="false">
      <c r="L200" s="75"/>
      <c r="M200" s="75"/>
    </row>
    <row r="201" customFormat="false" ht="12.75" hidden="false" customHeight="false" outlineLevel="0" collapsed="false">
      <c r="L201" s="75"/>
      <c r="M201" s="75"/>
    </row>
    <row r="202" customFormat="false" ht="12.75" hidden="false" customHeight="false" outlineLevel="0" collapsed="false">
      <c r="L202" s="75"/>
      <c r="M202" s="75"/>
    </row>
    <row r="203" customFormat="false" ht="12.75" hidden="false" customHeight="false" outlineLevel="0" collapsed="false">
      <c r="L203" s="75"/>
      <c r="M203" s="75"/>
    </row>
    <row r="204" customFormat="false" ht="12.75" hidden="false" customHeight="false" outlineLevel="0" collapsed="false">
      <c r="L204" s="75"/>
      <c r="M204" s="75"/>
    </row>
    <row r="205" customFormat="false" ht="12.75" hidden="false" customHeight="false" outlineLevel="0" collapsed="false">
      <c r="L205" s="75"/>
      <c r="M205" s="75"/>
    </row>
    <row r="206" customFormat="false" ht="12.75" hidden="false" customHeight="false" outlineLevel="0" collapsed="false">
      <c r="L206" s="75"/>
      <c r="M206" s="75"/>
    </row>
    <row r="207" customFormat="false" ht="12.75" hidden="false" customHeight="false" outlineLevel="0" collapsed="false">
      <c r="L207" s="75"/>
      <c r="M207" s="75"/>
    </row>
    <row r="208" customFormat="false" ht="12.75" hidden="false" customHeight="false" outlineLevel="0" collapsed="false">
      <c r="L208" s="75"/>
      <c r="M208" s="75"/>
    </row>
    <row r="209" customFormat="false" ht="12.75" hidden="false" customHeight="false" outlineLevel="0" collapsed="false">
      <c r="L209" s="75"/>
      <c r="M209" s="75"/>
    </row>
    <row r="210" customFormat="false" ht="12.75" hidden="false" customHeight="false" outlineLevel="0" collapsed="false">
      <c r="L210" s="75"/>
      <c r="M210" s="75"/>
    </row>
    <row r="211" customFormat="false" ht="12.75" hidden="false" customHeight="false" outlineLevel="0" collapsed="false">
      <c r="L211" s="75"/>
      <c r="M211" s="75"/>
    </row>
    <row r="212" customFormat="false" ht="12.75" hidden="false" customHeight="false" outlineLevel="0" collapsed="false">
      <c r="L212" s="75"/>
      <c r="M212" s="75"/>
    </row>
    <row r="237" customFormat="false" ht="12.75" hidden="false" customHeight="false" outlineLevel="0" collapsed="false">
      <c r="L237" s="77"/>
      <c r="M237" s="77"/>
    </row>
    <row r="238" customFormat="false" ht="12.75" hidden="false" customHeight="false" outlineLevel="0" collapsed="false">
      <c r="L238" s="77"/>
      <c r="M238" s="77"/>
    </row>
    <row r="239" customFormat="false" ht="12.75" hidden="false" customHeight="false" outlineLevel="0" collapsed="false">
      <c r="L239" s="77"/>
      <c r="M239" s="77"/>
    </row>
    <row r="240" customFormat="false" ht="12.75" hidden="false" customHeight="false" outlineLevel="0" collapsed="false">
      <c r="L240" s="75"/>
      <c r="M240" s="75"/>
    </row>
    <row r="241" customFormat="false" ht="12.75" hidden="false" customHeight="false" outlineLevel="0" collapsed="false">
      <c r="L241" s="75"/>
      <c r="M241" s="75"/>
    </row>
    <row r="242" customFormat="false" ht="12.75" hidden="false" customHeight="false" outlineLevel="0" collapsed="false">
      <c r="L242" s="75"/>
      <c r="M242" s="75"/>
    </row>
    <row r="243" customFormat="false" ht="12.75" hidden="false" customHeight="false" outlineLevel="0" collapsed="false">
      <c r="L243" s="75"/>
      <c r="M243" s="75"/>
    </row>
    <row r="244" customFormat="false" ht="12.75" hidden="false" customHeight="false" outlineLevel="0" collapsed="false">
      <c r="L244" s="75"/>
      <c r="M244" s="75"/>
    </row>
    <row r="245" customFormat="false" ht="12.75" hidden="false" customHeight="false" outlineLevel="0" collapsed="false">
      <c r="L245" s="75"/>
      <c r="M245" s="75"/>
    </row>
    <row r="246" customFormat="false" ht="12.75" hidden="false" customHeight="false" outlineLevel="0" collapsed="false">
      <c r="L246" s="75"/>
      <c r="M246" s="75"/>
    </row>
    <row r="247" customFormat="false" ht="12.75" hidden="false" customHeight="false" outlineLevel="0" collapsed="false">
      <c r="L247" s="75"/>
      <c r="M247" s="75"/>
    </row>
    <row r="248" customFormat="false" ht="12.75" hidden="false" customHeight="false" outlineLevel="0" collapsed="false">
      <c r="L248" s="75"/>
      <c r="M248" s="75"/>
    </row>
    <row r="249" customFormat="false" ht="12.75" hidden="false" customHeight="false" outlineLevel="0" collapsed="false">
      <c r="L249" s="75"/>
      <c r="M249" s="75"/>
    </row>
  </sheetData>
  <mergeCells count="7">
    <mergeCell ref="A1:N1"/>
    <mergeCell ref="A2:N2"/>
    <mergeCell ref="A4:A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4:30:10Z</dcterms:created>
  <dc:creator>Julia Hernández</dc:creator>
  <dc:description/>
  <dc:language>en-US</dc:language>
  <cp:lastModifiedBy>Turix Pedro Ore Sanchez</cp:lastModifiedBy>
  <cp:lastPrinted>2013-06-05T20:48:47Z</cp:lastPrinted>
  <dcterms:modified xsi:type="dcterms:W3CDTF">2025-01-09T20:06:39Z</dcterms:modified>
  <cp:revision>0</cp:revision>
  <dc:subject/>
  <dc:title/>
</cp:coreProperties>
</file>