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definedNames>
    <definedName function="false" hidden="false" localSheetId="0" name="_xlnm.Print_Area" vbProcedure="false">INDICE!$A$1:$N$107</definedName>
    <definedName function="false" hidden="false" localSheetId="0" name="_xlnm.Print_Titles" vbProcedure="false">INDIC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INDICE DE VOLUMEN FÍSICO DE LA PRODUCCIÓN INDUSTRIAL</t>
  </si>
  <si>
    <t xml:space="preserve">(Año base y ponderaciones 2007 )</t>
  </si>
  <si>
    <t xml:space="preserve">C I I U - R E V. 4</t>
  </si>
  <si>
    <t xml:space="preserve">DESCRIPCIÓN</t>
  </si>
  <si>
    <t xml:space="preserve">ENERO</t>
  </si>
  <si>
    <t xml:space="preserve">FEBRERO</t>
  </si>
  <si>
    <t xml:space="preserve">ENERO-FEBRERO</t>
  </si>
  <si>
    <t xml:space="preserve">ANUAL (Promedio últimos 12 meses)</t>
  </si>
  <si>
    <t xml:space="preserve">SECTOR - DIVISIÓN - GRUPO</t>
  </si>
  <si>
    <t xml:space="preserve">2025 a/</t>
  </si>
  <si>
    <t xml:space="preserve">2025/2024</t>
  </si>
  <si>
    <t xml:space="preserve">2025a/</t>
  </si>
  <si>
    <t xml:space="preserve">Mar23-Feb24</t>
  </si>
  <si>
    <t xml:space="preserve">Mar24-Feb25</t>
  </si>
  <si>
    <t xml:space="preserve">Variación %</t>
  </si>
  <si>
    <t xml:space="preserve">INDUSTRIA MANUFACTURERA TOTAL</t>
  </si>
  <si>
    <t xml:space="preserve">SUB SECTOR MANUFACTURA NO PRIMARIA      </t>
  </si>
  <si>
    <t xml:space="preserve">SUB SECTOR MANUFACTURA PRIMARIA       </t>
  </si>
  <si>
    <t xml:space="preserve">Elaboración de productos alimenticios</t>
  </si>
  <si>
    <t xml:space="preserve">Procesamiento y conservación de carne</t>
  </si>
  <si>
    <t xml:space="preserve">Procesamiento y conservación de pescados , crustáceos y moluscos</t>
  </si>
  <si>
    <t xml:space="preserve">Procesamiento y conservación de frutas y vegetales</t>
  </si>
  <si>
    <t xml:space="preserve">Elaboración de aceites y grasas de origen vegetal y animal</t>
  </si>
  <si>
    <t xml:space="preserve">Elaboración de productos lácteos</t>
  </si>
  <si>
    <t xml:space="preserve">Elaboración de productos de molinería, almidones y productos derivados del almidón</t>
  </si>
  <si>
    <t xml:space="preserve">Elaboración de otros productos alimenticios</t>
  </si>
  <si>
    <t xml:space="preserve">Elaboración de  alimentos preparados para animales</t>
  </si>
  <si>
    <t xml:space="preserve">Elaboración de bebidas</t>
  </si>
  <si>
    <t xml:space="preserve">Fabricación de productos textiles</t>
  </si>
  <si>
    <t xml:space="preserve">Hiladura, tejedura y acabados de productos textiles</t>
  </si>
  <si>
    <t xml:space="preserve">Fabricación de otros productos textiles</t>
  </si>
  <si>
    <t xml:space="preserve">Fabricación de prendas de vestir</t>
  </si>
  <si>
    <t xml:space="preserve">Fabricación de prendas de vestir, excepto prendas de peletería</t>
  </si>
  <si>
    <t xml:space="preserve">Fabricación de prendas de tejidos de punto y ganchillo</t>
  </si>
  <si>
    <t xml:space="preserve">Fabricación de cueros y productos conexos</t>
  </si>
  <si>
    <t xml:space="preserve">Curtido y adobo de cueros; fabricación de maletas, bolsos de mano y artículos de talabartería y guarnicionería; adobo y teñido de pieles</t>
  </si>
  <si>
    <t xml:space="preserve">Fabricación de calzado</t>
  </si>
  <si>
    <t xml:space="preserve">Producción de madera y fabricación de productos de madera y corcho, excepto muebles; fabricación de artículos de paja y de materiales trenzables</t>
  </si>
  <si>
    <t xml:space="preserve">Aserrados y acepilladura de madera</t>
  </si>
  <si>
    <t xml:space="preserve">Fabricación de productos de madera, corcho, paja y materiales trenzables</t>
  </si>
  <si>
    <t xml:space="preserve">Fabricación de papel y productos de papel</t>
  </si>
  <si>
    <t xml:space="preserve">Actividades de impresión y reproducción de grabaciones</t>
  </si>
  <si>
    <t xml:space="preserve">Actividades de impresión y servicios conexos</t>
  </si>
  <si>
    <t xml:space="preserve">Fabricación de coque y productos de la refinación del petróleo</t>
  </si>
  <si>
    <t xml:space="preserve">Fabricación de los productos de la refinación del petróleo</t>
  </si>
  <si>
    <t xml:space="preserve">Fabricación de sustancias y productos químicos</t>
  </si>
  <si>
    <t xml:space="preserve">Fabricación de sustancias químicas básicas, abonos y compuestos de nitrógeno, plásticos y caucho sintético en formas primarias</t>
  </si>
  <si>
    <t xml:space="preserve">Fabricación de otros productos químicos</t>
  </si>
  <si>
    <t xml:space="preserve">Fabricación de fibras manufacturadas</t>
  </si>
  <si>
    <t xml:space="preserve">Fabricación de productos farmacéuticos, sustancias químicas medicinales y de productos botánicos</t>
  </si>
  <si>
    <t xml:space="preserve">Fabricación de productos de caucho y plástico</t>
  </si>
  <si>
    <t xml:space="preserve">Fabricación de productos de caucho</t>
  </si>
  <si>
    <t xml:space="preserve">Fabricación de productos de plástico</t>
  </si>
  <si>
    <t xml:space="preserve">Fabricación de otros productos minerales no metálicos</t>
  </si>
  <si>
    <t xml:space="preserve">Fabricación de vidrio y productos de vidrio</t>
  </si>
  <si>
    <t xml:space="preserve">Fabricación de productos minerales no metálicos n.c.p.</t>
  </si>
  <si>
    <t xml:space="preserve">Fabricación de metales comunes</t>
  </si>
  <si>
    <t xml:space="preserve">Industrias básicas de hierro y acero</t>
  </si>
  <si>
    <t xml:space="preserve">Fabricación de productos primarios de metales preciosos y metales no ferrosos</t>
  </si>
  <si>
    <t xml:space="preserve">Fundición de metales</t>
  </si>
  <si>
    <t xml:space="preserve">Fabricación de productos derivados del metal, excepto maquinaria y equipo</t>
  </si>
  <si>
    <t xml:space="preserve">Fabricación de productos metálicos para uso estructural, tanques, depósitos y generadores de vapor</t>
  </si>
  <si>
    <t xml:space="preserve">Fabricación de otros productos elaborados de metal; actividades de trabajo de metales</t>
  </si>
  <si>
    <t xml:space="preserve">Fabricación de productos informáticos, electrónicos y ópticos</t>
  </si>
  <si>
    <t xml:space="preserve">---</t>
  </si>
  <si>
    <t xml:space="preserve">Fabricación de componentes y tableros electrónicos</t>
  </si>
  <si>
    <t xml:space="preserve">Fabricación de equipo eléctrico</t>
  </si>
  <si>
    <t xml:space="preserve">Fabricación de motores eléctricos, generadores, transformadores y distribución de la electricidad; y los aparatos de control</t>
  </si>
  <si>
    <t xml:space="preserve">Fabricación de baterías y acumuladores</t>
  </si>
  <si>
    <t xml:space="preserve">Fabricación de cables y dispositivos de cableado</t>
  </si>
  <si>
    <t xml:space="preserve">Fabricación de aparatos de uso doméstico</t>
  </si>
  <si>
    <t xml:space="preserve">Fabricación de maquinaria y equipo n.c.p.</t>
  </si>
  <si>
    <t xml:space="preserve">Fabricación de maquinaria de uso general</t>
  </si>
  <si>
    <t xml:space="preserve">Fabricación de maquinaria de uso especial</t>
  </si>
  <si>
    <t xml:space="preserve">Fabricación de vehículos automotores, remolques y semirremolques</t>
  </si>
  <si>
    <t xml:space="preserve">Fabricación de vehículos automotores</t>
  </si>
  <si>
    <t xml:space="preserve">Fabricación de carrocerías para vehículos automotores; fabricación de remolques y semiremolques</t>
  </si>
  <si>
    <t xml:space="preserve">Fabricación de partes y accesorios para motores de vehículos</t>
  </si>
  <si>
    <t xml:space="preserve">Fabricación de otros tipos de equipo de transporte</t>
  </si>
  <si>
    <t xml:space="preserve">Construcción de buques y otras embarcaciones</t>
  </si>
  <si>
    <t xml:space="preserve">Fabricación de equipos de transporte n.c.p.</t>
  </si>
  <si>
    <t xml:space="preserve">Fabricación de muebles</t>
  </si>
  <si>
    <t xml:space="preserve">Otras industrias manufactureras</t>
  </si>
  <si>
    <t xml:space="preserve">Fabricación de joyas, bisutería y artículos conexos</t>
  </si>
  <si>
    <t xml:space="preserve">Otras industrias manufactureras n.c.p.</t>
  </si>
  <si>
    <t xml:space="preserve">Reparación e instalación de la maquinaria y equipo</t>
  </si>
  <si>
    <t xml:space="preserve">Reparación de productos elaborados de metal, maquinaria y equipo</t>
  </si>
  <si>
    <t xml:space="preserve">FUENTE: Estadística Industrial Mensual</t>
  </si>
  <si>
    <t xml:space="preserve">ELABORACIÓN: PRODUCE-OGEIEE-OEE</t>
  </si>
  <si>
    <t xml:space="preserve">FECH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_)"/>
    <numFmt numFmtId="168" formatCode="#,##0"/>
    <numFmt numFmtId="169" formatCode="[$-409]mmm\-yy"/>
    <numFmt numFmtId="170" formatCode="#,##0.00"/>
    <numFmt numFmtId="171" formatCode="0.0%"/>
    <numFmt numFmtId="172" formatCode="#,##0.0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00"/>
      <name val="Univers Condensed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name val="Univers Condensed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0D0C3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CIIU REV3" xfId="27"/>
    <cellStyle name="Normal_INDIC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0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5.56"/>
    <col collapsed="false" customWidth="true" hidden="false" outlineLevel="0" max="3" min="3" style="2" width="9.14"/>
    <col collapsed="false" customWidth="true" hidden="false" outlineLevel="0" max="4" min="4" style="3" width="9.7"/>
    <col collapsed="false" customWidth="true" hidden="false" outlineLevel="0" max="5" min="5" style="2" width="11.85"/>
    <col collapsed="false" customWidth="true" hidden="false" outlineLevel="0" max="7" min="6" style="2" width="8.7"/>
    <col collapsed="false" customWidth="true" hidden="false" outlineLevel="0" max="8" min="8" style="2" width="13.28"/>
    <col collapsed="false" customWidth="true" hidden="false" outlineLevel="0" max="9" min="9" style="4" width="9.14"/>
    <col collapsed="false" customWidth="true" hidden="false" outlineLevel="0" max="10" min="10" style="2" width="9.7"/>
    <col collapsed="false" customWidth="true" hidden="false" outlineLevel="0" max="11" min="11" style="2" width="12.99"/>
    <col collapsed="false" customWidth="true" hidden="false" outlineLevel="0" max="12" min="12" style="2" width="14.99"/>
    <col collapsed="false" customWidth="true" hidden="false" outlineLevel="0" max="13" min="13" style="2" width="14.28"/>
    <col collapsed="false" customWidth="true" hidden="false" outlineLevel="0" max="14" min="14" style="2" width="13.41"/>
    <col collapsed="false" customWidth="false" hidden="false" outlineLevel="0" max="257" min="15" style="2" width="11.42"/>
  </cols>
  <sheetData>
    <row r="1" s="6" customFormat="tru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false" outlineLevel="0" collapsed="false">
      <c r="A3" s="2"/>
      <c r="B3" s="2"/>
    </row>
    <row r="4" s="11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</row>
    <row r="5" customFormat="false" ht="13.5" hidden="false" customHeight="false" outlineLevel="0" collapsed="false">
      <c r="A5" s="8"/>
      <c r="B5" s="12" t="s">
        <v>8</v>
      </c>
      <c r="C5" s="13" t="n">
        <v>2024</v>
      </c>
      <c r="D5" s="14" t="s">
        <v>9</v>
      </c>
      <c r="E5" s="15" t="s">
        <v>10</v>
      </c>
      <c r="F5" s="13" t="n">
        <v>2024</v>
      </c>
      <c r="G5" s="15" t="s">
        <v>11</v>
      </c>
      <c r="H5" s="15" t="s">
        <v>10</v>
      </c>
      <c r="I5" s="16" t="n">
        <v>2024</v>
      </c>
      <c r="J5" s="12" t="s">
        <v>11</v>
      </c>
      <c r="K5" s="12" t="s">
        <v>10</v>
      </c>
      <c r="L5" s="17" t="s">
        <v>12</v>
      </c>
      <c r="M5" s="12" t="s">
        <v>13</v>
      </c>
      <c r="N5" s="18" t="s">
        <v>14</v>
      </c>
    </row>
    <row r="6" customFormat="false" ht="12.75" hidden="false" customHeight="true" outlineLevel="0" collapsed="false">
      <c r="A6" s="19"/>
      <c r="B6" s="20"/>
      <c r="C6" s="21"/>
      <c r="D6" s="22"/>
      <c r="E6" s="21"/>
      <c r="F6" s="19"/>
      <c r="G6" s="21"/>
      <c r="H6" s="20"/>
      <c r="I6" s="23"/>
      <c r="J6" s="21"/>
      <c r="K6" s="20"/>
      <c r="L6" s="21"/>
      <c r="M6" s="21"/>
      <c r="N6" s="20"/>
    </row>
    <row r="7" s="31" customFormat="true" ht="12.75" hidden="false" customHeight="false" outlineLevel="0" collapsed="false">
      <c r="A7" s="24" t="s">
        <v>15</v>
      </c>
      <c r="B7" s="25"/>
      <c r="C7" s="26" t="n">
        <v>96.7091518323328</v>
      </c>
      <c r="D7" s="27" t="n">
        <v>102.053570572588</v>
      </c>
      <c r="E7" s="28" t="n">
        <f aca="false">+D7/C7-1</f>
        <v>0.0552628023201094</v>
      </c>
      <c r="F7" s="26" t="n">
        <v>91.6817028745768</v>
      </c>
      <c r="G7" s="27" t="n">
        <v>93.4612834596105</v>
      </c>
      <c r="H7" s="28" t="n">
        <f aca="false">+G7/F7-1</f>
        <v>0.0194104224642098</v>
      </c>
      <c r="I7" s="29" t="n">
        <v>94.1954273534548</v>
      </c>
      <c r="J7" s="30" t="n">
        <v>97.7574270160995</v>
      </c>
      <c r="K7" s="28" t="n">
        <f aca="false">+J7/I7-1</f>
        <v>0.0378149955122427</v>
      </c>
      <c r="L7" s="30" t="n">
        <v>99.1567822961496</v>
      </c>
      <c r="M7" s="30" t="n">
        <v>104.49095289308</v>
      </c>
      <c r="N7" s="28" t="n">
        <f aca="false">+M7/L7-1</f>
        <v>0.05379531761124</v>
      </c>
    </row>
    <row r="8" s="31" customFormat="true" ht="15.75" hidden="false" customHeight="true" outlineLevel="0" collapsed="false">
      <c r="A8" s="24" t="s">
        <v>16</v>
      </c>
      <c r="B8" s="32"/>
      <c r="C8" s="26" t="n">
        <v>96.7617145252279</v>
      </c>
      <c r="D8" s="27" t="n">
        <v>98.379738655025</v>
      </c>
      <c r="E8" s="28" t="n">
        <f aca="false">+D8/C8-1</f>
        <v>0.0167217389412349</v>
      </c>
      <c r="F8" s="26" t="n">
        <v>95.3400033725162</v>
      </c>
      <c r="G8" s="27" t="n">
        <v>93.6698196259988</v>
      </c>
      <c r="H8" s="28" t="n">
        <f aca="false">+G8/F8-1</f>
        <v>-0.0175181842609293</v>
      </c>
      <c r="I8" s="29" t="n">
        <v>96.050858948872</v>
      </c>
      <c r="J8" s="30" t="n">
        <v>96.0247791405119</v>
      </c>
      <c r="K8" s="28" t="n">
        <f aca="false">+J8/I8-1</f>
        <v>-0.000271520823920901</v>
      </c>
      <c r="L8" s="30" t="n">
        <v>100.16336572266</v>
      </c>
      <c r="M8" s="30" t="n">
        <v>102.418834921241</v>
      </c>
      <c r="N8" s="28" t="n">
        <f aca="false">+M8/L8-1</f>
        <v>0.0225179054468427</v>
      </c>
    </row>
    <row r="9" s="31" customFormat="true" ht="12.75" hidden="false" customHeight="false" outlineLevel="0" collapsed="false">
      <c r="A9" s="24" t="s">
        <v>17</v>
      </c>
      <c r="B9" s="32"/>
      <c r="C9" s="26" t="n">
        <v>96.5510072835365</v>
      </c>
      <c r="D9" s="27" t="n">
        <v>113.106970978019</v>
      </c>
      <c r="E9" s="28" t="n">
        <f aca="false">+D9/C9-1</f>
        <v>0.171473754239182</v>
      </c>
      <c r="F9" s="26" t="n">
        <v>80.6750316075014</v>
      </c>
      <c r="G9" s="27" t="n">
        <v>92.833863970144</v>
      </c>
      <c r="H9" s="28" t="n">
        <f aca="false">+G9/F9-1</f>
        <v>0.150713698158775</v>
      </c>
      <c r="I9" s="29" t="n">
        <v>88.6130194455189</v>
      </c>
      <c r="J9" s="30" t="n">
        <v>102.970417474082</v>
      </c>
      <c r="K9" s="28" t="n">
        <f aca="false">+J9/I9-1</f>
        <v>0.162023573041542</v>
      </c>
      <c r="L9" s="30" t="n">
        <v>96.1282905457509</v>
      </c>
      <c r="M9" s="30" t="n">
        <v>110.725301699438</v>
      </c>
      <c r="N9" s="28" t="n">
        <f aca="false">+M9/L9-1</f>
        <v>0.151849274243989</v>
      </c>
    </row>
    <row r="10" customFormat="false" ht="6" hidden="false" customHeight="true" outlineLevel="0" collapsed="false">
      <c r="A10" s="24"/>
      <c r="B10" s="32"/>
      <c r="C10" s="33"/>
      <c r="D10" s="34"/>
      <c r="E10" s="28"/>
      <c r="F10" s="33"/>
      <c r="G10" s="34"/>
      <c r="H10" s="28"/>
      <c r="I10" s="35"/>
      <c r="J10" s="36"/>
      <c r="K10" s="28"/>
      <c r="L10" s="36"/>
      <c r="M10" s="36"/>
      <c r="N10" s="28"/>
    </row>
    <row r="11" customFormat="false" ht="12" hidden="false" customHeight="true" outlineLevel="0" collapsed="false">
      <c r="A11" s="37" t="n">
        <v>10</v>
      </c>
      <c r="B11" s="38" t="s">
        <v>18</v>
      </c>
      <c r="C11" s="26" t="n">
        <v>102.079900167477</v>
      </c>
      <c r="D11" s="27" t="n">
        <v>116.068725299272</v>
      </c>
      <c r="E11" s="28" t="n">
        <f aca="false">+D11/C11-1</f>
        <v>0.137037997772763</v>
      </c>
      <c r="F11" s="26" t="n">
        <v>85.7245177818499</v>
      </c>
      <c r="G11" s="27" t="n">
        <v>95.9083264347026</v>
      </c>
      <c r="H11" s="28" t="n">
        <f aca="false">+G11/F11-1</f>
        <v>0.118796919672016</v>
      </c>
      <c r="I11" s="29" t="n">
        <v>93.9022089746636</v>
      </c>
      <c r="J11" s="30" t="n">
        <v>105.988525866987</v>
      </c>
      <c r="K11" s="28" t="n">
        <f aca="false">+J11/I11-1</f>
        <v>0.128711741973873</v>
      </c>
      <c r="L11" s="30" t="n">
        <v>105.010190907681</v>
      </c>
      <c r="M11" s="30" t="n">
        <v>118.01642567299</v>
      </c>
      <c r="N11" s="28" t="n">
        <f aca="false">+M11/L11-1</f>
        <v>0.123856881440616</v>
      </c>
    </row>
    <row r="12" customFormat="false" ht="12" hidden="false" customHeight="true" outlineLevel="0" collapsed="false">
      <c r="A12" s="39" t="n">
        <v>101</v>
      </c>
      <c r="B12" s="40" t="s">
        <v>19</v>
      </c>
      <c r="C12" s="41" t="n">
        <v>133.2398</v>
      </c>
      <c r="D12" s="42" t="n">
        <v>138.6908</v>
      </c>
      <c r="E12" s="28" t="n">
        <f aca="false">+D12/C12-1</f>
        <v>0.0409111992062432</v>
      </c>
      <c r="F12" s="41" t="n">
        <v>124.7587</v>
      </c>
      <c r="G12" s="42" t="n">
        <v>127.8295</v>
      </c>
      <c r="H12" s="28" t="n">
        <f aca="false">+G12/F12-1</f>
        <v>0.0246139147009385</v>
      </c>
      <c r="I12" s="35" t="n">
        <v>128.99925</v>
      </c>
      <c r="J12" s="36" t="n">
        <v>133.26015</v>
      </c>
      <c r="K12" s="28" t="n">
        <f aca="false">+J12/I12-1</f>
        <v>0.0330304245954918</v>
      </c>
      <c r="L12" s="36" t="n">
        <v>140.483858333333</v>
      </c>
      <c r="M12" s="36" t="n">
        <v>145.68035</v>
      </c>
      <c r="N12" s="28" t="n">
        <f aca="false">+M12/L12-1</f>
        <v>0.0369899554889548</v>
      </c>
    </row>
    <row r="13" customFormat="false" ht="12" hidden="false" customHeight="true" outlineLevel="0" collapsed="false">
      <c r="A13" s="39" t="n">
        <v>102</v>
      </c>
      <c r="B13" s="40" t="s">
        <v>20</v>
      </c>
      <c r="C13" s="26" t="n">
        <v>74.3769</v>
      </c>
      <c r="D13" s="27" t="n">
        <v>151.6128</v>
      </c>
      <c r="E13" s="28" t="n">
        <f aca="false">+D13/C13-1</f>
        <v>1.03843935415431</v>
      </c>
      <c r="F13" s="26" t="n">
        <v>28.427</v>
      </c>
      <c r="G13" s="27" t="n">
        <v>74.6678</v>
      </c>
      <c r="H13" s="28" t="n">
        <f aca="false">+G13/F13-1</f>
        <v>1.6266507193865</v>
      </c>
      <c r="I13" s="29" t="n">
        <v>51.40195</v>
      </c>
      <c r="J13" s="30" t="n">
        <v>113.1403</v>
      </c>
      <c r="K13" s="28" t="n">
        <f aca="false">+J13/I13-1</f>
        <v>1.20108964737719</v>
      </c>
      <c r="L13" s="30" t="n">
        <v>68.658925</v>
      </c>
      <c r="M13" s="30" t="n">
        <v>129.367941666667</v>
      </c>
      <c r="N13" s="28" t="n">
        <f aca="false">+M13/L13-1</f>
        <v>0.884211581621277</v>
      </c>
    </row>
    <row r="14" customFormat="false" ht="12" hidden="false" customHeight="true" outlineLevel="0" collapsed="false">
      <c r="A14" s="39" t="n">
        <v>103</v>
      </c>
      <c r="B14" s="40" t="s">
        <v>21</v>
      </c>
      <c r="C14" s="26" t="n">
        <v>85.3847</v>
      </c>
      <c r="D14" s="27" t="n">
        <v>66.3345</v>
      </c>
      <c r="E14" s="28" t="n">
        <f aca="false">+D14/C14-1</f>
        <v>-0.223110229350223</v>
      </c>
      <c r="F14" s="26" t="n">
        <v>76.6975</v>
      </c>
      <c r="G14" s="27" t="n">
        <v>69.9783</v>
      </c>
      <c r="H14" s="28" t="n">
        <f aca="false">+G14/F14-1</f>
        <v>-0.0876065060790769</v>
      </c>
      <c r="I14" s="29" t="n">
        <v>81.0411</v>
      </c>
      <c r="J14" s="30" t="n">
        <v>68.1564</v>
      </c>
      <c r="K14" s="28" t="n">
        <f aca="false">+J14/I14-1</f>
        <v>-0.158989697819995</v>
      </c>
      <c r="L14" s="30" t="n">
        <v>89.2076666666667</v>
      </c>
      <c r="M14" s="30" t="n">
        <v>90.4459083333333</v>
      </c>
      <c r="N14" s="28" t="n">
        <f aca="false">+M14/L14-1</f>
        <v>0.013880440021971</v>
      </c>
    </row>
    <row r="15" customFormat="false" ht="12" hidden="false" customHeight="true" outlineLevel="0" collapsed="false">
      <c r="A15" s="39" t="n">
        <v>104</v>
      </c>
      <c r="B15" s="40" t="s">
        <v>22</v>
      </c>
      <c r="C15" s="26" t="n">
        <v>126.0394</v>
      </c>
      <c r="D15" s="27" t="n">
        <v>103.3614</v>
      </c>
      <c r="E15" s="28" t="n">
        <f aca="false">+D15/C15-1</f>
        <v>-0.179927863826708</v>
      </c>
      <c r="F15" s="26" t="n">
        <v>114.1925</v>
      </c>
      <c r="G15" s="27" t="n">
        <v>102.8018</v>
      </c>
      <c r="H15" s="28" t="n">
        <f aca="false">+G15/F15-1</f>
        <v>-0.0997499835803577</v>
      </c>
      <c r="I15" s="29" t="n">
        <v>120.11595</v>
      </c>
      <c r="J15" s="30" t="n">
        <v>103.0816</v>
      </c>
      <c r="K15" s="28" t="n">
        <f aca="false">+J15/I15-1</f>
        <v>-0.141815887065789</v>
      </c>
      <c r="L15" s="30" t="n">
        <v>107.456091666667</v>
      </c>
      <c r="M15" s="30" t="n">
        <v>101.657333333333</v>
      </c>
      <c r="N15" s="28" t="n">
        <f aca="false">+M15/L15-1</f>
        <v>-0.0539639795510276</v>
      </c>
    </row>
    <row r="16" customFormat="false" ht="12" hidden="false" customHeight="true" outlineLevel="0" collapsed="false">
      <c r="A16" s="39" t="n">
        <v>105</v>
      </c>
      <c r="B16" s="40" t="s">
        <v>23</v>
      </c>
      <c r="C16" s="26" t="n">
        <v>87.1159</v>
      </c>
      <c r="D16" s="27" t="n">
        <v>101.5332</v>
      </c>
      <c r="E16" s="28" t="n">
        <f aca="false">+D16/C16-1</f>
        <v>0.165495621350408</v>
      </c>
      <c r="F16" s="26" t="n">
        <v>87.1624</v>
      </c>
      <c r="G16" s="27" t="n">
        <v>93.4626</v>
      </c>
      <c r="H16" s="28" t="n">
        <f aca="false">+G16/F16-1</f>
        <v>0.0722811671087531</v>
      </c>
      <c r="I16" s="29" t="n">
        <v>87.13915</v>
      </c>
      <c r="J16" s="30" t="n">
        <v>97.4979</v>
      </c>
      <c r="K16" s="28" t="n">
        <f aca="false">+J16/I16-1</f>
        <v>0.118875958739556</v>
      </c>
      <c r="L16" s="30" t="n">
        <v>98.1583583333333</v>
      </c>
      <c r="M16" s="30" t="n">
        <v>95.918375</v>
      </c>
      <c r="N16" s="28" t="n">
        <f aca="false">+M16/L16-1</f>
        <v>-0.022820097762094</v>
      </c>
    </row>
    <row r="17" customFormat="false" ht="12" hidden="false" customHeight="true" outlineLevel="0" collapsed="false">
      <c r="A17" s="39" t="n">
        <v>106</v>
      </c>
      <c r="B17" s="40" t="s">
        <v>24</v>
      </c>
      <c r="C17" s="26" t="n">
        <v>87.0452496607843</v>
      </c>
      <c r="D17" s="27" t="n">
        <v>85.1181312574162</v>
      </c>
      <c r="E17" s="28" t="n">
        <f aca="false">+D17/C17-1</f>
        <v>-0.0221392713660775</v>
      </c>
      <c r="F17" s="26" t="n">
        <v>77.6595221847439</v>
      </c>
      <c r="G17" s="27" t="n">
        <v>76.4539180472585</v>
      </c>
      <c r="H17" s="28" t="n">
        <f aca="false">+G17/F17-1</f>
        <v>-0.0155242281122646</v>
      </c>
      <c r="I17" s="29" t="n">
        <v>82.3523859227641</v>
      </c>
      <c r="J17" s="30" t="n">
        <v>80.7860246523374</v>
      </c>
      <c r="K17" s="28" t="n">
        <f aca="false">+J17/I17-1</f>
        <v>-0.0190202293822525</v>
      </c>
      <c r="L17" s="30" t="n">
        <v>108.432426904847</v>
      </c>
      <c r="M17" s="30" t="n">
        <v>110.27435696385</v>
      </c>
      <c r="N17" s="28" t="n">
        <f aca="false">+M17/L17-1</f>
        <v>0.0169868932346215</v>
      </c>
    </row>
    <row r="18" customFormat="false" ht="12" hidden="false" customHeight="true" outlineLevel="0" collapsed="false">
      <c r="A18" s="39" t="n">
        <v>107</v>
      </c>
      <c r="B18" s="40" t="s">
        <v>25</v>
      </c>
      <c r="C18" s="33" t="n">
        <v>123.434097032984</v>
      </c>
      <c r="D18" s="43" t="n">
        <v>111.092615444953</v>
      </c>
      <c r="E18" s="28" t="n">
        <f aca="false">+D18/C18-1</f>
        <v>-0.0999843793950528</v>
      </c>
      <c r="F18" s="33" t="n">
        <v>114.800417927394</v>
      </c>
      <c r="G18" s="43" t="n">
        <v>111.960595469014</v>
      </c>
      <c r="H18" s="28" t="n">
        <f aca="false">+G18/F18-1</f>
        <v>-0.0247370393736364</v>
      </c>
      <c r="I18" s="44" t="n">
        <v>119.117257480189</v>
      </c>
      <c r="J18" s="45" t="n">
        <v>111.526605456983</v>
      </c>
      <c r="K18" s="28" t="n">
        <f aca="false">+J18/I18-1</f>
        <v>-0.0637242007059153</v>
      </c>
      <c r="L18" s="36" t="n">
        <v>123.850654537952</v>
      </c>
      <c r="M18" s="36" t="n">
        <v>116.832156881147</v>
      </c>
      <c r="N18" s="28" t="n">
        <f aca="false">+M18/L18-1</f>
        <v>-0.0566690396832238</v>
      </c>
    </row>
    <row r="19" customFormat="false" ht="12" hidden="false" customHeight="true" outlineLevel="0" collapsed="false">
      <c r="A19" s="39" t="n">
        <v>108</v>
      </c>
      <c r="B19" s="40" t="s">
        <v>26</v>
      </c>
      <c r="C19" s="26" t="n">
        <v>93.9059</v>
      </c>
      <c r="D19" s="27" t="n">
        <v>97.886</v>
      </c>
      <c r="E19" s="28" t="n">
        <f aca="false">+D19/C19-1</f>
        <v>0.0423839183693462</v>
      </c>
      <c r="F19" s="26" t="n">
        <v>110.1773</v>
      </c>
      <c r="G19" s="27" t="n">
        <v>124.296</v>
      </c>
      <c r="H19" s="28" t="n">
        <f aca="false">+G19/F19-1</f>
        <v>0.128145271303617</v>
      </c>
      <c r="I19" s="29" t="n">
        <v>102.0416</v>
      </c>
      <c r="J19" s="30" t="n">
        <v>111.091</v>
      </c>
      <c r="K19" s="28" t="n">
        <f aca="false">+J19/I19-1</f>
        <v>0.0886834389111892</v>
      </c>
      <c r="L19" s="30" t="n">
        <v>121.158708333333</v>
      </c>
      <c r="M19" s="30" t="n">
        <v>121.221716666667</v>
      </c>
      <c r="N19" s="28" t="n">
        <f aca="false">+M19/L19-1</f>
        <v>0.00052004791236282</v>
      </c>
    </row>
    <row r="20" customFormat="false" ht="12" hidden="false" customHeight="true" outlineLevel="0" collapsed="false">
      <c r="A20" s="39"/>
      <c r="B20" s="40"/>
      <c r="C20" s="26"/>
      <c r="D20" s="27"/>
      <c r="E20" s="28"/>
      <c r="F20" s="26"/>
      <c r="G20" s="27"/>
      <c r="H20" s="28"/>
      <c r="I20" s="29"/>
      <c r="J20" s="30"/>
      <c r="K20" s="28"/>
      <c r="L20" s="30"/>
      <c r="M20" s="30"/>
      <c r="N20" s="28"/>
    </row>
    <row r="21" customFormat="false" ht="12" hidden="false" customHeight="true" outlineLevel="0" collapsed="false">
      <c r="A21" s="37" t="n">
        <v>11</v>
      </c>
      <c r="B21" s="38" t="s">
        <v>27</v>
      </c>
      <c r="C21" s="33" t="n">
        <v>142.054472393723</v>
      </c>
      <c r="D21" s="43" t="n">
        <v>140.108295782231</v>
      </c>
      <c r="E21" s="28" t="n">
        <f aca="false">+D21/C21-1</f>
        <v>-0.0137002135779176</v>
      </c>
      <c r="F21" s="33" t="n">
        <v>143.637438937804</v>
      </c>
      <c r="G21" s="43" t="n">
        <v>128.244850153124</v>
      </c>
      <c r="H21" s="28" t="n">
        <f aca="false">+G21/F21-1</f>
        <v>-0.107162790554523</v>
      </c>
      <c r="I21" s="35" t="n">
        <v>142.845955665764</v>
      </c>
      <c r="J21" s="36" t="n">
        <v>134.176572967677</v>
      </c>
      <c r="K21" s="28" t="n">
        <f aca="false">+J21/I21-1</f>
        <v>-0.0606904315749138</v>
      </c>
      <c r="L21" s="36" t="n">
        <v>131.46528744769</v>
      </c>
      <c r="M21" s="36" t="n">
        <v>128.147787704255</v>
      </c>
      <c r="N21" s="28" t="n">
        <f aca="false">+M21/L21-1</f>
        <v>-0.0252347962556659</v>
      </c>
    </row>
    <row r="22" customFormat="false" ht="12" hidden="false" customHeight="true" outlineLevel="0" collapsed="false">
      <c r="A22" s="39" t="n">
        <v>110</v>
      </c>
      <c r="B22" s="40" t="s">
        <v>27</v>
      </c>
      <c r="C22" s="26" t="n">
        <v>142.054472393723</v>
      </c>
      <c r="D22" s="27" t="n">
        <v>140.108295782231</v>
      </c>
      <c r="E22" s="28" t="n">
        <f aca="false">+D22/C22-1</f>
        <v>-0.0137002135779176</v>
      </c>
      <c r="F22" s="26" t="n">
        <v>143.637438937804</v>
      </c>
      <c r="G22" s="27" t="n">
        <v>128.244850153124</v>
      </c>
      <c r="H22" s="28" t="n">
        <f aca="false">+G22/F22-1</f>
        <v>-0.107162790554523</v>
      </c>
      <c r="I22" s="29" t="n">
        <v>142.845955665764</v>
      </c>
      <c r="J22" s="30" t="n">
        <v>134.176572967677</v>
      </c>
      <c r="K22" s="28" t="n">
        <f aca="false">+J22/I22-1</f>
        <v>-0.0606904315749138</v>
      </c>
      <c r="L22" s="30" t="n">
        <v>131.46528744769</v>
      </c>
      <c r="M22" s="30" t="n">
        <v>128.147787704255</v>
      </c>
      <c r="N22" s="28" t="n">
        <f aca="false">+M22/L22-1</f>
        <v>-0.0252347962556659</v>
      </c>
    </row>
    <row r="23" customFormat="false" ht="12" hidden="false" customHeight="true" outlineLevel="0" collapsed="false">
      <c r="A23" s="39"/>
      <c r="B23" s="40"/>
      <c r="C23" s="26"/>
      <c r="D23" s="27"/>
      <c r="E23" s="28"/>
      <c r="F23" s="26"/>
      <c r="G23" s="27"/>
      <c r="H23" s="28"/>
      <c r="I23" s="29"/>
      <c r="J23" s="30"/>
      <c r="K23" s="28"/>
      <c r="L23" s="30"/>
      <c r="M23" s="30"/>
      <c r="N23" s="28"/>
    </row>
    <row r="24" customFormat="false" ht="12" hidden="false" customHeight="true" outlineLevel="0" collapsed="false">
      <c r="A24" s="37" t="n">
        <v>13</v>
      </c>
      <c r="B24" s="38" t="s">
        <v>28</v>
      </c>
      <c r="C24" s="26" t="n">
        <v>65.1177257083507</v>
      </c>
      <c r="D24" s="27" t="n">
        <v>77.5092832280684</v>
      </c>
      <c r="E24" s="28" t="n">
        <f aca="false">+D24/C24-1</f>
        <v>0.19029469142115</v>
      </c>
      <c r="F24" s="26" t="n">
        <v>65.6813854926472</v>
      </c>
      <c r="G24" s="27" t="n">
        <v>75.3969641213005</v>
      </c>
      <c r="H24" s="28" t="n">
        <f aca="false">+G24/F24-1</f>
        <v>0.14791981861803</v>
      </c>
      <c r="I24" s="29" t="n">
        <v>65.399555600499</v>
      </c>
      <c r="J24" s="30" t="n">
        <v>76.4531236746844</v>
      </c>
      <c r="K24" s="28" t="n">
        <f aca="false">+J24/I24-1</f>
        <v>0.169015950837763</v>
      </c>
      <c r="L24" s="30" t="n">
        <v>66.0770331007947</v>
      </c>
      <c r="M24" s="30" t="n">
        <v>74.2596853214901</v>
      </c>
      <c r="N24" s="28" t="n">
        <f aca="false">+M24/L24-1</f>
        <v>0.123835042778229</v>
      </c>
    </row>
    <row r="25" customFormat="false" ht="12" hidden="false" customHeight="true" outlineLevel="0" collapsed="false">
      <c r="A25" s="39" t="n">
        <v>131</v>
      </c>
      <c r="B25" s="40" t="s">
        <v>29</v>
      </c>
      <c r="C25" s="26" t="n">
        <v>59.6849295392347</v>
      </c>
      <c r="D25" s="27" t="n">
        <v>69.8958069886267</v>
      </c>
      <c r="E25" s="28" t="n">
        <f aca="false">+D25/C25-1</f>
        <v>0.171079659944638</v>
      </c>
      <c r="F25" s="26" t="n">
        <v>62.8754296384003</v>
      </c>
      <c r="G25" s="27" t="n">
        <v>67.6196432776403</v>
      </c>
      <c r="H25" s="28" t="n">
        <f aca="false">+G25/F25-1</f>
        <v>0.0754541744927095</v>
      </c>
      <c r="I25" s="29" t="n">
        <v>61.2801795888175</v>
      </c>
      <c r="J25" s="30" t="n">
        <v>68.7577251331335</v>
      </c>
      <c r="K25" s="28" t="n">
        <f aca="false">+J25/I25-1</f>
        <v>0.122022252455678</v>
      </c>
      <c r="L25" s="30" t="n">
        <v>62.8964730551277</v>
      </c>
      <c r="M25" s="30" t="n">
        <v>68.3019883601664</v>
      </c>
      <c r="N25" s="28" t="n">
        <f aca="false">+M25/L25-1</f>
        <v>0.0859430591648731</v>
      </c>
    </row>
    <row r="26" customFormat="false" ht="12" hidden="false" customHeight="true" outlineLevel="0" collapsed="false">
      <c r="A26" s="39" t="n">
        <v>139</v>
      </c>
      <c r="B26" s="40" t="s">
        <v>30</v>
      </c>
      <c r="C26" s="26" t="n">
        <v>79.0140163706164</v>
      </c>
      <c r="D26" s="43" t="n">
        <v>96.9834316187213</v>
      </c>
      <c r="E26" s="28" t="n">
        <f aca="false">+D26/C26-1</f>
        <v>0.227420602995538</v>
      </c>
      <c r="F26" s="26" t="n">
        <v>72.8586063789677</v>
      </c>
      <c r="G26" s="43" t="n">
        <v>95.2902028243431</v>
      </c>
      <c r="H26" s="28" t="n">
        <f aca="false">+G26/F26-1</f>
        <v>0.307878472567804</v>
      </c>
      <c r="I26" s="35" t="n">
        <v>75.936311374792</v>
      </c>
      <c r="J26" s="36" t="n">
        <v>96.1368172215322</v>
      </c>
      <c r="K26" s="28" t="n">
        <f aca="false">+J26/I26-1</f>
        <v>0.266019055719448</v>
      </c>
      <c r="L26" s="36" t="n">
        <v>74.2124362132161</v>
      </c>
      <c r="M26" s="36" t="n">
        <v>89.4985947292991</v>
      </c>
      <c r="N26" s="28" t="n">
        <f aca="false">+M26/L26-1</f>
        <v>0.205978395213506</v>
      </c>
    </row>
    <row r="27" customFormat="false" ht="12" hidden="false" customHeight="true" outlineLevel="0" collapsed="false">
      <c r="A27" s="39"/>
      <c r="B27" s="40"/>
      <c r="C27" s="26"/>
      <c r="D27" s="27"/>
      <c r="E27" s="28"/>
      <c r="F27" s="26"/>
      <c r="G27" s="27"/>
      <c r="H27" s="28"/>
      <c r="I27" s="29"/>
      <c r="J27" s="30"/>
      <c r="K27" s="28"/>
      <c r="L27" s="30"/>
      <c r="M27" s="30"/>
      <c r="N27" s="28"/>
    </row>
    <row r="28" customFormat="false" ht="12" hidden="false" customHeight="true" outlineLevel="0" collapsed="false">
      <c r="A28" s="37" t="n">
        <v>14</v>
      </c>
      <c r="B28" s="38" t="s">
        <v>31</v>
      </c>
      <c r="C28" s="26" t="n">
        <v>59.0044428210889</v>
      </c>
      <c r="D28" s="27" t="n">
        <v>75.0340870756259</v>
      </c>
      <c r="E28" s="28" t="n">
        <f aca="false">+D28/C28-1</f>
        <v>0.271668428479894</v>
      </c>
      <c r="F28" s="26" t="n">
        <v>64.6100916875423</v>
      </c>
      <c r="G28" s="27" t="n">
        <v>73.6436277086713</v>
      </c>
      <c r="H28" s="28" t="n">
        <f aca="false">+G28/F28-1</f>
        <v>0.139816177089109</v>
      </c>
      <c r="I28" s="29" t="n">
        <v>61.8072672543156</v>
      </c>
      <c r="J28" s="30" t="n">
        <v>74.3388573921486</v>
      </c>
      <c r="K28" s="28" t="n">
        <f aca="false">+J28/I28-1</f>
        <v>0.202752697126534</v>
      </c>
      <c r="L28" s="30" t="n">
        <v>65.3187428463529</v>
      </c>
      <c r="M28" s="30" t="n">
        <v>75.5839731536989</v>
      </c>
      <c r="N28" s="28" t="n">
        <f aca="false">+M28/L28-1</f>
        <v>0.157155968716247</v>
      </c>
    </row>
    <row r="29" customFormat="false" ht="12" hidden="false" customHeight="true" outlineLevel="0" collapsed="false">
      <c r="A29" s="39" t="n">
        <v>141</v>
      </c>
      <c r="B29" s="40" t="s">
        <v>32</v>
      </c>
      <c r="C29" s="33" t="n">
        <v>54.2448</v>
      </c>
      <c r="D29" s="43" t="n">
        <v>66.2107</v>
      </c>
      <c r="E29" s="28" t="n">
        <f aca="false">+D29/C29-1</f>
        <v>0.220590729433974</v>
      </c>
      <c r="F29" s="33" t="n">
        <v>58.606</v>
      </c>
      <c r="G29" s="43" t="n">
        <v>61.2661</v>
      </c>
      <c r="H29" s="28" t="n">
        <f aca="false">+G29/F29-1</f>
        <v>0.0453895505579631</v>
      </c>
      <c r="I29" s="35" t="n">
        <v>56.4254</v>
      </c>
      <c r="J29" s="36" t="n">
        <v>63.7384</v>
      </c>
      <c r="K29" s="28" t="n">
        <f aca="false">+J29/I29-1</f>
        <v>0.129604752469632</v>
      </c>
      <c r="L29" s="36" t="n">
        <v>54.4935833333333</v>
      </c>
      <c r="M29" s="36" t="n">
        <v>63.1204666666667</v>
      </c>
      <c r="N29" s="28" t="n">
        <f aca="false">+M29/L29-1</f>
        <v>0.158310076262802</v>
      </c>
    </row>
    <row r="30" customFormat="false" ht="12" hidden="false" customHeight="true" outlineLevel="0" collapsed="false">
      <c r="A30" s="39" t="n">
        <v>143</v>
      </c>
      <c r="B30" s="40" t="s">
        <v>33</v>
      </c>
      <c r="C30" s="26" t="n">
        <v>82.1085</v>
      </c>
      <c r="D30" s="27" t="n">
        <v>117.8642</v>
      </c>
      <c r="E30" s="28" t="n">
        <f aca="false">+D30/C30-1</f>
        <v>0.435468922218771</v>
      </c>
      <c r="F30" s="26" t="n">
        <v>93.7549</v>
      </c>
      <c r="G30" s="27" t="n">
        <v>133.7261</v>
      </c>
      <c r="H30" s="28" t="n">
        <f aca="false">+G30/F30-1</f>
        <v>0.426337183443212</v>
      </c>
      <c r="I30" s="29" t="n">
        <v>87.9317</v>
      </c>
      <c r="J30" s="30" t="n">
        <v>125.79515</v>
      </c>
      <c r="K30" s="28" t="n">
        <f aca="false">+J30/I30-1</f>
        <v>0.430600682120327</v>
      </c>
      <c r="L30" s="30" t="n">
        <v>117.865775</v>
      </c>
      <c r="M30" s="30" t="n">
        <v>136.0838</v>
      </c>
      <c r="N30" s="28" t="n">
        <f aca="false">+M30/L30-1</f>
        <v>0.154565861039814</v>
      </c>
    </row>
    <row r="31" customFormat="false" ht="12" hidden="false" customHeight="true" outlineLevel="0" collapsed="false">
      <c r="A31" s="39"/>
      <c r="B31" s="40"/>
      <c r="C31" s="26"/>
      <c r="D31" s="27"/>
      <c r="E31" s="28"/>
      <c r="F31" s="26"/>
      <c r="G31" s="27"/>
      <c r="H31" s="28"/>
      <c r="I31" s="29"/>
      <c r="J31" s="30"/>
      <c r="K31" s="28"/>
      <c r="L31" s="30"/>
      <c r="M31" s="30"/>
      <c r="N31" s="28"/>
    </row>
    <row r="32" customFormat="false" ht="12" hidden="false" customHeight="true" outlineLevel="0" collapsed="false">
      <c r="A32" s="37" t="n">
        <v>15</v>
      </c>
      <c r="B32" s="38" t="s">
        <v>34</v>
      </c>
      <c r="C32" s="26" t="n">
        <v>33.5691676839349</v>
      </c>
      <c r="D32" s="27" t="n">
        <v>30.2530977330522</v>
      </c>
      <c r="E32" s="28" t="n">
        <f aca="false">+D32/C32-1</f>
        <v>-0.0987832043410964</v>
      </c>
      <c r="F32" s="26" t="n">
        <v>40.0176228715103</v>
      </c>
      <c r="G32" s="27" t="n">
        <v>32.4063833697385</v>
      </c>
      <c r="H32" s="28" t="n">
        <f aca="false">+G32/F32-1</f>
        <v>-0.190197192027377</v>
      </c>
      <c r="I32" s="29" t="n">
        <v>36.7933952777226</v>
      </c>
      <c r="J32" s="30" t="n">
        <v>31.3297405513954</v>
      </c>
      <c r="K32" s="28" t="n">
        <f aca="false">+J32/I32-1</f>
        <v>-0.148495529838621</v>
      </c>
      <c r="L32" s="30" t="n">
        <v>40.9244377617461</v>
      </c>
      <c r="M32" s="30" t="n">
        <v>32.5756928206253</v>
      </c>
      <c r="N32" s="28" t="n">
        <f aca="false">+M32/L32-1</f>
        <v>-0.204003900792126</v>
      </c>
    </row>
    <row r="33" customFormat="false" ht="12" hidden="false" customHeight="true" outlineLevel="0" collapsed="false">
      <c r="A33" s="39" t="n">
        <v>151</v>
      </c>
      <c r="B33" s="40" t="s">
        <v>35</v>
      </c>
      <c r="C33" s="33" t="n">
        <v>7.21517553737147</v>
      </c>
      <c r="D33" s="43" t="n">
        <v>5.62343293877292</v>
      </c>
      <c r="E33" s="28" t="n">
        <f aca="false">+D33/C33-1</f>
        <v>-0.22061037744044</v>
      </c>
      <c r="F33" s="33" t="n">
        <v>13.4270385544195</v>
      </c>
      <c r="G33" s="43" t="n">
        <v>6.91253891669116</v>
      </c>
      <c r="H33" s="28" t="n">
        <f aca="false">+G33/F33-1</f>
        <v>-0.485177696580314</v>
      </c>
      <c r="I33" s="35" t="n">
        <v>10.3211070458955</v>
      </c>
      <c r="J33" s="36" t="n">
        <v>6.26798592773204</v>
      </c>
      <c r="K33" s="28" t="n">
        <f aca="false">+J33/I33-1</f>
        <v>-0.392702168492215</v>
      </c>
      <c r="L33" s="36" t="n">
        <v>8.5818328960735</v>
      </c>
      <c r="M33" s="36" t="n">
        <v>7.19411905784465</v>
      </c>
      <c r="N33" s="28" t="n">
        <f aca="false">+M33/L33-1</f>
        <v>-0.161703665759302</v>
      </c>
    </row>
    <row r="34" customFormat="false" ht="12" hidden="false" customHeight="true" outlineLevel="0" collapsed="false">
      <c r="A34" s="39" t="n">
        <v>152</v>
      </c>
      <c r="B34" s="40" t="s">
        <v>36</v>
      </c>
      <c r="C34" s="26" t="n">
        <v>45.3258</v>
      </c>
      <c r="D34" s="27" t="n">
        <v>41.2405</v>
      </c>
      <c r="E34" s="28" t="n">
        <f aca="false">+D34/C34-1</f>
        <v>-0.0901318895640012</v>
      </c>
      <c r="F34" s="26" t="n">
        <v>51.8798</v>
      </c>
      <c r="G34" s="27" t="n">
        <v>43.7793</v>
      </c>
      <c r="H34" s="28" t="n">
        <f aca="false">+G34/F34-1</f>
        <v>-0.156139769235811</v>
      </c>
      <c r="I34" s="29" t="n">
        <v>48.6028</v>
      </c>
      <c r="J34" s="30" t="n">
        <v>42.5099</v>
      </c>
      <c r="K34" s="28" t="n">
        <f aca="false">+J34/I34-1</f>
        <v>-0.125361090307554</v>
      </c>
      <c r="L34" s="30" t="n">
        <v>55.3526166666667</v>
      </c>
      <c r="M34" s="30" t="n">
        <v>43.898525</v>
      </c>
      <c r="N34" s="28" t="n">
        <f aca="false">+M34/L34-1</f>
        <v>-0.206929542927359</v>
      </c>
    </row>
    <row r="35" customFormat="false" ht="12" hidden="false" customHeight="true" outlineLevel="0" collapsed="false">
      <c r="A35" s="39"/>
      <c r="B35" s="40"/>
      <c r="C35" s="26"/>
      <c r="D35" s="27"/>
      <c r="E35" s="28"/>
      <c r="F35" s="26"/>
      <c r="G35" s="27"/>
      <c r="H35" s="28"/>
      <c r="I35" s="29"/>
      <c r="J35" s="30"/>
      <c r="K35" s="28"/>
      <c r="L35" s="30"/>
      <c r="M35" s="30"/>
      <c r="N35" s="28"/>
    </row>
    <row r="36" customFormat="false" ht="12" hidden="false" customHeight="true" outlineLevel="0" collapsed="false">
      <c r="A36" s="37" t="n">
        <v>16</v>
      </c>
      <c r="B36" s="38" t="s">
        <v>37</v>
      </c>
      <c r="C36" s="26" t="n">
        <v>33.2572106725318</v>
      </c>
      <c r="D36" s="27" t="n">
        <v>36.3426997976053</v>
      </c>
      <c r="E36" s="28" t="n">
        <f aca="false">+D36/C36-1</f>
        <v>0.0927765456777125</v>
      </c>
      <c r="F36" s="26" t="n">
        <v>27.9977812087101</v>
      </c>
      <c r="G36" s="27" t="n">
        <v>36.4908069443286</v>
      </c>
      <c r="H36" s="28" t="n">
        <f aca="false">+G36/F36-1</f>
        <v>0.303346385640598</v>
      </c>
      <c r="I36" s="29" t="n">
        <v>30.627495940621</v>
      </c>
      <c r="J36" s="30" t="n">
        <v>36.416753370967</v>
      </c>
      <c r="K36" s="28" t="n">
        <f aca="false">+J36/I36-1</f>
        <v>0.189021572040035</v>
      </c>
      <c r="L36" s="30" t="n">
        <v>42.8194970219797</v>
      </c>
      <c r="M36" s="30" t="n">
        <v>48.8535206333957</v>
      </c>
      <c r="N36" s="28" t="n">
        <f aca="false">+M36/L36-1</f>
        <v>0.140917666742293</v>
      </c>
    </row>
    <row r="37" customFormat="false" ht="12" hidden="false" customHeight="true" outlineLevel="0" collapsed="false">
      <c r="A37" s="39" t="n">
        <v>161</v>
      </c>
      <c r="B37" s="40" t="s">
        <v>38</v>
      </c>
      <c r="C37" s="33" t="n">
        <v>46.2277</v>
      </c>
      <c r="D37" s="43" t="n">
        <v>46.9912</v>
      </c>
      <c r="E37" s="28" t="n">
        <f aca="false">+D37/C37-1</f>
        <v>0.0165160715328689</v>
      </c>
      <c r="F37" s="33" t="n">
        <v>36.4347</v>
      </c>
      <c r="G37" s="43" t="n">
        <v>48.6451</v>
      </c>
      <c r="H37" s="28" t="n">
        <f aca="false">+G37/F37-1</f>
        <v>0.335131070106245</v>
      </c>
      <c r="I37" s="35" t="n">
        <v>41.3312</v>
      </c>
      <c r="J37" s="36" t="n">
        <v>47.81815</v>
      </c>
      <c r="K37" s="28" t="n">
        <f aca="false">+J37/I37-1</f>
        <v>0.156950439377517</v>
      </c>
      <c r="L37" s="36" t="n">
        <v>58.4174083333333</v>
      </c>
      <c r="M37" s="36" t="n">
        <v>68.3834333333333</v>
      </c>
      <c r="N37" s="28" t="n">
        <f aca="false">+M37/L37-1</f>
        <v>0.17060025914079</v>
      </c>
    </row>
    <row r="38" customFormat="false" ht="12" hidden="false" customHeight="true" outlineLevel="0" collapsed="false">
      <c r="A38" s="39" t="n">
        <v>162</v>
      </c>
      <c r="B38" s="40" t="s">
        <v>39</v>
      </c>
      <c r="C38" s="26" t="n">
        <v>8.42283267326111</v>
      </c>
      <c r="D38" s="27" t="n">
        <v>15.9541953645808</v>
      </c>
      <c r="E38" s="28" t="n">
        <f aca="false">+D38/C38-1</f>
        <v>0.894160312032385</v>
      </c>
      <c r="F38" s="26" t="n">
        <v>11.8437545469465</v>
      </c>
      <c r="G38" s="27" t="n">
        <v>13.2191862338266</v>
      </c>
      <c r="H38" s="28" t="n">
        <f aca="false">+G38/F38-1</f>
        <v>0.116131390719743</v>
      </c>
      <c r="I38" s="29" t="n">
        <v>10.1332936101038</v>
      </c>
      <c r="J38" s="30" t="n">
        <v>14.5866907992037</v>
      </c>
      <c r="K38" s="28" t="n">
        <f aca="false">+J38/I38-1</f>
        <v>0.439481708559151</v>
      </c>
      <c r="L38" s="30" t="n">
        <v>12.9544382932457</v>
      </c>
      <c r="M38" s="30" t="n">
        <v>11.4599249071438</v>
      </c>
      <c r="N38" s="28" t="n">
        <f aca="false">+M38/L38-1</f>
        <v>-0.115366899920398</v>
      </c>
    </row>
    <row r="39" customFormat="false" ht="12" hidden="false" customHeight="true" outlineLevel="0" collapsed="false">
      <c r="A39" s="39"/>
      <c r="B39" s="40"/>
      <c r="C39" s="26"/>
      <c r="D39" s="27"/>
      <c r="E39" s="28"/>
      <c r="F39" s="26"/>
      <c r="G39" s="27"/>
      <c r="H39" s="28"/>
      <c r="I39" s="29"/>
      <c r="J39" s="30"/>
      <c r="K39" s="28"/>
      <c r="L39" s="30"/>
      <c r="M39" s="30"/>
      <c r="N39" s="28"/>
    </row>
    <row r="40" customFormat="false" ht="12" hidden="false" customHeight="true" outlineLevel="0" collapsed="false">
      <c r="A40" s="37" t="n">
        <v>17</v>
      </c>
      <c r="B40" s="38" t="s">
        <v>40</v>
      </c>
      <c r="C40" s="33" t="n">
        <v>82.3956851144778</v>
      </c>
      <c r="D40" s="43" t="n">
        <v>103.653430436133</v>
      </c>
      <c r="E40" s="28" t="n">
        <f aca="false">+D40/C40-1</f>
        <v>0.257995856119406</v>
      </c>
      <c r="F40" s="33" t="n">
        <v>100.836700789773</v>
      </c>
      <c r="G40" s="43" t="n">
        <v>92.4634707017309</v>
      </c>
      <c r="H40" s="28" t="n">
        <f aca="false">+G40/F40-1</f>
        <v>-0.083037525250838</v>
      </c>
      <c r="I40" s="35" t="n">
        <v>91.6161929521254</v>
      </c>
      <c r="J40" s="36" t="n">
        <v>98.0584505689317</v>
      </c>
      <c r="K40" s="28" t="n">
        <f aca="false">+J40/I40-1</f>
        <v>0.0703178926041252</v>
      </c>
      <c r="L40" s="36" t="n">
        <v>98.2009481352264</v>
      </c>
      <c r="M40" s="36" t="n">
        <v>100.502657412033</v>
      </c>
      <c r="N40" s="28" t="n">
        <f aca="false">+M40/L40-1</f>
        <v>0.02343876836746</v>
      </c>
    </row>
    <row r="41" customFormat="false" ht="12" hidden="false" customHeight="true" outlineLevel="0" collapsed="false">
      <c r="A41" s="39" t="n">
        <v>170</v>
      </c>
      <c r="B41" s="40" t="s">
        <v>40</v>
      </c>
      <c r="C41" s="26" t="n">
        <v>82.3956851144778</v>
      </c>
      <c r="D41" s="27" t="n">
        <v>103.653430436133</v>
      </c>
      <c r="E41" s="28" t="n">
        <f aca="false">+D41/C41-1</f>
        <v>0.257995856119406</v>
      </c>
      <c r="F41" s="26" t="n">
        <v>100.836700789773</v>
      </c>
      <c r="G41" s="27" t="n">
        <v>92.4634707017309</v>
      </c>
      <c r="H41" s="28" t="n">
        <f aca="false">+G41/F41-1</f>
        <v>-0.083037525250838</v>
      </c>
      <c r="I41" s="29" t="n">
        <v>91.6161929521254</v>
      </c>
      <c r="J41" s="30" t="n">
        <v>98.0584505689317</v>
      </c>
      <c r="K41" s="28" t="n">
        <f aca="false">+J41/I41-1</f>
        <v>0.0703178926041252</v>
      </c>
      <c r="L41" s="30" t="n">
        <v>98.2009481352264</v>
      </c>
      <c r="M41" s="30" t="n">
        <v>100.502657412033</v>
      </c>
      <c r="N41" s="28" t="n">
        <f aca="false">+M41/L41-1</f>
        <v>0.02343876836746</v>
      </c>
    </row>
    <row r="42" customFormat="false" ht="12" hidden="false" customHeight="true" outlineLevel="0" collapsed="false">
      <c r="A42" s="39"/>
      <c r="B42" s="40"/>
      <c r="C42" s="26"/>
      <c r="D42" s="27"/>
      <c r="E42" s="28"/>
      <c r="F42" s="26"/>
      <c r="G42" s="27"/>
      <c r="H42" s="28"/>
      <c r="I42" s="29"/>
      <c r="J42" s="30"/>
      <c r="K42" s="28"/>
      <c r="L42" s="30"/>
      <c r="M42" s="30"/>
      <c r="N42" s="28"/>
    </row>
    <row r="43" customFormat="false" ht="12" hidden="false" customHeight="true" outlineLevel="0" collapsed="false">
      <c r="A43" s="37" t="n">
        <v>18</v>
      </c>
      <c r="B43" s="38" t="s">
        <v>41</v>
      </c>
      <c r="C43" s="26" t="n">
        <v>31.3453973331186</v>
      </c>
      <c r="D43" s="27" t="n">
        <v>42.811944366186</v>
      </c>
      <c r="E43" s="28" t="n">
        <f aca="false">+D43/C43-1</f>
        <v>0.365812783012716</v>
      </c>
      <c r="F43" s="26" t="n">
        <v>53.003796729932</v>
      </c>
      <c r="G43" s="27" t="n">
        <v>33.2987683952146</v>
      </c>
      <c r="H43" s="28" t="n">
        <f aca="false">+G43/F43-1</f>
        <v>-0.371766355439018</v>
      </c>
      <c r="I43" s="29" t="n">
        <v>42.1745970315253</v>
      </c>
      <c r="J43" s="30" t="n">
        <v>38.0553563807003</v>
      </c>
      <c r="K43" s="28" t="n">
        <f aca="false">+J43/I43-1</f>
        <v>-0.0976711324057425</v>
      </c>
      <c r="L43" s="30" t="n">
        <v>40.919042623199</v>
      </c>
      <c r="M43" s="30" t="n">
        <v>39.6505563855477</v>
      </c>
      <c r="N43" s="28" t="n">
        <f aca="false">+M43/L43-1</f>
        <v>-0.0309999002012837</v>
      </c>
    </row>
    <row r="44" customFormat="false" ht="12" hidden="false" customHeight="true" outlineLevel="0" collapsed="false">
      <c r="A44" s="39" t="n">
        <v>181</v>
      </c>
      <c r="B44" s="40" t="s">
        <v>42</v>
      </c>
      <c r="C44" s="33" t="n">
        <v>31.3453973331186</v>
      </c>
      <c r="D44" s="43" t="n">
        <v>42.811944366186</v>
      </c>
      <c r="E44" s="28" t="n">
        <f aca="false">+D44/C44-1</f>
        <v>0.365812783012716</v>
      </c>
      <c r="F44" s="33" t="n">
        <v>53.003796729932</v>
      </c>
      <c r="G44" s="43" t="n">
        <v>33.2987683952146</v>
      </c>
      <c r="H44" s="28" t="n">
        <f aca="false">+G44/F44-1</f>
        <v>-0.371766355439018</v>
      </c>
      <c r="I44" s="35" t="n">
        <v>42.1745970315253</v>
      </c>
      <c r="J44" s="36" t="n">
        <v>38.0553563807003</v>
      </c>
      <c r="K44" s="28" t="n">
        <f aca="false">+J44/I44-1</f>
        <v>-0.0976711324057425</v>
      </c>
      <c r="L44" s="36" t="n">
        <v>40.919042623199</v>
      </c>
      <c r="M44" s="36" t="n">
        <v>39.6505563855477</v>
      </c>
      <c r="N44" s="28" t="n">
        <f aca="false">+M44/L44-1</f>
        <v>-0.0309999002012837</v>
      </c>
    </row>
    <row r="45" customFormat="false" ht="12" hidden="false" customHeight="true" outlineLevel="0" collapsed="false">
      <c r="A45" s="39"/>
      <c r="B45" s="40"/>
      <c r="C45" s="26"/>
      <c r="D45" s="27"/>
      <c r="E45" s="28"/>
      <c r="F45" s="26"/>
      <c r="G45" s="27"/>
      <c r="H45" s="28"/>
      <c r="I45" s="29"/>
      <c r="J45" s="30"/>
      <c r="K45" s="28"/>
      <c r="L45" s="30"/>
      <c r="M45" s="30"/>
      <c r="N45" s="28"/>
    </row>
    <row r="46" customFormat="false" ht="12" hidden="false" customHeight="true" outlineLevel="0" collapsed="false">
      <c r="A46" s="37" t="n">
        <v>19</v>
      </c>
      <c r="B46" s="38" t="s">
        <v>43</v>
      </c>
      <c r="C46" s="26" t="n">
        <v>83.5317</v>
      </c>
      <c r="D46" s="27" t="n">
        <v>99.3519</v>
      </c>
      <c r="E46" s="28" t="n">
        <f aca="false">+D46/C46-1</f>
        <v>0.189391572301294</v>
      </c>
      <c r="F46" s="26" t="n">
        <v>74.1386</v>
      </c>
      <c r="G46" s="27" t="n">
        <v>88.4769</v>
      </c>
      <c r="H46" s="28" t="n">
        <f aca="false">+G46/F46-1</f>
        <v>0.193398580496529</v>
      </c>
      <c r="I46" s="29" t="n">
        <v>78.83515</v>
      </c>
      <c r="J46" s="30" t="n">
        <v>93.9144</v>
      </c>
      <c r="K46" s="28" t="n">
        <f aca="false">+J46/I46-1</f>
        <v>0.1912757190162</v>
      </c>
      <c r="L46" s="30" t="n">
        <v>83.2522083333333</v>
      </c>
      <c r="M46" s="30" t="n">
        <v>86.11005</v>
      </c>
      <c r="N46" s="28" t="n">
        <f aca="false">+M46/L46-1</f>
        <v>0.0343275178386158</v>
      </c>
    </row>
    <row r="47" customFormat="false" ht="12" hidden="false" customHeight="true" outlineLevel="0" collapsed="false">
      <c r="A47" s="39" t="n">
        <v>192</v>
      </c>
      <c r="B47" s="40" t="s">
        <v>44</v>
      </c>
      <c r="C47" s="33" t="n">
        <v>83.5317</v>
      </c>
      <c r="D47" s="43" t="n">
        <v>99.3519</v>
      </c>
      <c r="E47" s="28" t="n">
        <f aca="false">+D47/C47-1</f>
        <v>0.189391572301294</v>
      </c>
      <c r="F47" s="33" t="n">
        <v>74.1386</v>
      </c>
      <c r="G47" s="43" t="n">
        <v>88.4769</v>
      </c>
      <c r="H47" s="28" t="n">
        <f aca="false">+G47/F47-1</f>
        <v>0.193398580496529</v>
      </c>
      <c r="I47" s="35" t="n">
        <v>78.83515</v>
      </c>
      <c r="J47" s="36" t="n">
        <v>93.9144</v>
      </c>
      <c r="K47" s="28" t="n">
        <f aca="false">+J47/I47-1</f>
        <v>0.1912757190162</v>
      </c>
      <c r="L47" s="36" t="n">
        <v>83.2522083333333</v>
      </c>
      <c r="M47" s="36" t="n">
        <v>86.11005</v>
      </c>
      <c r="N47" s="28" t="n">
        <f aca="false">+M47/L47-1</f>
        <v>0.0343275178386158</v>
      </c>
    </row>
    <row r="48" customFormat="false" ht="12" hidden="false" customHeight="true" outlineLevel="0" collapsed="false">
      <c r="A48" s="39"/>
      <c r="B48" s="40"/>
      <c r="C48" s="26"/>
      <c r="D48" s="27"/>
      <c r="E48" s="28"/>
      <c r="F48" s="26"/>
      <c r="G48" s="27"/>
      <c r="H48" s="28"/>
      <c r="I48" s="29"/>
      <c r="J48" s="30"/>
      <c r="K48" s="28"/>
      <c r="L48" s="30"/>
      <c r="M48" s="30"/>
      <c r="N48" s="28"/>
    </row>
    <row r="49" customFormat="false" ht="12" hidden="false" customHeight="true" outlineLevel="0" collapsed="false">
      <c r="A49" s="37" t="n">
        <v>20</v>
      </c>
      <c r="B49" s="38" t="s">
        <v>45</v>
      </c>
      <c r="C49" s="26" t="n">
        <v>116.539452246023</v>
      </c>
      <c r="D49" s="27" t="n">
        <v>115.119712637597</v>
      </c>
      <c r="E49" s="28" t="n">
        <f aca="false">+D49/C49-1</f>
        <v>-0.0121824805339654</v>
      </c>
      <c r="F49" s="26" t="n">
        <v>114.262264819592</v>
      </c>
      <c r="G49" s="27" t="n">
        <v>109.909706114346</v>
      </c>
      <c r="H49" s="28" t="n">
        <f aca="false">+G49/F49-1</f>
        <v>-0.0380927046397895</v>
      </c>
      <c r="I49" s="29" t="n">
        <v>115.400858532807</v>
      </c>
      <c r="J49" s="30" t="n">
        <v>112.514709375971</v>
      </c>
      <c r="K49" s="28" t="n">
        <f aca="false">+J49/I49-1</f>
        <v>-0.0250097719681665</v>
      </c>
      <c r="L49" s="30" t="n">
        <v>114.566922312924</v>
      </c>
      <c r="M49" s="30" t="n">
        <v>119.989316298616</v>
      </c>
      <c r="N49" s="28" t="n">
        <f aca="false">+M49/L49-1</f>
        <v>0.0473294898407211</v>
      </c>
    </row>
    <row r="50" customFormat="false" ht="12" hidden="false" customHeight="true" outlineLevel="0" collapsed="false">
      <c r="A50" s="39" t="n">
        <v>201</v>
      </c>
      <c r="B50" s="40" t="s">
        <v>46</v>
      </c>
      <c r="C50" s="26" t="n">
        <v>110.086737001498</v>
      </c>
      <c r="D50" s="27" t="n">
        <v>115.101116284222</v>
      </c>
      <c r="E50" s="28" t="n">
        <f aca="false">+D50/C50-1</f>
        <v>0.0455493497155413</v>
      </c>
      <c r="F50" s="26" t="n">
        <v>107.983520442496</v>
      </c>
      <c r="G50" s="27" t="n">
        <v>108.095042783763</v>
      </c>
      <c r="H50" s="28" t="n">
        <f aca="false">+G50/F50-1</f>
        <v>0.00103277186010065</v>
      </c>
      <c r="I50" s="29" t="n">
        <v>109.035128721997</v>
      </c>
      <c r="J50" s="30" t="n">
        <v>111.598079533993</v>
      </c>
      <c r="K50" s="28" t="n">
        <f aca="false">+J50/I50-1</f>
        <v>0.0235057347300474</v>
      </c>
      <c r="L50" s="30" t="n">
        <v>106.297455065911</v>
      </c>
      <c r="M50" s="30" t="n">
        <v>111.530070467432</v>
      </c>
      <c r="N50" s="28" t="n">
        <f aca="false">+M50/L50-1</f>
        <v>0.049226158785044</v>
      </c>
    </row>
    <row r="51" customFormat="false" ht="12" hidden="false" customHeight="true" outlineLevel="0" collapsed="false">
      <c r="A51" s="39" t="n">
        <v>202</v>
      </c>
      <c r="B51" s="40" t="s">
        <v>47</v>
      </c>
      <c r="C51" s="26" t="n">
        <v>120.744029151667</v>
      </c>
      <c r="D51" s="27" t="n">
        <v>116.993532399876</v>
      </c>
      <c r="E51" s="28" t="n">
        <f aca="false">+D51/C51-1</f>
        <v>-0.031061550439736</v>
      </c>
      <c r="F51" s="26" t="n">
        <v>118.614275342511</v>
      </c>
      <c r="G51" s="27" t="n">
        <v>112.320860359587</v>
      </c>
      <c r="H51" s="28" t="n">
        <f aca="false">+G51/F51-1</f>
        <v>-0.0530578209473659</v>
      </c>
      <c r="I51" s="29" t="n">
        <v>119.679152247089</v>
      </c>
      <c r="J51" s="30" t="n">
        <v>114.657196379731</v>
      </c>
      <c r="K51" s="28" t="n">
        <f aca="false">+J51/I51-1</f>
        <v>-0.0419618268768288</v>
      </c>
      <c r="L51" s="30" t="n">
        <v>118.451713941462</v>
      </c>
      <c r="M51" s="30" t="n">
        <v>124.105073559813</v>
      </c>
      <c r="N51" s="28" t="n">
        <f aca="false">+M51/L51-1</f>
        <v>0.0477271238231729</v>
      </c>
    </row>
    <row r="52" customFormat="false" ht="12" hidden="false" customHeight="true" outlineLevel="0" collapsed="false">
      <c r="A52" s="39" t="n">
        <v>203</v>
      </c>
      <c r="B52" s="40" t="s">
        <v>48</v>
      </c>
      <c r="C52" s="33" t="n">
        <v>57.3671</v>
      </c>
      <c r="D52" s="43" t="n">
        <v>76.2139</v>
      </c>
      <c r="E52" s="28" t="n">
        <f aca="false">+D52/C52-1</f>
        <v>0.328529767061608</v>
      </c>
      <c r="F52" s="33" t="n">
        <v>51.2591</v>
      </c>
      <c r="G52" s="43" t="n">
        <v>67.7037</v>
      </c>
      <c r="H52" s="28" t="n">
        <f aca="false">+G52/F52-1</f>
        <v>0.320813279983457</v>
      </c>
      <c r="I52" s="35" t="n">
        <v>54.3131</v>
      </c>
      <c r="J52" s="36" t="n">
        <v>71.9588</v>
      </c>
      <c r="K52" s="28" t="n">
        <f aca="false">+J52/I52-1</f>
        <v>0.324888470737262</v>
      </c>
      <c r="L52" s="36" t="n">
        <v>70.0186833333333</v>
      </c>
      <c r="M52" s="36" t="n">
        <v>71.468125</v>
      </c>
      <c r="N52" s="28" t="n">
        <f aca="false">+M52/L52-1</f>
        <v>0.0207007843858817</v>
      </c>
    </row>
    <row r="53" customFormat="false" ht="12" hidden="false" customHeight="true" outlineLevel="0" collapsed="false">
      <c r="A53" s="39"/>
      <c r="B53" s="40"/>
      <c r="C53" s="26"/>
      <c r="D53" s="27"/>
      <c r="E53" s="28"/>
      <c r="F53" s="26"/>
      <c r="G53" s="27"/>
      <c r="H53" s="28"/>
      <c r="I53" s="29"/>
      <c r="J53" s="30"/>
      <c r="K53" s="28"/>
      <c r="L53" s="30"/>
      <c r="M53" s="30"/>
      <c r="N53" s="28"/>
    </row>
    <row r="54" customFormat="false" ht="12" hidden="false" customHeight="true" outlineLevel="0" collapsed="false">
      <c r="A54" s="37" t="n">
        <v>21</v>
      </c>
      <c r="B54" s="38" t="s">
        <v>49</v>
      </c>
      <c r="C54" s="26" t="n">
        <v>83.0796</v>
      </c>
      <c r="D54" s="27" t="n">
        <v>102.0841</v>
      </c>
      <c r="E54" s="28" t="n">
        <f aca="false">+D54/C54-1</f>
        <v>0.228750499520942</v>
      </c>
      <c r="F54" s="26" t="n">
        <v>93.8995</v>
      </c>
      <c r="G54" s="27" t="n">
        <v>89.3508</v>
      </c>
      <c r="H54" s="28" t="n">
        <f aca="false">+G54/F54-1</f>
        <v>-0.0484422174771964</v>
      </c>
      <c r="I54" s="29" t="n">
        <v>88.48955</v>
      </c>
      <c r="J54" s="30" t="n">
        <v>95.71745</v>
      </c>
      <c r="K54" s="28" t="n">
        <f aca="false">+J54/I54-1</f>
        <v>0.0816808312393951</v>
      </c>
      <c r="L54" s="30" t="n">
        <v>89.6029416666667</v>
      </c>
      <c r="M54" s="30" t="n">
        <v>97.451</v>
      </c>
      <c r="N54" s="28" t="n">
        <f aca="false">+M54/L54-1</f>
        <v>0.0875870611762841</v>
      </c>
    </row>
    <row r="55" customFormat="false" ht="12" hidden="false" customHeight="true" outlineLevel="0" collapsed="false">
      <c r="A55" s="39" t="n">
        <v>210</v>
      </c>
      <c r="B55" s="40" t="s">
        <v>49</v>
      </c>
      <c r="C55" s="26" t="n">
        <v>83.0796</v>
      </c>
      <c r="D55" s="27" t="n">
        <v>102.0841</v>
      </c>
      <c r="E55" s="28" t="n">
        <f aca="false">+D55/C55-1</f>
        <v>0.228750499520942</v>
      </c>
      <c r="F55" s="26" t="n">
        <v>93.8995</v>
      </c>
      <c r="G55" s="27" t="n">
        <v>89.3508</v>
      </c>
      <c r="H55" s="28" t="n">
        <f aca="false">+G55/F55-1</f>
        <v>-0.0484422174771964</v>
      </c>
      <c r="I55" s="29" t="n">
        <v>88.48955</v>
      </c>
      <c r="J55" s="30" t="n">
        <v>95.71745</v>
      </c>
      <c r="K55" s="28" t="n">
        <f aca="false">+J55/I55-1</f>
        <v>0.0816808312393951</v>
      </c>
      <c r="L55" s="30" t="n">
        <v>89.6029416666667</v>
      </c>
      <c r="M55" s="30" t="n">
        <v>97.451</v>
      </c>
      <c r="N55" s="28" t="n">
        <f aca="false">+M55/L55-1</f>
        <v>0.0875870611762841</v>
      </c>
    </row>
    <row r="56" customFormat="false" ht="12" hidden="false" customHeight="true" outlineLevel="0" collapsed="false">
      <c r="A56" s="39"/>
      <c r="B56" s="40"/>
      <c r="C56" s="26"/>
      <c r="D56" s="27"/>
      <c r="E56" s="28"/>
      <c r="F56" s="26"/>
      <c r="G56" s="27"/>
      <c r="H56" s="28"/>
      <c r="I56" s="29"/>
      <c r="J56" s="30"/>
      <c r="K56" s="28"/>
      <c r="L56" s="30"/>
      <c r="M56" s="30"/>
      <c r="N56" s="28"/>
    </row>
    <row r="57" customFormat="false" ht="12" hidden="false" customHeight="true" outlineLevel="0" collapsed="false">
      <c r="A57" s="37" t="n">
        <v>22</v>
      </c>
      <c r="B57" s="38" t="s">
        <v>50</v>
      </c>
      <c r="C57" s="26" t="n">
        <v>128.06940034691</v>
      </c>
      <c r="D57" s="27" t="n">
        <v>130.520427991609</v>
      </c>
      <c r="E57" s="28" t="n">
        <f aca="false">+D57/C57-1</f>
        <v>0.0191382768878416</v>
      </c>
      <c r="F57" s="26" t="n">
        <v>129.531137585425</v>
      </c>
      <c r="G57" s="27" t="n">
        <v>118.655606089024</v>
      </c>
      <c r="H57" s="28" t="n">
        <f aca="false">+G57/F57-1</f>
        <v>-0.0839607502808192</v>
      </c>
      <c r="I57" s="29" t="n">
        <v>128.800268966167</v>
      </c>
      <c r="J57" s="30" t="n">
        <v>124.588017040317</v>
      </c>
      <c r="K57" s="28" t="n">
        <f aca="false">+J57/I57-1</f>
        <v>-0.0327037510065844</v>
      </c>
      <c r="L57" s="30" t="n">
        <v>124.775939653471</v>
      </c>
      <c r="M57" s="30" t="n">
        <v>129.020193745805</v>
      </c>
      <c r="N57" s="28" t="n">
        <f aca="false">+M57/L57-1</f>
        <v>0.0340150040474252</v>
      </c>
    </row>
    <row r="58" customFormat="false" ht="12" hidden="false" customHeight="true" outlineLevel="0" collapsed="false">
      <c r="A58" s="39" t="n">
        <v>221</v>
      </c>
      <c r="B58" s="40" t="s">
        <v>51</v>
      </c>
      <c r="C58" s="26" t="n">
        <v>52.655682994179</v>
      </c>
      <c r="D58" s="27" t="n">
        <v>55.408283838569</v>
      </c>
      <c r="E58" s="28" t="n">
        <f aca="false">+D58/C58-1</f>
        <v>0.052275475083938</v>
      </c>
      <c r="F58" s="26" t="n">
        <v>51.4786723435904</v>
      </c>
      <c r="G58" s="27" t="n">
        <v>54.0968632898542</v>
      </c>
      <c r="H58" s="28" t="n">
        <f aca="false">+G58/F58-1</f>
        <v>0.0508597216491704</v>
      </c>
      <c r="I58" s="29" t="n">
        <v>52.0671776688847</v>
      </c>
      <c r="J58" s="30" t="n">
        <v>54.7525735642116</v>
      </c>
      <c r="K58" s="28" t="n">
        <f aca="false">+J58/I58-1</f>
        <v>0.0515755993613551</v>
      </c>
      <c r="L58" s="30" t="n">
        <v>52.9526716696651</v>
      </c>
      <c r="M58" s="30" t="n">
        <v>54.3657361852973</v>
      </c>
      <c r="N58" s="28" t="n">
        <f aca="false">+M58/L58-1</f>
        <v>0.0266854243813668</v>
      </c>
    </row>
    <row r="59" customFormat="false" ht="12" hidden="false" customHeight="true" outlineLevel="0" collapsed="false">
      <c r="A59" s="39" t="n">
        <v>222</v>
      </c>
      <c r="B59" s="40" t="s">
        <v>52</v>
      </c>
      <c r="C59" s="26" t="n">
        <v>145.7561</v>
      </c>
      <c r="D59" s="27" t="n">
        <v>148.1364</v>
      </c>
      <c r="E59" s="28" t="n">
        <f aca="false">+D59/C59-1</f>
        <v>0.0163307058846938</v>
      </c>
      <c r="F59" s="26" t="n">
        <v>147.8367</v>
      </c>
      <c r="G59" s="27" t="n">
        <v>133.7965</v>
      </c>
      <c r="H59" s="28" t="n">
        <f aca="false">+G59/F59-1</f>
        <v>-0.0949710051698935</v>
      </c>
      <c r="I59" s="29" t="n">
        <v>146.7964</v>
      </c>
      <c r="J59" s="30" t="n">
        <v>140.96645</v>
      </c>
      <c r="K59" s="28" t="n">
        <f aca="false">+J59/I59-1</f>
        <v>-0.0397145297841092</v>
      </c>
      <c r="L59" s="30" t="n">
        <v>141.620575</v>
      </c>
      <c r="M59" s="30" t="n">
        <v>146.528825</v>
      </c>
      <c r="N59" s="28" t="n">
        <f aca="false">+M59/L59-1</f>
        <v>0.034657746588022</v>
      </c>
    </row>
    <row r="60" customFormat="false" ht="12" hidden="false" customHeight="true" outlineLevel="0" collapsed="false">
      <c r="A60" s="39"/>
      <c r="B60" s="40"/>
      <c r="C60" s="33"/>
      <c r="D60" s="43"/>
      <c r="E60" s="28"/>
      <c r="F60" s="33"/>
      <c r="G60" s="43"/>
      <c r="H60" s="28"/>
      <c r="I60" s="35"/>
      <c r="J60" s="36"/>
      <c r="K60" s="28"/>
      <c r="L60" s="36"/>
      <c r="M60" s="36"/>
      <c r="N60" s="28"/>
    </row>
    <row r="61" customFormat="false" ht="12" hidden="false" customHeight="true" outlineLevel="0" collapsed="false">
      <c r="A61" s="37" t="n">
        <v>23</v>
      </c>
      <c r="B61" s="38" t="s">
        <v>53</v>
      </c>
      <c r="C61" s="26" t="n">
        <v>99.9962430286946</v>
      </c>
      <c r="D61" s="27" t="n">
        <v>90.674022009549</v>
      </c>
      <c r="E61" s="28" t="n">
        <f aca="false">+D61/C61-1</f>
        <v>-0.0932257126547295</v>
      </c>
      <c r="F61" s="26" t="n">
        <v>92.0350949523216</v>
      </c>
      <c r="G61" s="27" t="n">
        <v>91.5144238253607</v>
      </c>
      <c r="H61" s="28" t="n">
        <f aca="false">+G61/F61-1</f>
        <v>-0.00565731069469311</v>
      </c>
      <c r="I61" s="29" t="n">
        <v>96.0156689905081</v>
      </c>
      <c r="J61" s="30" t="n">
        <v>91.0942229174549</v>
      </c>
      <c r="K61" s="28" t="n">
        <f aca="false">+J61/I61-1</f>
        <v>-0.0512566972119908</v>
      </c>
      <c r="L61" s="30" t="n">
        <v>102.562913340013</v>
      </c>
      <c r="M61" s="30" t="n">
        <v>97.5876316162358</v>
      </c>
      <c r="N61" s="28" t="n">
        <f aca="false">+M61/L61-1</f>
        <v>-0.0485095592720072</v>
      </c>
    </row>
    <row r="62" customFormat="false" ht="12" hidden="false" customHeight="true" outlineLevel="0" collapsed="false">
      <c r="A62" s="39" t="n">
        <v>231</v>
      </c>
      <c r="B62" s="40" t="s">
        <v>54</v>
      </c>
      <c r="C62" s="26" t="n">
        <v>56.265</v>
      </c>
      <c r="D62" s="27" t="n">
        <v>56.7255</v>
      </c>
      <c r="E62" s="28" t="n">
        <f aca="false">+D62/C62-1</f>
        <v>0.00818448413756312</v>
      </c>
      <c r="F62" s="26" t="n">
        <v>59.6103</v>
      </c>
      <c r="G62" s="27" t="n">
        <v>59.8659</v>
      </c>
      <c r="H62" s="28" t="n">
        <f aca="false">+G62/F62-1</f>
        <v>0.00428784958304185</v>
      </c>
      <c r="I62" s="29" t="n">
        <v>57.93765</v>
      </c>
      <c r="J62" s="30" t="n">
        <v>58.2957</v>
      </c>
      <c r="K62" s="28" t="n">
        <f aca="false">+J62/I62-1</f>
        <v>0.00617991927528983</v>
      </c>
      <c r="L62" s="30" t="n">
        <v>74.4958166666667</v>
      </c>
      <c r="M62" s="30" t="n">
        <v>67.7038833333333</v>
      </c>
      <c r="N62" s="28" t="n">
        <f aca="false">+M62/L62-1</f>
        <v>-0.0911720098824341</v>
      </c>
    </row>
    <row r="63" customFormat="false" ht="12" hidden="false" customHeight="true" outlineLevel="0" collapsed="false">
      <c r="A63" s="39" t="n">
        <v>239</v>
      </c>
      <c r="B63" s="40" t="s">
        <v>55</v>
      </c>
      <c r="C63" s="26" t="n">
        <v>104.541371424452</v>
      </c>
      <c r="D63" s="27" t="n">
        <v>94.2024008228003</v>
      </c>
      <c r="E63" s="28" t="n">
        <f aca="false">+D63/C63-1</f>
        <v>-0.0988983639756734</v>
      </c>
      <c r="F63" s="26" t="n">
        <v>95.4051079237732</v>
      </c>
      <c r="G63" s="27" t="n">
        <v>94.8037564479907</v>
      </c>
      <c r="H63" s="28" t="n">
        <f aca="false">+G63/F63-1</f>
        <v>-0.00630313710522623</v>
      </c>
      <c r="I63" s="29" t="n">
        <v>99.9732396741125</v>
      </c>
      <c r="J63" s="30" t="n">
        <v>94.5030786353955</v>
      </c>
      <c r="K63" s="28" t="n">
        <f aca="false">+J63/I63-1</f>
        <v>-0.0547162526346883</v>
      </c>
      <c r="L63" s="30" t="n">
        <v>105.480016748045</v>
      </c>
      <c r="M63" s="30" t="n">
        <v>100.693545454613</v>
      </c>
      <c r="N63" s="28" t="n">
        <f aca="false">+M63/L63-1</f>
        <v>-0.045377991405375</v>
      </c>
    </row>
    <row r="64" customFormat="false" ht="12" hidden="false" customHeight="true" outlineLevel="0" collapsed="false">
      <c r="A64" s="39"/>
      <c r="B64" s="40"/>
      <c r="C64" s="26"/>
      <c r="D64" s="27"/>
      <c r="E64" s="28"/>
      <c r="F64" s="26"/>
      <c r="G64" s="27"/>
      <c r="H64" s="28"/>
      <c r="I64" s="29"/>
      <c r="J64" s="30"/>
      <c r="K64" s="28"/>
      <c r="L64" s="30"/>
      <c r="M64" s="30"/>
      <c r="N64" s="28"/>
    </row>
    <row r="65" customFormat="false" ht="12" hidden="false" customHeight="true" outlineLevel="0" collapsed="false">
      <c r="A65" s="37" t="n">
        <v>24</v>
      </c>
      <c r="B65" s="38" t="s">
        <v>56</v>
      </c>
      <c r="C65" s="33" t="n">
        <v>109.776434387766</v>
      </c>
      <c r="D65" s="43" t="n">
        <v>102.547938961061</v>
      </c>
      <c r="E65" s="28" t="n">
        <f aca="false">+D65/C65-1</f>
        <v>-0.0658474240579859</v>
      </c>
      <c r="F65" s="33" t="n">
        <v>100.661319985782</v>
      </c>
      <c r="G65" s="43" t="n">
        <v>100.403937032447</v>
      </c>
      <c r="H65" s="28" t="n">
        <f aca="false">+G65/F65-1</f>
        <v>-0.00255692010964359</v>
      </c>
      <c r="I65" s="35" t="n">
        <v>105.218877186774</v>
      </c>
      <c r="J65" s="36" t="n">
        <v>101.475937996754</v>
      </c>
      <c r="K65" s="28" t="n">
        <f aca="false">+J65/I65-1</f>
        <v>-0.0355728866349316</v>
      </c>
      <c r="L65" s="36" t="n">
        <v>108.3432398569</v>
      </c>
      <c r="M65" s="36" t="n">
        <v>108.468501788718</v>
      </c>
      <c r="N65" s="28" t="n">
        <f aca="false">+M65/L65-1</f>
        <v>0.00115615826130733</v>
      </c>
    </row>
    <row r="66" customFormat="false" ht="12" hidden="false" customHeight="true" outlineLevel="0" collapsed="false">
      <c r="A66" s="39" t="n">
        <v>241</v>
      </c>
      <c r="B66" s="40" t="s">
        <v>57</v>
      </c>
      <c r="C66" s="26" t="n">
        <v>153.6743</v>
      </c>
      <c r="D66" s="27" t="n">
        <v>141.6282</v>
      </c>
      <c r="E66" s="28" t="n">
        <f aca="false">+D66/C66-1</f>
        <v>-0.0783872124356513</v>
      </c>
      <c r="F66" s="26" t="n">
        <v>137.093</v>
      </c>
      <c r="G66" s="27" t="n">
        <v>143.2001</v>
      </c>
      <c r="H66" s="28" t="n">
        <f aca="false">+G66/F66-1</f>
        <v>0.0445471322386992</v>
      </c>
      <c r="I66" s="29" t="n">
        <v>145.38365</v>
      </c>
      <c r="J66" s="30" t="n">
        <v>142.41415</v>
      </c>
      <c r="K66" s="28" t="n">
        <f aca="false">+J66/I66-1</f>
        <v>-0.0204252679032338</v>
      </c>
      <c r="L66" s="30" t="n">
        <v>145.263575</v>
      </c>
      <c r="M66" s="30" t="n">
        <v>141.221041666667</v>
      </c>
      <c r="N66" s="28" t="n">
        <f aca="false">+M66/L66-1</f>
        <v>-0.0278289539090123</v>
      </c>
    </row>
    <row r="67" customFormat="false" ht="12" hidden="false" customHeight="true" outlineLevel="0" collapsed="false">
      <c r="A67" s="39" t="n">
        <v>242</v>
      </c>
      <c r="B67" s="40" t="s">
        <v>58</v>
      </c>
      <c r="C67" s="26" t="n">
        <v>104.241044417637</v>
      </c>
      <c r="D67" s="27" t="n">
        <v>97.2758378441156</v>
      </c>
      <c r="E67" s="28" t="n">
        <f aca="false">+D67/C67-1</f>
        <v>-0.0668182730941909</v>
      </c>
      <c r="F67" s="26" t="n">
        <v>95.7040833239222</v>
      </c>
      <c r="G67" s="27" t="n">
        <v>94.8613533317108</v>
      </c>
      <c r="H67" s="28" t="n">
        <f aca="false">+G67/F67-1</f>
        <v>-0.00880558031530521</v>
      </c>
      <c r="I67" s="29" t="n">
        <v>99.9725638707796</v>
      </c>
      <c r="J67" s="30" t="n">
        <v>96.0685955879132</v>
      </c>
      <c r="K67" s="28" t="n">
        <f aca="false">+J67/I67-1</f>
        <v>-0.0390503967459763</v>
      </c>
      <c r="L67" s="30" t="n">
        <v>103.363195340591</v>
      </c>
      <c r="M67" s="30" t="n">
        <v>104.259372280525</v>
      </c>
      <c r="N67" s="28" t="n">
        <f aca="false">+M67/L67-1</f>
        <v>0.00867017449471286</v>
      </c>
    </row>
    <row r="68" customFormat="false" ht="12" hidden="false" customHeight="true" outlineLevel="0" collapsed="false">
      <c r="A68" s="39" t="n">
        <v>243</v>
      </c>
      <c r="B68" s="40" t="s">
        <v>59</v>
      </c>
      <c r="C68" s="26" t="n">
        <v>56.1374620395854</v>
      </c>
      <c r="D68" s="27" t="n">
        <v>71.7581665492939</v>
      </c>
      <c r="E68" s="28" t="n">
        <f aca="false">+D68/C68-1</f>
        <v>0.278258117523972</v>
      </c>
      <c r="F68" s="26" t="n">
        <v>74.0498126523414</v>
      </c>
      <c r="G68" s="27" t="n">
        <v>55.3119214627474</v>
      </c>
      <c r="H68" s="28" t="n">
        <f aca="false">+G68/F68-1</f>
        <v>-0.253044410491179</v>
      </c>
      <c r="I68" s="29" t="n">
        <v>65.0936373459634</v>
      </c>
      <c r="J68" s="30" t="n">
        <v>63.5350440060207</v>
      </c>
      <c r="K68" s="28" t="n">
        <f aca="false">+J68/I68-1</f>
        <v>-0.0239438661517568</v>
      </c>
      <c r="L68" s="30" t="n">
        <v>79.2220207572483</v>
      </c>
      <c r="M68" s="30" t="n">
        <v>72.3477885921204</v>
      </c>
      <c r="N68" s="28" t="n">
        <f aca="false">+M68/L68-1</f>
        <v>-0.0867717346694789</v>
      </c>
    </row>
    <row r="69" customFormat="false" ht="12" hidden="false" customHeight="true" outlineLevel="0" collapsed="false">
      <c r="A69" s="39"/>
      <c r="B69" s="40"/>
      <c r="C69" s="26"/>
      <c r="D69" s="34"/>
      <c r="E69" s="28"/>
      <c r="F69" s="26"/>
      <c r="G69" s="34"/>
      <c r="H69" s="28"/>
      <c r="I69" s="35"/>
      <c r="J69" s="36"/>
      <c r="K69" s="28"/>
      <c r="L69" s="36"/>
      <c r="M69" s="36"/>
      <c r="N69" s="28"/>
    </row>
    <row r="70" customFormat="false" ht="12" hidden="false" customHeight="true" outlineLevel="0" collapsed="false">
      <c r="A70" s="37" t="n">
        <v>25</v>
      </c>
      <c r="B70" s="38" t="s">
        <v>60</v>
      </c>
      <c r="C70" s="26" t="n">
        <v>152.161183434653</v>
      </c>
      <c r="D70" s="27" t="n">
        <v>118.093737394037</v>
      </c>
      <c r="E70" s="28" t="n">
        <f aca="false">+D70/C70-1</f>
        <v>-0.223890517092666</v>
      </c>
      <c r="F70" s="26" t="n">
        <v>126.620099630864</v>
      </c>
      <c r="G70" s="27" t="n">
        <v>125.042218218777</v>
      </c>
      <c r="H70" s="28" t="n">
        <f aca="false">+G70/F70-1</f>
        <v>-0.0124615398083482</v>
      </c>
      <c r="I70" s="29" t="n">
        <v>139.390641532758</v>
      </c>
      <c r="J70" s="30" t="n">
        <v>121.567977806407</v>
      </c>
      <c r="K70" s="28" t="n">
        <f aca="false">+J70/I70-1</f>
        <v>-0.127861264790601</v>
      </c>
      <c r="L70" s="30" t="n">
        <v>155.297981781696</v>
      </c>
      <c r="M70" s="30" t="n">
        <v>131.017275944545</v>
      </c>
      <c r="N70" s="28" t="n">
        <f aca="false">+M70/L70-1</f>
        <v>-0.156349139625541</v>
      </c>
    </row>
    <row r="71" customFormat="false" ht="12" hidden="false" customHeight="true" outlineLevel="0" collapsed="false">
      <c r="A71" s="39" t="n">
        <v>251</v>
      </c>
      <c r="B71" s="40" t="s">
        <v>61</v>
      </c>
      <c r="C71" s="26" t="n">
        <v>214.928477013406</v>
      </c>
      <c r="D71" s="27" t="n">
        <v>155.639360503264</v>
      </c>
      <c r="E71" s="28" t="n">
        <f aca="false">+D71/C71-1</f>
        <v>-0.275855099957018</v>
      </c>
      <c r="F71" s="26" t="n">
        <v>167.027569616866</v>
      </c>
      <c r="G71" s="27" t="n">
        <v>166.834721155524</v>
      </c>
      <c r="H71" s="28" t="n">
        <f aca="false">+G71/F71-1</f>
        <v>-0.00115459059713441</v>
      </c>
      <c r="I71" s="29" t="n">
        <v>190.978023315136</v>
      </c>
      <c r="J71" s="30" t="n">
        <v>161.237040829394</v>
      </c>
      <c r="K71" s="28" t="n">
        <f aca="false">+J71/I71-1</f>
        <v>-0.15572986864916</v>
      </c>
      <c r="L71" s="30" t="n">
        <v>221.195771077411</v>
      </c>
      <c r="M71" s="30" t="n">
        <v>172.625377767633</v>
      </c>
      <c r="N71" s="28" t="n">
        <f aca="false">+M71/L71-1</f>
        <v>-0.219581021251893</v>
      </c>
    </row>
    <row r="72" customFormat="false" ht="12" hidden="false" customHeight="true" outlineLevel="0" collapsed="false">
      <c r="A72" s="39" t="n">
        <v>259</v>
      </c>
      <c r="B72" s="40" t="s">
        <v>62</v>
      </c>
      <c r="C72" s="46" t="n">
        <v>77.9597644377548</v>
      </c>
      <c r="D72" s="47" t="n">
        <v>73.7085432430113</v>
      </c>
      <c r="E72" s="28" t="n">
        <f aca="false">+D72/C72-1</f>
        <v>-0.0545309651126226</v>
      </c>
      <c r="F72" s="46" t="n">
        <v>78.8517247323338</v>
      </c>
      <c r="G72" s="47" t="n">
        <v>75.6365031635646</v>
      </c>
      <c r="H72" s="28" t="n">
        <f aca="false">+G72/F72-1</f>
        <v>-0.0407755388951029</v>
      </c>
      <c r="I72" s="48" t="n">
        <v>78.4057445850443</v>
      </c>
      <c r="J72" s="49" t="n">
        <v>74.672523203288</v>
      </c>
      <c r="K72" s="28" t="n">
        <f aca="false">+J72/I72-1</f>
        <v>-0.0476141308460765</v>
      </c>
      <c r="L72" s="49" t="n">
        <v>77.3957942616051</v>
      </c>
      <c r="M72" s="49" t="n">
        <v>81.829553788469</v>
      </c>
      <c r="N72" s="28" t="n">
        <f aca="false">+M72/L72-1</f>
        <v>0.0572868276521255</v>
      </c>
    </row>
    <row r="73" customFormat="false" ht="12" hidden="false" customHeight="true" outlineLevel="0" collapsed="false">
      <c r="A73" s="39"/>
      <c r="B73" s="40"/>
      <c r="C73" s="26"/>
      <c r="D73" s="27"/>
      <c r="E73" s="28"/>
      <c r="F73" s="26"/>
      <c r="G73" s="27"/>
      <c r="H73" s="28"/>
      <c r="I73" s="29"/>
      <c r="J73" s="30"/>
      <c r="K73" s="28"/>
      <c r="L73" s="30"/>
      <c r="M73" s="30"/>
      <c r="N73" s="28"/>
    </row>
    <row r="74" customFormat="false" ht="12" hidden="false" customHeight="true" outlineLevel="0" collapsed="false">
      <c r="A74" s="37" t="n">
        <v>26</v>
      </c>
      <c r="B74" s="38" t="s">
        <v>63</v>
      </c>
      <c r="C74" s="33" t="n">
        <v>0</v>
      </c>
      <c r="D74" s="43" t="n">
        <v>0</v>
      </c>
      <c r="E74" s="50" t="s">
        <v>64</v>
      </c>
      <c r="F74" s="33" t="n">
        <v>0</v>
      </c>
      <c r="G74" s="43" t="n">
        <v>0</v>
      </c>
      <c r="H74" s="50" t="s">
        <v>64</v>
      </c>
      <c r="I74" s="35" t="n">
        <v>0</v>
      </c>
      <c r="J74" s="36" t="n">
        <v>0</v>
      </c>
      <c r="K74" s="50" t="s">
        <v>64</v>
      </c>
      <c r="L74" s="36" t="n">
        <v>0</v>
      </c>
      <c r="M74" s="36" t="n">
        <v>0</v>
      </c>
      <c r="N74" s="50" t="s">
        <v>64</v>
      </c>
    </row>
    <row r="75" customFormat="false" ht="12" hidden="false" customHeight="true" outlineLevel="0" collapsed="false">
      <c r="A75" s="39" t="n">
        <v>261</v>
      </c>
      <c r="B75" s="40" t="s">
        <v>65</v>
      </c>
      <c r="C75" s="26" t="n">
        <v>0</v>
      </c>
      <c r="D75" s="27" t="n">
        <v>0</v>
      </c>
      <c r="E75" s="50" t="s">
        <v>64</v>
      </c>
      <c r="F75" s="26" t="n">
        <v>0</v>
      </c>
      <c r="G75" s="27" t="n">
        <v>0</v>
      </c>
      <c r="H75" s="50" t="s">
        <v>64</v>
      </c>
      <c r="I75" s="29" t="n">
        <v>0</v>
      </c>
      <c r="J75" s="30" t="n">
        <v>0</v>
      </c>
      <c r="K75" s="50" t="s">
        <v>64</v>
      </c>
      <c r="L75" s="30" t="n">
        <v>0</v>
      </c>
      <c r="M75" s="30" t="n">
        <v>0</v>
      </c>
      <c r="N75" s="50" t="s">
        <v>64</v>
      </c>
    </row>
    <row r="76" customFormat="false" ht="12" hidden="false" customHeight="true" outlineLevel="0" collapsed="false">
      <c r="A76" s="39"/>
      <c r="B76" s="40"/>
      <c r="C76" s="26"/>
      <c r="D76" s="27"/>
      <c r="E76" s="28"/>
      <c r="F76" s="26"/>
      <c r="G76" s="27"/>
      <c r="H76" s="28"/>
      <c r="I76" s="29"/>
      <c r="J76" s="30"/>
      <c r="K76" s="28"/>
      <c r="L76" s="30"/>
      <c r="M76" s="30"/>
      <c r="N76" s="28"/>
    </row>
    <row r="77" customFormat="false" ht="12" hidden="false" customHeight="true" outlineLevel="0" collapsed="false">
      <c r="A77" s="37" t="n">
        <v>27</v>
      </c>
      <c r="B77" s="38" t="s">
        <v>66</v>
      </c>
      <c r="C77" s="26" t="n">
        <v>68.2088348534347</v>
      </c>
      <c r="D77" s="27" t="n">
        <v>65.1417033454049</v>
      </c>
      <c r="E77" s="28" t="n">
        <f aca="false">+D77/C77-1</f>
        <v>-0.0449667776120264</v>
      </c>
      <c r="F77" s="26" t="n">
        <v>73.973522726796</v>
      </c>
      <c r="G77" s="27" t="n">
        <v>61.9511524610162</v>
      </c>
      <c r="H77" s="28" t="n">
        <f aca="false">+G77/F77-1</f>
        <v>-0.162522613803072</v>
      </c>
      <c r="I77" s="29" t="n">
        <v>71.0911787901154</v>
      </c>
      <c r="J77" s="30" t="n">
        <v>63.5464279032105</v>
      </c>
      <c r="K77" s="28" t="n">
        <f aca="false">+J77/I77-1</f>
        <v>-0.106127806787104</v>
      </c>
      <c r="L77" s="30" t="n">
        <v>73.5123035542172</v>
      </c>
      <c r="M77" s="30" t="n">
        <v>67.3561560039137</v>
      </c>
      <c r="N77" s="28" t="n">
        <f aca="false">+M77/L77-1</f>
        <v>-0.0837430913284222</v>
      </c>
    </row>
    <row r="78" customFormat="false" ht="12" hidden="false" customHeight="true" outlineLevel="0" collapsed="false">
      <c r="A78" s="39" t="n">
        <v>271</v>
      </c>
      <c r="B78" s="40" t="s">
        <v>67</v>
      </c>
      <c r="C78" s="26" t="n">
        <v>53.2312</v>
      </c>
      <c r="D78" s="27" t="n">
        <v>44.7315</v>
      </c>
      <c r="E78" s="28" t="n">
        <f aca="false">+D78/C78-1</f>
        <v>-0.159675152917838</v>
      </c>
      <c r="F78" s="26" t="n">
        <v>56.8912</v>
      </c>
      <c r="G78" s="27" t="n">
        <v>42.1757</v>
      </c>
      <c r="H78" s="28" t="n">
        <f aca="false">+G78/F78-1</f>
        <v>-0.258660390359142</v>
      </c>
      <c r="I78" s="29" t="n">
        <v>55.0612</v>
      </c>
      <c r="J78" s="30" t="n">
        <v>43.4536</v>
      </c>
      <c r="K78" s="28" t="n">
        <f aca="false">+J78/I78-1</f>
        <v>-0.21081269569134</v>
      </c>
      <c r="L78" s="30" t="n">
        <v>60.4336416666667</v>
      </c>
      <c r="M78" s="30" t="n">
        <v>48.6181833333333</v>
      </c>
      <c r="N78" s="28" t="n">
        <f aca="false">+M78/L78-1</f>
        <v>-0.195511274970053</v>
      </c>
    </row>
    <row r="79" customFormat="false" ht="12" hidden="false" customHeight="true" outlineLevel="0" collapsed="false">
      <c r="A79" s="39" t="n">
        <v>272</v>
      </c>
      <c r="B79" s="40" t="s">
        <v>68</v>
      </c>
      <c r="C79" s="26" t="n">
        <v>102.0111</v>
      </c>
      <c r="D79" s="27" t="n">
        <v>57.9836</v>
      </c>
      <c r="E79" s="28" t="n">
        <f aca="false">+D79/C79-1</f>
        <v>-0.431595189150985</v>
      </c>
      <c r="F79" s="26" t="n">
        <v>105.4434</v>
      </c>
      <c r="G79" s="27" t="n">
        <v>104.3911</v>
      </c>
      <c r="H79" s="28" t="n">
        <f aca="false">+G79/F79-1</f>
        <v>-0.00997976165411962</v>
      </c>
      <c r="I79" s="29" t="n">
        <v>103.72725</v>
      </c>
      <c r="J79" s="30" t="n">
        <v>81.18735</v>
      </c>
      <c r="K79" s="28" t="n">
        <f aca="false">+J79/I79-1</f>
        <v>-0.217299697042002</v>
      </c>
      <c r="L79" s="30" t="n">
        <v>109.301841666667</v>
      </c>
      <c r="M79" s="30" t="n">
        <v>102.861275</v>
      </c>
      <c r="N79" s="28" t="n">
        <f aca="false">+M79/L79-1</f>
        <v>-0.0589245942104815</v>
      </c>
    </row>
    <row r="80" customFormat="false" ht="12" hidden="false" customHeight="true" outlineLevel="0" collapsed="false">
      <c r="A80" s="39" t="n">
        <v>273</v>
      </c>
      <c r="B80" s="40" t="s">
        <v>69</v>
      </c>
      <c r="C80" s="33" t="n">
        <v>74.2722</v>
      </c>
      <c r="D80" s="43" t="n">
        <v>97.2647</v>
      </c>
      <c r="E80" s="28" t="n">
        <f aca="false">+D80/C80-1</f>
        <v>0.309570741138677</v>
      </c>
      <c r="F80" s="33" t="n">
        <v>85.1238</v>
      </c>
      <c r="G80" s="43" t="n">
        <v>79.4528</v>
      </c>
      <c r="H80" s="28" t="n">
        <f aca="false">+G80/F80-1</f>
        <v>-0.0666206160909171</v>
      </c>
      <c r="I80" s="35" t="n">
        <v>79.698</v>
      </c>
      <c r="J80" s="36" t="n">
        <v>88.35875</v>
      </c>
      <c r="K80" s="28" t="n">
        <f aca="false">+J80/I80-1</f>
        <v>0.108669602750383</v>
      </c>
      <c r="L80" s="36" t="n">
        <v>77.614775</v>
      </c>
      <c r="M80" s="36" t="n">
        <v>86.024575</v>
      </c>
      <c r="N80" s="28" t="n">
        <f aca="false">+M80/L80-1</f>
        <v>0.108353080969442</v>
      </c>
    </row>
    <row r="81" customFormat="false" ht="12" hidden="false" customHeight="true" outlineLevel="0" collapsed="false">
      <c r="A81" s="39" t="n">
        <v>275</v>
      </c>
      <c r="B81" s="40" t="s">
        <v>70</v>
      </c>
      <c r="C81" s="26" t="n">
        <v>52.8955</v>
      </c>
      <c r="D81" s="27" t="n">
        <v>27.6269</v>
      </c>
      <c r="E81" s="28" t="n">
        <f aca="false">+D81/C81-1</f>
        <v>-0.477707933567128</v>
      </c>
      <c r="F81" s="26" t="n">
        <v>50.6307</v>
      </c>
      <c r="G81" s="27" t="n">
        <v>11.6219</v>
      </c>
      <c r="H81" s="28" t="n">
        <f aca="false">+G81/F81-1</f>
        <v>-0.770457449729117</v>
      </c>
      <c r="I81" s="29" t="n">
        <v>51.7631</v>
      </c>
      <c r="J81" s="30" t="n">
        <v>19.6244</v>
      </c>
      <c r="K81" s="28" t="n">
        <f aca="false">+J81/I81-1</f>
        <v>-0.620880511406774</v>
      </c>
      <c r="L81" s="30" t="n">
        <v>56.503025</v>
      </c>
      <c r="M81" s="30" t="n">
        <v>18.2841166666667</v>
      </c>
      <c r="N81" s="28" t="n">
        <f aca="false">+M81/L81-1</f>
        <v>-0.676404640872472</v>
      </c>
    </row>
    <row r="82" customFormat="false" ht="12" hidden="false" customHeight="true" outlineLevel="0" collapsed="false">
      <c r="A82" s="39"/>
      <c r="B82" s="40"/>
      <c r="C82" s="26"/>
      <c r="D82" s="27"/>
      <c r="E82" s="28"/>
      <c r="F82" s="26"/>
      <c r="G82" s="27"/>
      <c r="H82" s="28"/>
      <c r="I82" s="29"/>
      <c r="J82" s="30"/>
      <c r="K82" s="28"/>
      <c r="L82" s="30"/>
      <c r="M82" s="30"/>
      <c r="N82" s="28"/>
    </row>
    <row r="83" customFormat="false" ht="12" hidden="false" customHeight="true" outlineLevel="0" collapsed="false">
      <c r="A83" s="37" t="n">
        <v>28</v>
      </c>
      <c r="B83" s="38" t="s">
        <v>71</v>
      </c>
      <c r="C83" s="33" t="n">
        <v>52.6528852978007</v>
      </c>
      <c r="D83" s="43" t="n">
        <v>57.1497200674833</v>
      </c>
      <c r="E83" s="28" t="n">
        <f aca="false">+D83/C83-1</f>
        <v>0.085405286799553</v>
      </c>
      <c r="F83" s="33" t="n">
        <v>58.2892615123671</v>
      </c>
      <c r="G83" s="43" t="n">
        <v>37.9908480033275</v>
      </c>
      <c r="H83" s="28" t="n">
        <f aca="false">+G83/F83-1</f>
        <v>-0.348235901131343</v>
      </c>
      <c r="I83" s="35" t="n">
        <v>55.4710734050839</v>
      </c>
      <c r="J83" s="36" t="n">
        <v>47.5702840354054</v>
      </c>
      <c r="K83" s="28" t="n">
        <f aca="false">+J83/I83-1</f>
        <v>-0.142430800139418</v>
      </c>
      <c r="L83" s="36" t="n">
        <v>72.97534083887</v>
      </c>
      <c r="M83" s="36" t="n">
        <v>85.8050606932202</v>
      </c>
      <c r="N83" s="28" t="n">
        <f aca="false">+M83/L83-1</f>
        <v>0.17580897474228</v>
      </c>
    </row>
    <row r="84" customFormat="false" ht="12" hidden="false" customHeight="true" outlineLevel="0" collapsed="false">
      <c r="A84" s="39" t="n">
        <v>281</v>
      </c>
      <c r="B84" s="40" t="s">
        <v>72</v>
      </c>
      <c r="C84" s="26" t="n">
        <v>71.4238643370291</v>
      </c>
      <c r="D84" s="27" t="n">
        <v>66.59696437312</v>
      </c>
      <c r="E84" s="28" t="n">
        <f aca="false">+D84/C84-1</f>
        <v>-0.0675810530375719</v>
      </c>
      <c r="F84" s="26" t="n">
        <v>65.0912805485015</v>
      </c>
      <c r="G84" s="27" t="n">
        <v>33.2884182746223</v>
      </c>
      <c r="H84" s="28" t="n">
        <f aca="false">+G84/F84-1</f>
        <v>-0.488588671261151</v>
      </c>
      <c r="I84" s="29" t="n">
        <v>68.2575724427653</v>
      </c>
      <c r="J84" s="30" t="n">
        <v>49.9426913238711</v>
      </c>
      <c r="K84" s="28" t="n">
        <f aca="false">+J84/I84-1</f>
        <v>-0.268320135971014</v>
      </c>
      <c r="L84" s="30" t="n">
        <v>65.8158790947435</v>
      </c>
      <c r="M84" s="30" t="n">
        <v>66.0771924928726</v>
      </c>
      <c r="N84" s="28" t="n">
        <f aca="false">+M84/L84-1</f>
        <v>0.00397037009492718</v>
      </c>
    </row>
    <row r="85" customFormat="false" ht="12" hidden="false" customHeight="true" outlineLevel="0" collapsed="false">
      <c r="A85" s="39" t="n">
        <v>282</v>
      </c>
      <c r="B85" s="40" t="s">
        <v>73</v>
      </c>
      <c r="C85" s="26" t="n">
        <v>38.8727132055249</v>
      </c>
      <c r="D85" s="27" t="n">
        <v>50.2142985288741</v>
      </c>
      <c r="E85" s="28" t="n">
        <f aca="false">+D85/C85-1</f>
        <v>0.291762122787389</v>
      </c>
      <c r="F85" s="26" t="n">
        <v>53.2957557023089</v>
      </c>
      <c r="G85" s="27" t="n">
        <v>41.4430009665783</v>
      </c>
      <c r="H85" s="28" t="n">
        <f aca="false">+G85/F85-1</f>
        <v>-0.222395847090261</v>
      </c>
      <c r="I85" s="29" t="n">
        <v>46.0842344539169</v>
      </c>
      <c r="J85" s="30" t="n">
        <v>45.8286497477262</v>
      </c>
      <c r="K85" s="28" t="n">
        <f aca="false">+J85/I85-1</f>
        <v>-0.00554603345849736</v>
      </c>
      <c r="L85" s="30" t="n">
        <v>78.2312528888461</v>
      </c>
      <c r="M85" s="30" t="n">
        <v>100.287705324936</v>
      </c>
      <c r="N85" s="28" t="n">
        <f aca="false">+M85/L85-1</f>
        <v>0.28193914352143</v>
      </c>
    </row>
    <row r="86" customFormat="false" ht="12" hidden="false" customHeight="true" outlineLevel="0" collapsed="false">
      <c r="A86" s="39"/>
      <c r="B86" s="40"/>
      <c r="C86" s="26"/>
      <c r="D86" s="27"/>
      <c r="E86" s="28"/>
      <c r="F86" s="26"/>
      <c r="G86" s="27"/>
      <c r="H86" s="28"/>
      <c r="I86" s="29"/>
      <c r="J86" s="30"/>
      <c r="K86" s="28"/>
      <c r="L86" s="30"/>
      <c r="M86" s="30"/>
      <c r="N86" s="28"/>
    </row>
    <row r="87" customFormat="false" ht="12" hidden="false" customHeight="true" outlineLevel="0" collapsed="false">
      <c r="A87" s="37" t="n">
        <v>29</v>
      </c>
      <c r="B87" s="38" t="s">
        <v>74</v>
      </c>
      <c r="C87" s="26" t="n">
        <v>73.2253017339543</v>
      </c>
      <c r="D87" s="27" t="n">
        <v>66.679206881494</v>
      </c>
      <c r="E87" s="28" t="n">
        <f aca="false">+D87/C87-1</f>
        <v>-0.0893966251753238</v>
      </c>
      <c r="F87" s="26" t="n">
        <v>73.3512811678847</v>
      </c>
      <c r="G87" s="27" t="n">
        <v>69.9569008102238</v>
      </c>
      <c r="H87" s="28" t="n">
        <f aca="false">+G87/F87-1</f>
        <v>-0.0462756792194526</v>
      </c>
      <c r="I87" s="29" t="n">
        <v>73.2882914509195</v>
      </c>
      <c r="J87" s="30" t="n">
        <v>68.3180538458589</v>
      </c>
      <c r="K87" s="28" t="n">
        <f aca="false">+J87/I87-1</f>
        <v>-0.0678176214326012</v>
      </c>
      <c r="L87" s="30" t="n">
        <v>66.7899103515138</v>
      </c>
      <c r="M87" s="30" t="n">
        <v>71.9557907271036</v>
      </c>
      <c r="N87" s="28" t="n">
        <f aca="false">+M87/L87-1</f>
        <v>0.0773452209832575</v>
      </c>
    </row>
    <row r="88" customFormat="false" ht="12" hidden="false" customHeight="true" outlineLevel="0" collapsed="false">
      <c r="A88" s="39" t="n">
        <v>291</v>
      </c>
      <c r="B88" s="40" t="s">
        <v>75</v>
      </c>
      <c r="C88" s="33" t="n">
        <v>117.647</v>
      </c>
      <c r="D88" s="43" t="n">
        <v>102.9411</v>
      </c>
      <c r="E88" s="28" t="n">
        <f aca="false">+D88/C88-1</f>
        <v>-0.125000212500106</v>
      </c>
      <c r="F88" s="33" t="n">
        <v>117.647</v>
      </c>
      <c r="G88" s="43" t="n">
        <v>102.9411</v>
      </c>
      <c r="H88" s="28" t="n">
        <f aca="false">+G88/F88-1</f>
        <v>-0.125000212500106</v>
      </c>
      <c r="I88" s="35" t="n">
        <v>117.647</v>
      </c>
      <c r="J88" s="36" t="n">
        <v>102.9411</v>
      </c>
      <c r="K88" s="28" t="n">
        <f aca="false">+J88/I88-1</f>
        <v>-0.125000212500106</v>
      </c>
      <c r="L88" s="36" t="n">
        <v>50.2450583333333</v>
      </c>
      <c r="M88" s="36" t="n">
        <v>107.1078</v>
      </c>
      <c r="N88" s="28" t="n">
        <f aca="false">+M88/L88-1</f>
        <v>1.13170814310595</v>
      </c>
    </row>
    <row r="89" customFormat="false" ht="12" hidden="false" customHeight="true" outlineLevel="0" collapsed="false">
      <c r="A89" s="39" t="n">
        <v>292</v>
      </c>
      <c r="B89" s="40" t="s">
        <v>76</v>
      </c>
      <c r="C89" s="26" t="n">
        <v>32.2652</v>
      </c>
      <c r="D89" s="27" t="n">
        <v>50.1317</v>
      </c>
      <c r="E89" s="28" t="n">
        <f aca="false">+D89/C89-1</f>
        <v>0.55373901293034</v>
      </c>
      <c r="F89" s="26" t="n">
        <v>52.1209</v>
      </c>
      <c r="G89" s="27" t="n">
        <v>55.1665</v>
      </c>
      <c r="H89" s="28" t="n">
        <f aca="false">+G89/F89-1</f>
        <v>0.0584333731765951</v>
      </c>
      <c r="I89" s="29" t="n">
        <v>42.19305</v>
      </c>
      <c r="J89" s="30" t="n">
        <v>52.6491</v>
      </c>
      <c r="K89" s="28" t="n">
        <f aca="false">+J89/I89-1</f>
        <v>0.247814509735608</v>
      </c>
      <c r="L89" s="30" t="n">
        <v>56.15525</v>
      </c>
      <c r="M89" s="30" t="n">
        <v>58.9866166666667</v>
      </c>
      <c r="N89" s="28" t="n">
        <f aca="false">+M89/L89-1</f>
        <v>0.0504203376650745</v>
      </c>
    </row>
    <row r="90" customFormat="false" ht="12" hidden="false" customHeight="true" outlineLevel="0" collapsed="false">
      <c r="A90" s="39" t="n">
        <v>293</v>
      </c>
      <c r="B90" s="40" t="s">
        <v>77</v>
      </c>
      <c r="C90" s="26" t="n">
        <v>74.1333</v>
      </c>
      <c r="D90" s="27" t="n">
        <v>61.4761</v>
      </c>
      <c r="E90" s="28" t="n">
        <f aca="false">+D90/C90-1</f>
        <v>-0.170735688280435</v>
      </c>
      <c r="F90" s="26" t="n">
        <v>67.3533</v>
      </c>
      <c r="G90" s="27" t="n">
        <v>65.1321</v>
      </c>
      <c r="H90" s="28" t="n">
        <f aca="false">+G90/F90-1</f>
        <v>-0.0329783395913788</v>
      </c>
      <c r="I90" s="29" t="n">
        <v>70.7433</v>
      </c>
      <c r="J90" s="30" t="n">
        <v>63.3041</v>
      </c>
      <c r="K90" s="28" t="n">
        <f aca="false">+J90/I90-1</f>
        <v>-0.105157661573605</v>
      </c>
      <c r="L90" s="30" t="n">
        <v>75.5643416666667</v>
      </c>
      <c r="M90" s="30" t="n">
        <v>65.8307333333333</v>
      </c>
      <c r="N90" s="28" t="n">
        <f aca="false">+M90/L90-1</f>
        <v>-0.128812189964821</v>
      </c>
    </row>
    <row r="91" customFormat="false" ht="12" hidden="false" customHeight="true" outlineLevel="0" collapsed="false">
      <c r="A91" s="39"/>
      <c r="B91" s="40"/>
      <c r="C91" s="33"/>
      <c r="D91" s="43"/>
      <c r="E91" s="28"/>
      <c r="F91" s="33"/>
      <c r="G91" s="43"/>
      <c r="H91" s="28"/>
      <c r="I91" s="35"/>
      <c r="J91" s="36"/>
      <c r="K91" s="28"/>
      <c r="L91" s="36"/>
      <c r="M91" s="36"/>
      <c r="N91" s="28"/>
    </row>
    <row r="92" customFormat="false" ht="12" hidden="false" customHeight="true" outlineLevel="0" collapsed="false">
      <c r="A92" s="37" t="n">
        <v>30</v>
      </c>
      <c r="B92" s="38" t="s">
        <v>78</v>
      </c>
      <c r="C92" s="26" t="n">
        <v>84.3035143923175</v>
      </c>
      <c r="D92" s="27" t="n">
        <v>138.210557130497</v>
      </c>
      <c r="E92" s="28" t="n">
        <f aca="false">+D92/C92-1</f>
        <v>0.639440041459193</v>
      </c>
      <c r="F92" s="26" t="n">
        <v>77.2083929683954</v>
      </c>
      <c r="G92" s="27" t="n">
        <v>163.687106328593</v>
      </c>
      <c r="H92" s="28" t="n">
        <f aca="false">+G92/F92-1</f>
        <v>1.1200688168137</v>
      </c>
      <c r="I92" s="29" t="n">
        <v>80.7559536803565</v>
      </c>
      <c r="J92" s="30" t="n">
        <v>150.948831729545</v>
      </c>
      <c r="K92" s="28" t="n">
        <f aca="false">+J92/I92-1</f>
        <v>0.869197561916264</v>
      </c>
      <c r="L92" s="30" t="n">
        <v>113.288003513823</v>
      </c>
      <c r="M92" s="30" t="n">
        <v>107.75391169764</v>
      </c>
      <c r="N92" s="28" t="n">
        <f aca="false">+M92/L92-1</f>
        <v>-0.0488497602970697</v>
      </c>
    </row>
    <row r="93" customFormat="false" ht="12" hidden="false" customHeight="true" outlineLevel="0" collapsed="false">
      <c r="A93" s="39" t="n">
        <v>301</v>
      </c>
      <c r="B93" s="40" t="s">
        <v>79</v>
      </c>
      <c r="C93" s="26" t="n">
        <v>21.7365</v>
      </c>
      <c r="D93" s="27" t="n">
        <v>288.7667</v>
      </c>
      <c r="E93" s="28" t="n">
        <v>1</v>
      </c>
      <c r="F93" s="26" t="n">
        <v>22.6845</v>
      </c>
      <c r="G93" s="27" t="n">
        <v>416.5449</v>
      </c>
      <c r="H93" s="28" t="n">
        <f aca="false">+G93/F93-1</f>
        <v>17.3625338887787</v>
      </c>
      <c r="I93" s="29" t="n">
        <v>22.2105</v>
      </c>
      <c r="J93" s="30" t="n">
        <v>352.6558</v>
      </c>
      <c r="K93" s="28" t="n">
        <f aca="false">+J93/I93-1</f>
        <v>14.8778865851737</v>
      </c>
      <c r="L93" s="30" t="n">
        <v>182.445591666667</v>
      </c>
      <c r="M93" s="30" t="n">
        <v>176.232816666667</v>
      </c>
      <c r="N93" s="28" t="n">
        <f aca="false">+M93/L93-1</f>
        <v>-0.0340527548144374</v>
      </c>
    </row>
    <row r="94" customFormat="false" ht="12" hidden="false" customHeight="true" outlineLevel="0" collapsed="false">
      <c r="A94" s="39" t="n">
        <v>309</v>
      </c>
      <c r="B94" s="40" t="s">
        <v>80</v>
      </c>
      <c r="C94" s="26" t="n">
        <v>104.372179921347</v>
      </c>
      <c r="D94" s="27" t="n">
        <v>89.9189628465952</v>
      </c>
      <c r="E94" s="28" t="n">
        <f aca="false">+D94/C94-1</f>
        <v>-0.138477677534794</v>
      </c>
      <c r="F94" s="26" t="n">
        <v>94.6971892926401</v>
      </c>
      <c r="G94" s="27" t="n">
        <v>82.5817741198237</v>
      </c>
      <c r="H94" s="28" t="n">
        <f aca="false">+G94/F94-1</f>
        <v>-0.127938487544509</v>
      </c>
      <c r="I94" s="29" t="n">
        <v>99.5346846069936</v>
      </c>
      <c r="J94" s="30" t="n">
        <v>86.2503684832094</v>
      </c>
      <c r="K94" s="28" t="n">
        <f aca="false">+J94/I94-1</f>
        <v>-0.133464190661139</v>
      </c>
      <c r="L94" s="30" t="n">
        <v>91.1053803071103</v>
      </c>
      <c r="M94" s="30" t="n">
        <v>85.7889793292774</v>
      </c>
      <c r="N94" s="28" t="n">
        <f aca="false">+M94/L94-1</f>
        <v>-0.0583544128778304</v>
      </c>
    </row>
    <row r="95" customFormat="false" ht="12" hidden="false" customHeight="true" outlineLevel="0" collapsed="false">
      <c r="A95" s="39"/>
      <c r="B95" s="51"/>
      <c r="C95" s="52"/>
      <c r="D95" s="53"/>
      <c r="E95" s="28"/>
      <c r="F95" s="52"/>
      <c r="G95" s="53"/>
      <c r="H95" s="28"/>
      <c r="I95" s="54"/>
      <c r="J95" s="55"/>
      <c r="K95" s="28"/>
      <c r="L95" s="56"/>
      <c r="M95" s="57"/>
      <c r="N95" s="28"/>
    </row>
    <row r="96" customFormat="false" ht="12" hidden="false" customHeight="true" outlineLevel="0" collapsed="false">
      <c r="A96" s="37" t="n">
        <v>31</v>
      </c>
      <c r="B96" s="58" t="s">
        <v>81</v>
      </c>
      <c r="C96" s="59" t="n">
        <v>195.7272</v>
      </c>
      <c r="D96" s="53" t="n">
        <v>248.2811</v>
      </c>
      <c r="E96" s="28" t="n">
        <f aca="false">+D96/C96-1</f>
        <v>0.268505859175423</v>
      </c>
      <c r="F96" s="59" t="n">
        <v>170.8891</v>
      </c>
      <c r="G96" s="53" t="n">
        <v>201.1067</v>
      </c>
      <c r="H96" s="28" t="n">
        <f aca="false">+G96/F96-1</f>
        <v>0.176825789356957</v>
      </c>
      <c r="I96" s="60" t="n">
        <v>183.30815</v>
      </c>
      <c r="J96" s="55" t="n">
        <v>224.6939</v>
      </c>
      <c r="K96" s="28" t="n">
        <f aca="false">+J96/I96-1</f>
        <v>0.225771467335195</v>
      </c>
      <c r="L96" s="57" t="n">
        <v>159.873675</v>
      </c>
      <c r="M96" s="57" t="n">
        <v>213.450725</v>
      </c>
      <c r="N96" s="28" t="n">
        <f aca="false">+M96/L96-1</f>
        <v>0.335121151121346</v>
      </c>
    </row>
    <row r="97" customFormat="false" ht="12" hidden="false" customHeight="true" outlineLevel="0" collapsed="false">
      <c r="A97" s="39" t="n">
        <v>310</v>
      </c>
      <c r="B97" s="51" t="s">
        <v>81</v>
      </c>
      <c r="C97" s="61" t="n">
        <v>195.7272</v>
      </c>
      <c r="D97" s="62" t="n">
        <v>248.2811</v>
      </c>
      <c r="E97" s="28" t="n">
        <f aca="false">+D97/C97-1</f>
        <v>0.268505859175423</v>
      </c>
      <c r="F97" s="61" t="n">
        <v>170.8891</v>
      </c>
      <c r="G97" s="62" t="n">
        <v>201.1067</v>
      </c>
      <c r="H97" s="28" t="n">
        <f aca="false">+G97/F97-1</f>
        <v>0.176825789356957</v>
      </c>
      <c r="I97" s="60" t="n">
        <v>183.30815</v>
      </c>
      <c r="J97" s="60" t="n">
        <v>224.6939</v>
      </c>
      <c r="K97" s="28" t="n">
        <f aca="false">+J97/I97-1</f>
        <v>0.225771467335195</v>
      </c>
      <c r="L97" s="57" t="n">
        <v>159.873675</v>
      </c>
      <c r="M97" s="57" t="n">
        <v>213.450725</v>
      </c>
      <c r="N97" s="28" t="n">
        <f aca="false">+M97/L97-1</f>
        <v>0.335121151121346</v>
      </c>
    </row>
    <row r="98" customFormat="false" ht="12" hidden="false" customHeight="true" outlineLevel="0" collapsed="false">
      <c r="A98" s="39"/>
      <c r="B98" s="51"/>
      <c r="C98" s="61"/>
      <c r="D98" s="62"/>
      <c r="E98" s="28"/>
      <c r="F98" s="61"/>
      <c r="G98" s="62"/>
      <c r="H98" s="28"/>
      <c r="I98" s="60"/>
      <c r="J98" s="63"/>
      <c r="K98" s="28"/>
      <c r="L98" s="57"/>
      <c r="M98" s="57"/>
      <c r="N98" s="28"/>
    </row>
    <row r="99" customFormat="false" ht="12" hidden="false" customHeight="true" outlineLevel="0" collapsed="false">
      <c r="A99" s="37" t="n">
        <v>32</v>
      </c>
      <c r="B99" s="58" t="s">
        <v>82</v>
      </c>
      <c r="C99" s="61" t="n">
        <v>96.8523390411309</v>
      </c>
      <c r="D99" s="62" t="n">
        <v>76.8920278173195</v>
      </c>
      <c r="E99" s="28" t="n">
        <f aca="false">+D99/C99-1</f>
        <v>-0.206090130826213</v>
      </c>
      <c r="F99" s="61" t="n">
        <v>99.9939722800373</v>
      </c>
      <c r="G99" s="62" t="n">
        <v>81.428362101526</v>
      </c>
      <c r="H99" s="28" t="n">
        <f aca="false">+G99/F99-1</f>
        <v>-0.185667293289615</v>
      </c>
      <c r="I99" s="60" t="n">
        <v>98.4231556605841</v>
      </c>
      <c r="J99" s="60" t="n">
        <v>79.1601949594227</v>
      </c>
      <c r="K99" s="28" t="n">
        <f aca="false">+J99/I99-1</f>
        <v>-0.195715739572407</v>
      </c>
      <c r="L99" s="57" t="n">
        <v>121.24017122421</v>
      </c>
      <c r="M99" s="57" t="n">
        <v>128.60159062078</v>
      </c>
      <c r="N99" s="28" t="n">
        <f aca="false">+M99/L99-1</f>
        <v>0.0607176591903362</v>
      </c>
    </row>
    <row r="100" customFormat="false" ht="12" hidden="false" customHeight="true" outlineLevel="0" collapsed="false">
      <c r="A100" s="39" t="n">
        <v>321</v>
      </c>
      <c r="B100" s="51" t="s">
        <v>83</v>
      </c>
      <c r="C100" s="61" t="n">
        <v>107.479113409223</v>
      </c>
      <c r="D100" s="62" t="n">
        <v>93.5151167382898</v>
      </c>
      <c r="E100" s="28" t="n">
        <f aca="false">+D100/C100-1</f>
        <v>-0.129922886670693</v>
      </c>
      <c r="F100" s="61" t="n">
        <v>128.984429088561</v>
      </c>
      <c r="G100" s="62" t="n">
        <v>79.93612919891</v>
      </c>
      <c r="H100" s="28" t="n">
        <f aca="false">+G100/F100-1</f>
        <v>-0.380265278811092</v>
      </c>
      <c r="I100" s="60" t="n">
        <v>118.231771248892</v>
      </c>
      <c r="J100" s="60" t="n">
        <v>86.7256229685999</v>
      </c>
      <c r="K100" s="28" t="n">
        <f aca="false">+J100/I100-1</f>
        <v>-0.266477850644459</v>
      </c>
      <c r="L100" s="57" t="n">
        <v>165.934538342097</v>
      </c>
      <c r="M100" s="57" t="n">
        <v>106.207993632014</v>
      </c>
      <c r="N100" s="28" t="n">
        <f aca="false">+M100/L100-1</f>
        <v>-0.359940403648507</v>
      </c>
    </row>
    <row r="101" customFormat="false" ht="12" hidden="false" customHeight="true" outlineLevel="0" collapsed="false">
      <c r="A101" s="39" t="n">
        <v>329</v>
      </c>
      <c r="B101" s="51" t="s">
        <v>84</v>
      </c>
      <c r="C101" s="61" t="n">
        <v>90.0077</v>
      </c>
      <c r="D101" s="62" t="n">
        <v>66.1852</v>
      </c>
      <c r="E101" s="28" t="n">
        <f aca="false">+D101/C101-1</f>
        <v>-0.26467180030153</v>
      </c>
      <c r="F101" s="61" t="n">
        <v>81.3214</v>
      </c>
      <c r="G101" s="62" t="n">
        <v>82.3895</v>
      </c>
      <c r="H101" s="28" t="n">
        <f aca="false">+G101/F101-1</f>
        <v>0.0131343041315077</v>
      </c>
      <c r="I101" s="60" t="n">
        <v>85.66455</v>
      </c>
      <c r="J101" s="60" t="n">
        <v>74.28735</v>
      </c>
      <c r="K101" s="28" t="n">
        <f aca="false">+J101/I101-1</f>
        <v>-0.132811063619665</v>
      </c>
      <c r="L101" s="57" t="n">
        <v>92.4528083333333</v>
      </c>
      <c r="M101" s="57" t="n">
        <v>143.025166666667</v>
      </c>
      <c r="N101" s="28" t="n">
        <f aca="false">+M101/L101-1</f>
        <v>0.547007270466004</v>
      </c>
    </row>
    <row r="102" customFormat="false" ht="12.75" hidden="false" customHeight="false" outlineLevel="0" collapsed="false">
      <c r="A102" s="39"/>
      <c r="B102" s="51"/>
      <c r="C102" s="64"/>
      <c r="D102" s="65"/>
      <c r="E102" s="28"/>
      <c r="F102" s="64"/>
      <c r="G102" s="65"/>
      <c r="H102" s="28"/>
      <c r="I102" s="60"/>
      <c r="J102" s="60"/>
      <c r="K102" s="28"/>
      <c r="L102" s="57"/>
      <c r="M102" s="57"/>
      <c r="N102" s="28"/>
    </row>
    <row r="103" customFormat="false" ht="12.75" hidden="false" customHeight="false" outlineLevel="0" collapsed="false">
      <c r="A103" s="37" t="n">
        <v>33</v>
      </c>
      <c r="B103" s="58" t="s">
        <v>85</v>
      </c>
      <c r="C103" s="61" t="n">
        <v>118.052109742798</v>
      </c>
      <c r="D103" s="62" t="n">
        <v>125.541875544543</v>
      </c>
      <c r="E103" s="28" t="n">
        <f aca="false">+D103/C103-1</f>
        <v>0.0634445739094554</v>
      </c>
      <c r="F103" s="61" t="n">
        <v>164.821587579366</v>
      </c>
      <c r="G103" s="62" t="n">
        <v>111.440201695195</v>
      </c>
      <c r="H103" s="28" t="n">
        <f aca="false">+G103/F103-1</f>
        <v>-0.323873751419039</v>
      </c>
      <c r="I103" s="60" t="n">
        <v>141.436848661082</v>
      </c>
      <c r="J103" s="60" t="n">
        <v>118.491038619869</v>
      </c>
      <c r="K103" s="28" t="n">
        <f aca="false">+J103/I103-1</f>
        <v>-0.162233606435882</v>
      </c>
      <c r="L103" s="57" t="n">
        <v>182.311420101039</v>
      </c>
      <c r="M103" s="57" t="n">
        <v>182.521768907381</v>
      </c>
      <c r="N103" s="28" t="n">
        <f aca="false">+M103/L103-1</f>
        <v>0.00115378842546066</v>
      </c>
    </row>
    <row r="104" customFormat="false" ht="13.5" hidden="false" customHeight="false" outlineLevel="0" collapsed="false">
      <c r="A104" s="66" t="n">
        <v>331</v>
      </c>
      <c r="B104" s="67" t="s">
        <v>86</v>
      </c>
      <c r="C104" s="68" t="n">
        <v>118.052109742798</v>
      </c>
      <c r="D104" s="69" t="n">
        <v>125.541875544543</v>
      </c>
      <c r="E104" s="70" t="n">
        <f aca="false">+D104/C104-1</f>
        <v>0.0634445739094554</v>
      </c>
      <c r="F104" s="68" t="n">
        <v>164.821587579366</v>
      </c>
      <c r="G104" s="69" t="n">
        <v>111.440201695195</v>
      </c>
      <c r="H104" s="70" t="n">
        <f aca="false">+G104/F104-1</f>
        <v>-0.323873751419039</v>
      </c>
      <c r="I104" s="71" t="n">
        <v>141.436848661082</v>
      </c>
      <c r="J104" s="71" t="n">
        <v>118.491038619869</v>
      </c>
      <c r="K104" s="70" t="n">
        <f aca="false">+J104/I104-1</f>
        <v>-0.162233606435882</v>
      </c>
      <c r="L104" s="72" t="n">
        <v>182.311420101039</v>
      </c>
      <c r="M104" s="72" t="n">
        <v>182.521768907381</v>
      </c>
      <c r="N104" s="70" t="n">
        <f aca="false">+M104/L104-1</f>
        <v>0.00115378842546066</v>
      </c>
    </row>
    <row r="105" customFormat="false" ht="12.75" hidden="false" customHeight="false" outlineLevel="0" collapsed="false">
      <c r="A105" s="73" t="s">
        <v>87</v>
      </c>
      <c r="C105" s="74"/>
      <c r="L105" s="75"/>
      <c r="M105" s="75"/>
    </row>
    <row r="106" customFormat="false" ht="12.75" hidden="false" customHeight="false" outlineLevel="0" collapsed="false">
      <c r="A106" s="73" t="s">
        <v>88</v>
      </c>
      <c r="C106" s="74"/>
      <c r="L106" s="75"/>
      <c r="M106" s="75"/>
    </row>
    <row r="107" customFormat="false" ht="12.75" hidden="false" customHeight="false" outlineLevel="0" collapsed="false">
      <c r="A107" s="1" t="s">
        <v>89</v>
      </c>
      <c r="B107" s="76" t="n">
        <v>45755</v>
      </c>
      <c r="C107" s="74"/>
      <c r="L107" s="75"/>
      <c r="M107" s="75"/>
    </row>
    <row r="108" customFormat="false" ht="12.75" hidden="false" customHeight="false" outlineLevel="0" collapsed="false">
      <c r="C108" s="74"/>
      <c r="L108" s="75"/>
      <c r="M108" s="75"/>
    </row>
    <row r="109" customFormat="false" ht="12.75" hidden="false" customHeight="false" outlineLevel="0" collapsed="false">
      <c r="C109" s="74"/>
      <c r="L109" s="75"/>
      <c r="M109" s="75"/>
    </row>
    <row r="110" customFormat="false" ht="12.75" hidden="false" customHeight="false" outlineLevel="0" collapsed="false">
      <c r="C110" s="74"/>
      <c r="L110" s="75"/>
      <c r="M110" s="75"/>
    </row>
    <row r="111" customFormat="false" ht="12.75" hidden="false" customHeight="false" outlineLevel="0" collapsed="false">
      <c r="C111" s="74"/>
      <c r="L111" s="75"/>
      <c r="M111" s="75"/>
    </row>
    <row r="112" customFormat="false" ht="12.75" hidden="false" customHeight="false" outlineLevel="0" collapsed="false">
      <c r="C112" s="74"/>
      <c r="L112" s="75"/>
      <c r="M112" s="75"/>
    </row>
    <row r="113" customFormat="false" ht="12.75" hidden="false" customHeight="false" outlineLevel="0" collapsed="false">
      <c r="C113" s="74"/>
      <c r="L113" s="75"/>
      <c r="M113" s="75"/>
    </row>
    <row r="114" customFormat="false" ht="12.75" hidden="false" customHeight="false" outlineLevel="0" collapsed="false">
      <c r="C114" s="74"/>
      <c r="L114" s="75"/>
      <c r="M114" s="75"/>
    </row>
    <row r="115" customFormat="false" ht="12.75" hidden="false" customHeight="false" outlineLevel="0" collapsed="false">
      <c r="C115" s="74"/>
      <c r="L115" s="75"/>
      <c r="M115" s="75"/>
    </row>
    <row r="116" customFormat="false" ht="12.75" hidden="false" customHeight="false" outlineLevel="0" collapsed="false">
      <c r="C116" s="74"/>
      <c r="L116" s="75"/>
      <c r="M116" s="75"/>
    </row>
    <row r="117" customFormat="false" ht="12.75" hidden="false" customHeight="false" outlineLevel="0" collapsed="false">
      <c r="C117" s="74"/>
      <c r="L117" s="75"/>
      <c r="M117" s="75"/>
    </row>
    <row r="118" customFormat="false" ht="12.75" hidden="false" customHeight="false" outlineLevel="0" collapsed="false">
      <c r="C118" s="74"/>
      <c r="L118" s="75"/>
      <c r="M118" s="75"/>
    </row>
    <row r="119" customFormat="false" ht="12.75" hidden="false" customHeight="false" outlineLevel="0" collapsed="false">
      <c r="C119" s="74"/>
      <c r="L119" s="75"/>
      <c r="M119" s="75"/>
    </row>
    <row r="120" customFormat="false" ht="12.75" hidden="false" customHeight="false" outlineLevel="0" collapsed="false">
      <c r="C120" s="74"/>
      <c r="L120" s="75"/>
      <c r="M120" s="75"/>
    </row>
    <row r="121" customFormat="false" ht="12.75" hidden="false" customHeight="false" outlineLevel="0" collapsed="false">
      <c r="C121" s="74"/>
      <c r="L121" s="75"/>
      <c r="M121" s="75"/>
    </row>
    <row r="122" customFormat="false" ht="12.75" hidden="false" customHeight="false" outlineLevel="0" collapsed="false">
      <c r="C122" s="74"/>
      <c r="L122" s="75"/>
      <c r="M122" s="75"/>
    </row>
    <row r="123" customFormat="false" ht="12.75" hidden="false" customHeight="false" outlineLevel="0" collapsed="false">
      <c r="C123" s="74"/>
      <c r="L123" s="75"/>
      <c r="M123" s="75"/>
    </row>
    <row r="124" customFormat="false" ht="12.75" hidden="false" customHeight="false" outlineLevel="0" collapsed="false">
      <c r="C124" s="74"/>
      <c r="L124" s="75"/>
      <c r="M124" s="75"/>
    </row>
    <row r="125" customFormat="false" ht="12.75" hidden="false" customHeight="false" outlineLevel="0" collapsed="false">
      <c r="L125" s="75"/>
      <c r="M125" s="75"/>
    </row>
    <row r="126" customFormat="false" ht="12.75" hidden="false" customHeight="false" outlineLevel="0" collapsed="false">
      <c r="L126" s="75"/>
      <c r="M126" s="75"/>
    </row>
    <row r="127" customFormat="false" ht="12.75" hidden="false" customHeight="false" outlineLevel="0" collapsed="false">
      <c r="L127" s="75"/>
      <c r="M127" s="75"/>
    </row>
    <row r="128" customFormat="false" ht="12.75" hidden="false" customHeight="false" outlineLevel="0" collapsed="false">
      <c r="L128" s="75"/>
      <c r="M128" s="75"/>
    </row>
    <row r="129" customFormat="false" ht="12.75" hidden="false" customHeight="false" outlineLevel="0" collapsed="false">
      <c r="L129" s="75"/>
      <c r="M129" s="75"/>
    </row>
    <row r="130" customFormat="false" ht="12.75" hidden="false" customHeight="false" outlineLevel="0" collapsed="false">
      <c r="L130" s="75"/>
      <c r="M130" s="75"/>
    </row>
    <row r="131" customFormat="false" ht="12.75" hidden="false" customHeight="false" outlineLevel="0" collapsed="false">
      <c r="L131" s="75"/>
      <c r="M131" s="75"/>
    </row>
    <row r="132" customFormat="false" ht="12.75" hidden="false" customHeight="false" outlineLevel="0" collapsed="false">
      <c r="L132" s="75"/>
      <c r="M132" s="75"/>
    </row>
    <row r="133" customFormat="false" ht="12.75" hidden="false" customHeight="false" outlineLevel="0" collapsed="false">
      <c r="L133" s="75"/>
      <c r="M133" s="75"/>
    </row>
    <row r="134" customFormat="false" ht="12.75" hidden="false" customHeight="false" outlineLevel="0" collapsed="false">
      <c r="L134" s="75"/>
      <c r="M134" s="75"/>
    </row>
    <row r="135" customFormat="false" ht="12.75" hidden="false" customHeight="false" outlineLevel="0" collapsed="false">
      <c r="L135" s="75"/>
      <c r="M135" s="75"/>
    </row>
    <row r="136" customFormat="false" ht="12.75" hidden="false" customHeight="false" outlineLevel="0" collapsed="false">
      <c r="L136" s="75"/>
      <c r="M136" s="75"/>
    </row>
    <row r="137" customFormat="false" ht="12.75" hidden="false" customHeight="false" outlineLevel="0" collapsed="false">
      <c r="L137" s="75"/>
      <c r="M137" s="75"/>
    </row>
    <row r="138" customFormat="false" ht="12.75" hidden="false" customHeight="false" outlineLevel="0" collapsed="false">
      <c r="L138" s="75"/>
      <c r="M138" s="75"/>
    </row>
    <row r="139" customFormat="false" ht="12.75" hidden="false" customHeight="false" outlineLevel="0" collapsed="false">
      <c r="L139" s="75"/>
      <c r="M139" s="75"/>
    </row>
    <row r="140" customFormat="false" ht="12.75" hidden="false" customHeight="false" outlineLevel="0" collapsed="false">
      <c r="L140" s="75"/>
      <c r="M140" s="75"/>
    </row>
    <row r="141" customFormat="false" ht="12.75" hidden="false" customHeight="false" outlineLevel="0" collapsed="false">
      <c r="L141" s="75"/>
      <c r="M141" s="75"/>
    </row>
    <row r="142" customFormat="false" ht="12.75" hidden="false" customHeight="false" outlineLevel="0" collapsed="false">
      <c r="L142" s="75"/>
      <c r="M142" s="75"/>
    </row>
    <row r="143" customFormat="false" ht="12.75" hidden="false" customHeight="false" outlineLevel="0" collapsed="false">
      <c r="L143" s="75"/>
      <c r="M143" s="75"/>
    </row>
    <row r="144" customFormat="false" ht="12.75" hidden="false" customHeight="false" outlineLevel="0" collapsed="false">
      <c r="L144" s="75"/>
      <c r="M144" s="75"/>
    </row>
    <row r="145" customFormat="false" ht="12.75" hidden="false" customHeight="false" outlineLevel="0" collapsed="false">
      <c r="L145" s="75"/>
      <c r="M145" s="75"/>
    </row>
    <row r="146" customFormat="false" ht="12.75" hidden="false" customHeight="false" outlineLevel="0" collapsed="false">
      <c r="L146" s="75"/>
      <c r="M146" s="75"/>
    </row>
    <row r="147" customFormat="false" ht="12.75" hidden="false" customHeight="false" outlineLevel="0" collapsed="false">
      <c r="L147" s="75"/>
      <c r="M147" s="75"/>
    </row>
    <row r="148" customFormat="false" ht="12.75" hidden="false" customHeight="false" outlineLevel="0" collapsed="false">
      <c r="L148" s="75"/>
      <c r="M148" s="75"/>
    </row>
    <row r="149" customFormat="false" ht="12.75" hidden="false" customHeight="false" outlineLevel="0" collapsed="false">
      <c r="L149" s="75"/>
      <c r="M149" s="75"/>
    </row>
    <row r="150" customFormat="false" ht="12.75" hidden="false" customHeight="false" outlineLevel="0" collapsed="false">
      <c r="L150" s="75"/>
      <c r="M150" s="75"/>
    </row>
    <row r="151" customFormat="false" ht="12.75" hidden="false" customHeight="false" outlineLevel="0" collapsed="false">
      <c r="L151" s="75"/>
      <c r="M151" s="75"/>
    </row>
    <row r="152" customFormat="false" ht="12.75" hidden="false" customHeight="false" outlineLevel="0" collapsed="false">
      <c r="L152" s="75"/>
      <c r="M152" s="75"/>
    </row>
    <row r="153" customFormat="false" ht="12.75" hidden="false" customHeight="false" outlineLevel="0" collapsed="false">
      <c r="L153" s="75"/>
      <c r="M153" s="75"/>
    </row>
    <row r="154" customFormat="false" ht="12.75" hidden="false" customHeight="false" outlineLevel="0" collapsed="false">
      <c r="L154" s="75"/>
      <c r="M154" s="75"/>
    </row>
    <row r="155" customFormat="false" ht="12.75" hidden="false" customHeight="false" outlineLevel="0" collapsed="false">
      <c r="L155" s="75"/>
      <c r="M155" s="75"/>
    </row>
    <row r="156" customFormat="false" ht="12.75" hidden="false" customHeight="false" outlineLevel="0" collapsed="false">
      <c r="L156" s="75"/>
      <c r="M156" s="75"/>
    </row>
    <row r="157" customFormat="false" ht="12.75" hidden="false" customHeight="false" outlineLevel="0" collapsed="false">
      <c r="L157" s="75"/>
      <c r="M157" s="75"/>
    </row>
    <row r="158" customFormat="false" ht="12.75" hidden="false" customHeight="false" outlineLevel="0" collapsed="false">
      <c r="L158" s="75"/>
      <c r="M158" s="75"/>
    </row>
    <row r="159" customFormat="false" ht="12.75" hidden="false" customHeight="false" outlineLevel="0" collapsed="false">
      <c r="L159" s="75"/>
      <c r="M159" s="75"/>
    </row>
    <row r="160" customFormat="false" ht="12.75" hidden="false" customHeight="false" outlineLevel="0" collapsed="false">
      <c r="L160" s="75"/>
      <c r="M160" s="75"/>
    </row>
    <row r="161" customFormat="false" ht="12.75" hidden="false" customHeight="false" outlineLevel="0" collapsed="false">
      <c r="L161" s="75"/>
      <c r="M161" s="75"/>
    </row>
    <row r="162" customFormat="false" ht="12.75" hidden="false" customHeight="false" outlineLevel="0" collapsed="false">
      <c r="L162" s="75"/>
      <c r="M162" s="75"/>
    </row>
    <row r="163" customFormat="false" ht="12.75" hidden="false" customHeight="false" outlineLevel="0" collapsed="false">
      <c r="L163" s="75"/>
      <c r="M163" s="75"/>
    </row>
    <row r="164" customFormat="false" ht="12.75" hidden="false" customHeight="false" outlineLevel="0" collapsed="false">
      <c r="L164" s="75"/>
      <c r="M164" s="75"/>
    </row>
    <row r="165" customFormat="false" ht="12.75" hidden="false" customHeight="false" outlineLevel="0" collapsed="false">
      <c r="L165" s="75"/>
      <c r="M165" s="75"/>
    </row>
    <row r="166" customFormat="false" ht="12.75" hidden="false" customHeight="false" outlineLevel="0" collapsed="false">
      <c r="L166" s="75"/>
      <c r="M166" s="75"/>
    </row>
    <row r="167" customFormat="false" ht="12.75" hidden="false" customHeight="false" outlineLevel="0" collapsed="false">
      <c r="L167" s="75"/>
      <c r="M167" s="75"/>
    </row>
    <row r="168" customFormat="false" ht="12.75" hidden="false" customHeight="false" outlineLevel="0" collapsed="false">
      <c r="L168" s="75"/>
      <c r="M168" s="75"/>
    </row>
    <row r="169" customFormat="false" ht="12.75" hidden="false" customHeight="false" outlineLevel="0" collapsed="false">
      <c r="L169" s="75"/>
      <c r="M169" s="75"/>
    </row>
    <row r="170" customFormat="false" ht="12.75" hidden="false" customHeight="false" outlineLevel="0" collapsed="false">
      <c r="L170" s="75"/>
      <c r="M170" s="75"/>
    </row>
    <row r="171" customFormat="false" ht="12.75" hidden="false" customHeight="false" outlineLevel="0" collapsed="false">
      <c r="L171" s="75"/>
      <c r="M171" s="75"/>
    </row>
    <row r="172" customFormat="false" ht="12.75" hidden="false" customHeight="false" outlineLevel="0" collapsed="false">
      <c r="L172" s="75"/>
      <c r="M172" s="75"/>
    </row>
    <row r="173" customFormat="false" ht="12.75" hidden="false" customHeight="false" outlineLevel="0" collapsed="false">
      <c r="L173" s="75"/>
      <c r="M173" s="75"/>
    </row>
    <row r="174" customFormat="false" ht="12.75" hidden="false" customHeight="false" outlineLevel="0" collapsed="false">
      <c r="L174" s="75"/>
      <c r="M174" s="75"/>
    </row>
    <row r="175" customFormat="false" ht="12.75" hidden="false" customHeight="false" outlineLevel="0" collapsed="false">
      <c r="L175" s="75"/>
      <c r="M175" s="75"/>
    </row>
    <row r="176" customFormat="false" ht="12.75" hidden="false" customHeight="false" outlineLevel="0" collapsed="false">
      <c r="L176" s="75"/>
      <c r="M176" s="75"/>
    </row>
    <row r="177" customFormat="false" ht="12.75" hidden="false" customHeight="false" outlineLevel="0" collapsed="false">
      <c r="L177" s="75"/>
      <c r="M177" s="75"/>
    </row>
    <row r="178" customFormat="false" ht="12.75" hidden="false" customHeight="false" outlineLevel="0" collapsed="false">
      <c r="L178" s="75"/>
      <c r="M178" s="75"/>
    </row>
    <row r="179" customFormat="false" ht="12.75" hidden="false" customHeight="false" outlineLevel="0" collapsed="false">
      <c r="L179" s="75"/>
      <c r="M179" s="75"/>
    </row>
    <row r="180" customFormat="false" ht="12.75" hidden="false" customHeight="false" outlineLevel="0" collapsed="false">
      <c r="L180" s="75"/>
      <c r="M180" s="75"/>
    </row>
    <row r="181" customFormat="false" ht="12.75" hidden="false" customHeight="false" outlineLevel="0" collapsed="false">
      <c r="L181" s="75"/>
      <c r="M181" s="75"/>
    </row>
    <row r="182" customFormat="false" ht="12.75" hidden="false" customHeight="false" outlineLevel="0" collapsed="false">
      <c r="L182" s="75"/>
      <c r="M182" s="75"/>
    </row>
    <row r="183" customFormat="false" ht="12.75" hidden="false" customHeight="false" outlineLevel="0" collapsed="false">
      <c r="L183" s="57"/>
      <c r="M183" s="57"/>
    </row>
    <row r="184" customFormat="false" ht="12.75" hidden="false" customHeight="false" outlineLevel="0" collapsed="false">
      <c r="L184" s="77"/>
      <c r="M184" s="77"/>
    </row>
    <row r="185" customFormat="false" ht="12.75" hidden="false" customHeight="false" outlineLevel="0" collapsed="false">
      <c r="L185" s="77"/>
      <c r="M185" s="77"/>
    </row>
    <row r="186" customFormat="false" ht="12.75" hidden="false" customHeight="false" outlineLevel="0" collapsed="false">
      <c r="L186" s="77"/>
      <c r="M186" s="77"/>
    </row>
    <row r="187" customFormat="false" ht="12.75" hidden="false" customHeight="false" outlineLevel="0" collapsed="false">
      <c r="L187" s="75"/>
      <c r="M187" s="75"/>
    </row>
    <row r="188" customFormat="false" ht="12.75" hidden="false" customHeight="false" outlineLevel="0" collapsed="false">
      <c r="L188" s="75"/>
      <c r="M188" s="75"/>
    </row>
    <row r="189" customFormat="false" ht="12.75" hidden="false" customHeight="false" outlineLevel="0" collapsed="false">
      <c r="L189" s="75"/>
      <c r="M189" s="75"/>
    </row>
    <row r="190" customFormat="false" ht="12.75" hidden="false" customHeight="false" outlineLevel="0" collapsed="false">
      <c r="L190" s="75"/>
      <c r="M190" s="75"/>
    </row>
    <row r="191" customFormat="false" ht="12.75" hidden="false" customHeight="false" outlineLevel="0" collapsed="false">
      <c r="L191" s="75"/>
      <c r="M191" s="75"/>
    </row>
    <row r="192" customFormat="false" ht="12.75" hidden="false" customHeight="false" outlineLevel="0" collapsed="false">
      <c r="L192" s="75"/>
      <c r="M192" s="75"/>
    </row>
    <row r="193" customFormat="false" ht="12.75" hidden="false" customHeight="false" outlineLevel="0" collapsed="false">
      <c r="L193" s="75"/>
      <c r="M193" s="75"/>
    </row>
    <row r="194" customFormat="false" ht="12.75" hidden="false" customHeight="false" outlineLevel="0" collapsed="false">
      <c r="L194" s="75"/>
      <c r="M194" s="75"/>
    </row>
    <row r="195" customFormat="false" ht="12.75" hidden="false" customHeight="false" outlineLevel="0" collapsed="false">
      <c r="L195" s="75"/>
      <c r="M195" s="75"/>
    </row>
    <row r="196" customFormat="false" ht="12.75" hidden="false" customHeight="false" outlineLevel="0" collapsed="false">
      <c r="L196" s="75"/>
      <c r="M196" s="75"/>
    </row>
    <row r="197" customFormat="false" ht="12.75" hidden="false" customHeight="false" outlineLevel="0" collapsed="false">
      <c r="L197" s="75"/>
      <c r="M197" s="75"/>
    </row>
    <row r="198" customFormat="false" ht="12.75" hidden="false" customHeight="false" outlineLevel="0" collapsed="false">
      <c r="L198" s="75"/>
      <c r="M198" s="75"/>
    </row>
    <row r="199" customFormat="false" ht="12.75" hidden="false" customHeight="false" outlineLevel="0" collapsed="false">
      <c r="L199" s="75"/>
      <c r="M199" s="75"/>
    </row>
    <row r="200" customFormat="false" ht="12.75" hidden="false" customHeight="false" outlineLevel="0" collapsed="false">
      <c r="L200" s="75"/>
      <c r="M200" s="75"/>
    </row>
    <row r="201" customFormat="false" ht="12.75" hidden="false" customHeight="false" outlineLevel="0" collapsed="false">
      <c r="L201" s="75"/>
      <c r="M201" s="75"/>
    </row>
    <row r="202" customFormat="false" ht="12.75" hidden="false" customHeight="false" outlineLevel="0" collapsed="false">
      <c r="L202" s="75"/>
      <c r="M202" s="75"/>
    </row>
    <row r="203" customFormat="false" ht="12.75" hidden="false" customHeight="false" outlineLevel="0" collapsed="false">
      <c r="L203" s="75"/>
      <c r="M203" s="75"/>
    </row>
    <row r="204" customFormat="false" ht="12.75" hidden="false" customHeight="false" outlineLevel="0" collapsed="false">
      <c r="L204" s="75"/>
      <c r="M204" s="75"/>
    </row>
    <row r="205" customFormat="false" ht="12.75" hidden="false" customHeight="false" outlineLevel="0" collapsed="false">
      <c r="L205" s="75"/>
      <c r="M205" s="75"/>
    </row>
    <row r="206" customFormat="false" ht="12.75" hidden="false" customHeight="false" outlineLevel="0" collapsed="false">
      <c r="L206" s="75"/>
      <c r="M206" s="75"/>
    </row>
    <row r="207" customFormat="false" ht="12.75" hidden="false" customHeight="false" outlineLevel="0" collapsed="false">
      <c r="L207" s="75"/>
      <c r="M207" s="75"/>
    </row>
    <row r="208" customFormat="false" ht="12.75" hidden="false" customHeight="false" outlineLevel="0" collapsed="false">
      <c r="L208" s="75"/>
      <c r="M208" s="75"/>
    </row>
    <row r="209" customFormat="false" ht="12.75" hidden="false" customHeight="false" outlineLevel="0" collapsed="false">
      <c r="L209" s="75"/>
      <c r="M209" s="75"/>
    </row>
    <row r="210" customFormat="false" ht="12.75" hidden="false" customHeight="false" outlineLevel="0" collapsed="false">
      <c r="L210" s="75"/>
      <c r="M210" s="75"/>
    </row>
    <row r="211" customFormat="false" ht="12.75" hidden="false" customHeight="false" outlineLevel="0" collapsed="false">
      <c r="L211" s="75"/>
      <c r="M211" s="75"/>
    </row>
    <row r="212" customFormat="false" ht="12.75" hidden="false" customHeight="false" outlineLevel="0" collapsed="false">
      <c r="L212" s="75"/>
      <c r="M212" s="75"/>
    </row>
    <row r="237" customFormat="false" ht="12.75" hidden="false" customHeight="false" outlineLevel="0" collapsed="false">
      <c r="L237" s="77"/>
      <c r="M237" s="77"/>
    </row>
    <row r="238" customFormat="false" ht="12.75" hidden="false" customHeight="false" outlineLevel="0" collapsed="false">
      <c r="L238" s="77"/>
      <c r="M238" s="77"/>
    </row>
    <row r="239" customFormat="false" ht="12.75" hidden="false" customHeight="false" outlineLevel="0" collapsed="false">
      <c r="L239" s="77"/>
      <c r="M239" s="77"/>
    </row>
    <row r="240" customFormat="false" ht="12.75" hidden="false" customHeight="false" outlineLevel="0" collapsed="false">
      <c r="L240" s="75"/>
      <c r="M240" s="75"/>
    </row>
    <row r="241" customFormat="false" ht="12.75" hidden="false" customHeight="false" outlineLevel="0" collapsed="false">
      <c r="L241" s="75"/>
      <c r="M241" s="75"/>
    </row>
    <row r="242" customFormat="false" ht="12.75" hidden="false" customHeight="false" outlineLevel="0" collapsed="false">
      <c r="L242" s="75"/>
      <c r="M242" s="75"/>
    </row>
    <row r="243" customFormat="false" ht="12.75" hidden="false" customHeight="false" outlineLevel="0" collapsed="false">
      <c r="L243" s="75"/>
      <c r="M243" s="75"/>
    </row>
    <row r="244" customFormat="false" ht="12.75" hidden="false" customHeight="false" outlineLevel="0" collapsed="false">
      <c r="L244" s="75"/>
      <c r="M244" s="75"/>
    </row>
    <row r="245" customFormat="false" ht="12.75" hidden="false" customHeight="false" outlineLevel="0" collapsed="false">
      <c r="L245" s="75"/>
      <c r="M245" s="75"/>
    </row>
    <row r="246" customFormat="false" ht="12.75" hidden="false" customHeight="false" outlineLevel="0" collapsed="false">
      <c r="L246" s="75"/>
      <c r="M246" s="75"/>
    </row>
    <row r="247" customFormat="false" ht="12.75" hidden="false" customHeight="false" outlineLevel="0" collapsed="false">
      <c r="L247" s="75"/>
      <c r="M247" s="75"/>
    </row>
    <row r="248" customFormat="false" ht="12.75" hidden="false" customHeight="false" outlineLevel="0" collapsed="false">
      <c r="L248" s="75"/>
      <c r="M248" s="75"/>
    </row>
    <row r="249" customFormat="false" ht="12.75" hidden="false" customHeight="false" outlineLevel="0" collapsed="false">
      <c r="L249" s="75"/>
      <c r="M249" s="75"/>
    </row>
  </sheetData>
  <mergeCells count="7">
    <mergeCell ref="A1:N1"/>
    <mergeCell ref="A2:N2"/>
    <mergeCell ref="A4:A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4:30:10Z</dcterms:created>
  <dc:creator>Julia Hernández</dc:creator>
  <dc:description/>
  <dc:language>en-US</dc:language>
  <cp:lastModifiedBy>Turix Pedro Ore Sanchez</cp:lastModifiedBy>
  <cp:lastPrinted>2013-06-05T20:48:47Z</cp:lastPrinted>
  <dcterms:modified xsi:type="dcterms:W3CDTF">2025-04-08T02:50:09Z</dcterms:modified>
  <cp:revision>0</cp:revision>
  <dc:subject/>
  <dc:title/>
</cp:coreProperties>
</file>