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" sheetId="1" state="visible" r:id="rId2"/>
  </sheets>
  <definedNames>
    <definedName function="false" hidden="false" localSheetId="0" name="_xlnm.Print_Area" vbProcedure="false">prod!$A$1:$K$337</definedName>
    <definedName function="false" hidden="false" localSheetId="0" name="_xlnm.Print_Titles" vbProcedure="false">prod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75">
  <si>
    <t xml:space="preserve">RELACION  DE  PRINCIPALES  PRODUCTOS  DE  EMPRESAS  QUE  PARTICIPAN  EN  LA  MUESTRA</t>
  </si>
  <si>
    <t xml:space="preserve">DEL  INDICE DE VOLUMEN FISICO</t>
  </si>
  <si>
    <t xml:space="preserve">MES DE NOVIEMBRE 2024</t>
  </si>
  <si>
    <t xml:space="preserve">NOVIEMBRE</t>
  </si>
  <si>
    <t xml:space="preserve">ENERO - NOVIEMBRE</t>
  </si>
  <si>
    <t xml:space="preserve">C.I.I.U.</t>
  </si>
  <si>
    <t xml:space="preserve">DESCRIPCION</t>
  </si>
  <si>
    <t xml:space="preserve">U.M.</t>
  </si>
  <si>
    <t xml:space="preserve">  ( % )</t>
  </si>
  <si>
    <t xml:space="preserve">2023 (*)</t>
  </si>
  <si>
    <t xml:space="preserve">2024 (*)</t>
  </si>
  <si>
    <t xml:space="preserve">101-107</t>
  </si>
  <si>
    <t xml:space="preserve">Producción, Procesamiento y Conservacion de Productos Alimenticios</t>
  </si>
  <si>
    <t xml:space="preserve">CARNES AHUMADAS</t>
  </si>
  <si>
    <t xml:space="preserve">KG</t>
  </si>
  <si>
    <t xml:space="preserve">CHORIZOS</t>
  </si>
  <si>
    <t xml:space="preserve">HOT DOG - SALCHICHAS</t>
  </si>
  <si>
    <t xml:space="preserve">JAMÓN</t>
  </si>
  <si>
    <t xml:space="preserve">JAMONADA</t>
  </si>
  <si>
    <t xml:space="preserve">PATÉ</t>
  </si>
  <si>
    <t xml:space="preserve">PASTELES</t>
  </si>
  <si>
    <t xml:space="preserve">TM</t>
  </si>
  <si>
    <t xml:space="preserve">CARNE DE AVE BENEFICIADA</t>
  </si>
  <si>
    <t xml:space="preserve">CARNE DE CAPRINO BENEFICIADA</t>
  </si>
  <si>
    <t xml:space="preserve">CARNE DE PORCINO BENEFICIADA</t>
  </si>
  <si>
    <t xml:space="preserve">CARNE DE VACUNO BENEFICIADA</t>
  </si>
  <si>
    <t xml:space="preserve">CARNE DE LLAMA BENEFICIADA</t>
  </si>
  <si>
    <t xml:space="preserve">CARNE DE OVINO BENEFICIADA</t>
  </si>
  <si>
    <t xml:space="preserve">CARNE DE ALPACA BENEFICIADA</t>
  </si>
  <si>
    <t xml:space="preserve">CONSERVAS DE PESCADOS Y MARISCOS</t>
  </si>
  <si>
    <t xml:space="preserve">CURADO</t>
  </si>
  <si>
    <t xml:space="preserve">PESCADOS Y MARISCOS CONGELADOS</t>
  </si>
  <si>
    <t xml:space="preserve">HARINA ANCHOVETA, OTRAS ESPECIES Y RESIDUOS</t>
  </si>
  <si>
    <t xml:space="preserve">ACEITE DE PESCADO</t>
  </si>
  <si>
    <t xml:space="preserve">ESPARRAGOS CONGELADOS</t>
  </si>
  <si>
    <t xml:space="preserve">ESPARRAGOS EN CONSERVA</t>
  </si>
  <si>
    <t xml:space="preserve">ALCACHOFA</t>
  </si>
  <si>
    <t xml:space="preserve">JUGOS Y NÉCTARES</t>
  </si>
  <si>
    <t xml:space="preserve">PIMIENTO (CONSERVA, DESHIDRATADO)</t>
  </si>
  <si>
    <t xml:space="preserve">MANGO (CONGELADO, CONSERVA)</t>
  </si>
  <si>
    <t xml:space="preserve">MANTECA DIVERSAS</t>
  </si>
  <si>
    <t xml:space="preserve">MARGARINA</t>
  </si>
  <si>
    <t xml:space="preserve">ACEITE VEGETAL</t>
  </si>
  <si>
    <t xml:space="preserve">LECHE EVAPORADA</t>
  </si>
  <si>
    <t xml:space="preserve">YOGURT</t>
  </si>
  <si>
    <t xml:space="preserve">LECHE FRESCA (PASTEURIZADA)</t>
  </si>
  <si>
    <t xml:space="preserve">HELADOS</t>
  </si>
  <si>
    <t xml:space="preserve">QUESOS MADUROS</t>
  </si>
  <si>
    <t xml:space="preserve">QUESOS FRESCOS</t>
  </si>
  <si>
    <t xml:space="preserve">MANTEQUILLA</t>
  </si>
  <si>
    <t xml:space="preserve">CREMA DE LECHE</t>
  </si>
  <si>
    <t xml:space="preserve">LT</t>
  </si>
  <si>
    <t xml:space="preserve">HARINA DE TRIGO </t>
  </si>
  <si>
    <t xml:space="preserve">AVENA</t>
  </si>
  <si>
    <t xml:space="preserve">SÉMOLA DE TRIGO</t>
  </si>
  <si>
    <t xml:space="preserve">HARINA - (VARIOS)</t>
  </si>
  <si>
    <t xml:space="preserve">ARROZ PILADO</t>
  </si>
  <si>
    <t xml:space="preserve">AZÚCAR</t>
  </si>
  <si>
    <t xml:space="preserve">CHOCOLATE</t>
  </si>
  <si>
    <t xml:space="preserve">CARAMELOS</t>
  </si>
  <si>
    <t xml:space="preserve">MANTECA DE CACAO</t>
  </si>
  <si>
    <t xml:space="preserve">CHICLE O GOMA DE MASCAR</t>
  </si>
  <si>
    <t xml:space="preserve">COCOA</t>
  </si>
  <si>
    <t xml:space="preserve">CHUPETINES</t>
  </si>
  <si>
    <t xml:space="preserve">CACAO</t>
  </si>
  <si>
    <t xml:space="preserve">TOFFEE</t>
  </si>
  <si>
    <t xml:space="preserve">BOMBONES</t>
  </si>
  <si>
    <t xml:space="preserve">FIDEOS A GRANEL</t>
  </si>
  <si>
    <t xml:space="preserve">FIDEOS ENVASADOS</t>
  </si>
  <si>
    <t xml:space="preserve">CAFÉ (TOSTADO Y MOLIDO)</t>
  </si>
  <si>
    <t xml:space="preserve">POSTRES INSTANTÁNEOS</t>
  </si>
  <si>
    <t xml:space="preserve">MEJORADORES PARA MASAS</t>
  </si>
  <si>
    <t xml:space="preserve">SILLAO</t>
  </si>
  <si>
    <t xml:space="preserve">ALIMENTO BALANCEADO PARA AVE</t>
  </si>
  <si>
    <t xml:space="preserve">ALIMENTO BALANCEADO PARA PECES - CRUSTÁCEOS</t>
  </si>
  <si>
    <t xml:space="preserve">ALIMENTO BALANCEADO PARA  MASCOTA</t>
  </si>
  <si>
    <t xml:space="preserve">ALIMENTO BALANCEADO PARA GANADO</t>
  </si>
  <si>
    <t xml:space="preserve">ALIMENTO BALANCEADO PARA CERDO</t>
  </si>
  <si>
    <t xml:space="preserve">Elaboración de Bebidas</t>
  </si>
  <si>
    <t xml:space="preserve">PISCO</t>
  </si>
  <si>
    <t xml:space="preserve">VINOS</t>
  </si>
  <si>
    <t xml:space="preserve">CERVEZA (BLANCA)</t>
  </si>
  <si>
    <t xml:space="preserve">BEBIDAS GASEOSAS</t>
  </si>
  <si>
    <t xml:space="preserve">AGUAS</t>
  </si>
  <si>
    <t xml:space="preserve">REFRESCOS (LÍQUIDO)</t>
  </si>
  <si>
    <t xml:space="preserve">BEBIDAS HIDRATANTES</t>
  </si>
  <si>
    <t xml:space="preserve">Hilatura , Tejedura y Acabados de Productos Textiles</t>
  </si>
  <si>
    <t xml:space="preserve">HILO E HILADO DE ALGODÓN</t>
  </si>
  <si>
    <t xml:space="preserve">HILO E HILADO - (VARIOS)</t>
  </si>
  <si>
    <t xml:space="preserve">HILO E HILADO DE ACRÍLICO</t>
  </si>
  <si>
    <t xml:space="preserve">HILO E HILADO MEZCLA</t>
  </si>
  <si>
    <t xml:space="preserve">TELAS - (VARIOS)</t>
  </si>
  <si>
    <t xml:space="preserve">MT</t>
  </si>
  <si>
    <t xml:space="preserve">TELA DRIL</t>
  </si>
  <si>
    <t xml:space="preserve">TELAS DE ALGODÓN</t>
  </si>
  <si>
    <t xml:space="preserve">TELAS DE POLIÉSTER</t>
  </si>
  <si>
    <t xml:space="preserve">FELPA</t>
  </si>
  <si>
    <t xml:space="preserve">Fabricación de Otros Productos Textiles</t>
  </si>
  <si>
    <t xml:space="preserve">TELA JERSEY</t>
  </si>
  <si>
    <t xml:space="preserve">TEJIDO DE PUNTO</t>
  </si>
  <si>
    <t xml:space="preserve">TELA GAMUZA</t>
  </si>
  <si>
    <t xml:space="preserve">TEJIDO RIB</t>
  </si>
  <si>
    <t xml:space="preserve">TELA FRANELA</t>
  </si>
  <si>
    <t xml:space="preserve">TELA PIQUE</t>
  </si>
  <si>
    <t xml:space="preserve">FRENCH TERRY</t>
  </si>
  <si>
    <t xml:space="preserve">REDES</t>
  </si>
  <si>
    <t xml:space="preserve">CORDELES Y CABOS </t>
  </si>
  <si>
    <t xml:space="preserve">CORDONES</t>
  </si>
  <si>
    <t xml:space="preserve">Fabricación de prendas de vestir, excepto prendas de piel</t>
  </si>
  <si>
    <t xml:space="preserve">POLO</t>
  </si>
  <si>
    <t xml:space="preserve">UND</t>
  </si>
  <si>
    <t xml:space="preserve">PANTALÓN</t>
  </si>
  <si>
    <t xml:space="preserve">CAMISA</t>
  </si>
  <si>
    <t xml:space="preserve">ROPA INTERIOR</t>
  </si>
  <si>
    <t xml:space="preserve">BLUSA</t>
  </si>
  <si>
    <t xml:space="preserve">ROPA DE BEBE</t>
  </si>
  <si>
    <t xml:space="preserve">BERMUDA, SHORT</t>
  </si>
  <si>
    <t xml:space="preserve">TERNO</t>
  </si>
  <si>
    <t xml:space="preserve">FALDA</t>
  </si>
  <si>
    <t xml:space="preserve">VESTIDO</t>
  </si>
  <si>
    <t xml:space="preserve">SACO (ROPA)</t>
  </si>
  <si>
    <t xml:space="preserve">PIJAMA</t>
  </si>
  <si>
    <t xml:space="preserve">CONJUNTO DE ROPA (DOS PIEZAS)</t>
  </si>
  <si>
    <t xml:space="preserve">ROPA DE BAÑO</t>
  </si>
  <si>
    <t xml:space="preserve">CHALECO</t>
  </si>
  <si>
    <t xml:space="preserve">MAMELUCO</t>
  </si>
  <si>
    <t xml:space="preserve">GORRA Y SOMBRERO</t>
  </si>
  <si>
    <t xml:space="preserve">POLERA</t>
  </si>
  <si>
    <t xml:space="preserve">ENTERIZO</t>
  </si>
  <si>
    <t xml:space="preserve">ABRIGO</t>
  </si>
  <si>
    <t xml:space="preserve">BIVIDIS</t>
  </si>
  <si>
    <t xml:space="preserve">Fabricación de prendas de tejidos y de punto crochet</t>
  </si>
  <si>
    <t xml:space="preserve">CHOMPA</t>
  </si>
  <si>
    <t xml:space="preserve">MEDIAS</t>
  </si>
  <si>
    <t xml:space="preserve">PAR</t>
  </si>
  <si>
    <t xml:space="preserve">VESTIDO (TEJIDOS)</t>
  </si>
  <si>
    <t xml:space="preserve">Curtido y Adobo de Cueros</t>
  </si>
  <si>
    <t xml:space="preserve">CUERO WET BLUE</t>
  </si>
  <si>
    <t xml:space="preserve">P2</t>
  </si>
  <si>
    <t xml:space="preserve">BADANA</t>
  </si>
  <si>
    <t xml:space="preserve">CUERO DE VACUNO</t>
  </si>
  <si>
    <t xml:space="preserve">CUERO GAMUZÓN</t>
  </si>
  <si>
    <t xml:space="preserve">---</t>
  </si>
  <si>
    <t xml:space="preserve">MALETA, MALETINES</t>
  </si>
  <si>
    <t xml:space="preserve">CARTERA</t>
  </si>
  <si>
    <t xml:space="preserve">BILLETERA</t>
  </si>
  <si>
    <t xml:space="preserve">Fabricación de Calzado</t>
  </si>
  <si>
    <t xml:space="preserve">ZAPATOS</t>
  </si>
  <si>
    <t xml:space="preserve">ZAPATILLAS</t>
  </si>
  <si>
    <t xml:space="preserve">BOTAS, BOTINES</t>
  </si>
  <si>
    <t xml:space="preserve">SANDALIAS</t>
  </si>
  <si>
    <t xml:space="preserve">Productos de madera</t>
  </si>
  <si>
    <t xml:space="preserve">TRIPLAY</t>
  </si>
  <si>
    <t xml:space="preserve">MT3</t>
  </si>
  <si>
    <t xml:space="preserve">Fabricación de Papel y de Productos de Papel</t>
  </si>
  <si>
    <t xml:space="preserve">CAJA DE CARTÓN</t>
  </si>
  <si>
    <t xml:space="preserve">PAPEL CORRUGADO</t>
  </si>
  <si>
    <t xml:space="preserve">CARTONES DIVERSOS</t>
  </si>
  <si>
    <t xml:space="preserve">BOLSAS DE PAPEL</t>
  </si>
  <si>
    <t xml:space="preserve">ML</t>
  </si>
  <si>
    <t xml:space="preserve">PAPEL HIGIÉNICO</t>
  </si>
  <si>
    <t xml:space="preserve">PAÑAL</t>
  </si>
  <si>
    <t xml:space="preserve">PAPEL BOND</t>
  </si>
  <si>
    <t xml:space="preserve">SERVILLETA</t>
  </si>
  <si>
    <t xml:space="preserve">PAPEL TOALLA</t>
  </si>
  <si>
    <t xml:space="preserve">PAPELES DIVERSOS</t>
  </si>
  <si>
    <t xml:space="preserve">CARTULINA</t>
  </si>
  <si>
    <t xml:space="preserve">CTO</t>
  </si>
  <si>
    <t xml:space="preserve">Productos de la Refinación del Petróleo</t>
  </si>
  <si>
    <t xml:space="preserve">PETROLEO (DIESEL)</t>
  </si>
  <si>
    <t xml:space="preserve">BL</t>
  </si>
  <si>
    <t xml:space="preserve">GLP</t>
  </si>
  <si>
    <t xml:space="preserve">GASOLINA</t>
  </si>
  <si>
    <t xml:space="preserve">ACEITES LUBRICANTES</t>
  </si>
  <si>
    <t xml:space="preserve">TURBO</t>
  </si>
  <si>
    <t xml:space="preserve">GL</t>
  </si>
  <si>
    <t xml:space="preserve">PETROLEO INDUSTRIAL</t>
  </si>
  <si>
    <t xml:space="preserve">Fabricación de Sustancias Químicas Básicas</t>
  </si>
  <si>
    <t xml:space="preserve">SULFATO DE COBRE</t>
  </si>
  <si>
    <t xml:space="preserve">TINTE - PIGMENTO</t>
  </si>
  <si>
    <t xml:space="preserve">LEJÍA</t>
  </si>
  <si>
    <t xml:space="preserve">GAS OXIGENO</t>
  </si>
  <si>
    <t xml:space="preserve">COLORANTES, SABORIZANTES</t>
  </si>
  <si>
    <t xml:space="preserve">SULFATO VARIOS</t>
  </si>
  <si>
    <t xml:space="preserve">ÁCIDO SULFÚRICO</t>
  </si>
  <si>
    <t xml:space="preserve">ALCOHOL ETÍLICO</t>
  </si>
  <si>
    <t xml:space="preserve">ELEMENTO - NITRÓGENO</t>
  </si>
  <si>
    <t xml:space="preserve">ACIDO CLORHÍDRICO</t>
  </si>
  <si>
    <t xml:space="preserve">ACETILENO</t>
  </si>
  <si>
    <t xml:space="preserve">ÁCIDO MURIÁTICO</t>
  </si>
  <si>
    <t xml:space="preserve">ABONOS COMPUESTOS</t>
  </si>
  <si>
    <t xml:space="preserve">NUTRIENTES DE USO AGRICOLA</t>
  </si>
  <si>
    <t xml:space="preserve">BIOESTIMULANTE</t>
  </si>
  <si>
    <t xml:space="preserve">COADYUVANTE USO AGRÍCOLA</t>
  </si>
  <si>
    <t xml:space="preserve">Fabricación de Otros Productos Químicos</t>
  </si>
  <si>
    <t xml:space="preserve">FUNGICIDA - PROD. USO AGRÍCOLA</t>
  </si>
  <si>
    <t xml:space="preserve">PLAGUICIDA</t>
  </si>
  <si>
    <t xml:space="preserve">DETERGENTE</t>
  </si>
  <si>
    <t xml:space="preserve">JABONES PARA ROPA</t>
  </si>
  <si>
    <t xml:space="preserve">LAVAVAJILLAS</t>
  </si>
  <si>
    <t xml:space="preserve">DESINFECTANTE</t>
  </si>
  <si>
    <t xml:space="preserve">DESENGRASANTE</t>
  </si>
  <si>
    <t xml:space="preserve">LIMPIADOR</t>
  </si>
  <si>
    <t xml:space="preserve">COLONIA</t>
  </si>
  <si>
    <t xml:space="preserve">SHAMPOO</t>
  </si>
  <si>
    <t xml:space="preserve">CERA PARA PISO</t>
  </si>
  <si>
    <t xml:space="preserve">JABONES DE TOCADOR</t>
  </si>
  <si>
    <t xml:space="preserve">AMBIENTADOR</t>
  </si>
  <si>
    <t xml:space="preserve">Fabricación de Fibras manufacturadas</t>
  </si>
  <si>
    <t xml:space="preserve">FIBRAS ACRÍLICAS</t>
  </si>
  <si>
    <t xml:space="preserve">CINTAS</t>
  </si>
  <si>
    <t xml:space="preserve">Fabricación de Vidrio y productos de vidrio</t>
  </si>
  <si>
    <t xml:space="preserve">ENVASES DE VIDRIO</t>
  </si>
  <si>
    <t xml:space="preserve">CRISTALES</t>
  </si>
  <si>
    <t xml:space="preserve">MT2</t>
  </si>
  <si>
    <t xml:space="preserve">Fabricación de Productos Minerales No Metálicos</t>
  </si>
  <si>
    <t xml:space="preserve">CERÁMICOS PISO Y PARED</t>
  </si>
  <si>
    <t xml:space="preserve">LADRILLO DE TECHO (HUECO)</t>
  </si>
  <si>
    <t xml:space="preserve">LADRILLO KING KONG</t>
  </si>
  <si>
    <t xml:space="preserve">LADRILLO PANDERETA</t>
  </si>
  <si>
    <t xml:space="preserve">OTROS LADRILLOS PARA MURO</t>
  </si>
  <si>
    <t xml:space="preserve">CEMENTO PORTLAND</t>
  </si>
  <si>
    <t xml:space="preserve">CAL</t>
  </si>
  <si>
    <t xml:space="preserve">YESO</t>
  </si>
  <si>
    <t xml:space="preserve">CONCRETO PREMEZCLADO</t>
  </si>
  <si>
    <t xml:space="preserve">POSTES DE CONCRETO</t>
  </si>
  <si>
    <t xml:space="preserve">BLOQUES DE CONCRETO</t>
  </si>
  <si>
    <t xml:space="preserve">ADOQUINES </t>
  </si>
  <si>
    <t xml:space="preserve">CARBONATO DE CALCIO Y MAGNESIO</t>
  </si>
  <si>
    <t xml:space="preserve">BARITINA</t>
  </si>
  <si>
    <t xml:space="preserve">Fabricación de Productos Primarios de Metales Preciosos y Metales No Ferrosos</t>
  </si>
  <si>
    <t xml:space="preserve">COBRE</t>
  </si>
  <si>
    <t xml:space="preserve">Fundición de metales</t>
  </si>
  <si>
    <t xml:space="preserve">PIEZAS FUNDIDAS EN ACERO Y FIERRO</t>
  </si>
  <si>
    <t xml:space="preserve">Fabricación de Productos Metálicos para Uso Estructural</t>
  </si>
  <si>
    <t xml:space="preserve">TANQUES DE METAL</t>
  </si>
  <si>
    <t xml:space="preserve">Fabricación de Otros Productos Elaborados de Metal</t>
  </si>
  <si>
    <t xml:space="preserve">CERRADURAS</t>
  </si>
  <si>
    <t xml:space="preserve">ABRAZADERAS METÁLICAS</t>
  </si>
  <si>
    <t xml:space="preserve">Fabricación de Motores, Generadores y Transformadores Eléctricos</t>
  </si>
  <si>
    <t xml:space="preserve">TRANSFORMADOR</t>
  </si>
  <si>
    <t xml:space="preserve">TABLERO DE DISTRIBUCIÓN</t>
  </si>
  <si>
    <t xml:space="preserve">AUTOTRANSFORMADOR</t>
  </si>
  <si>
    <t xml:space="preserve">TABLEROS DE BAJA TENSION</t>
  </si>
  <si>
    <t xml:space="preserve">Fabricación de baterías y acumuladores</t>
  </si>
  <si>
    <t xml:space="preserve">BATERÍA AUTOMOTRIZ</t>
  </si>
  <si>
    <t xml:space="preserve">BATERÍA INDUSTRIAL</t>
  </si>
  <si>
    <t xml:space="preserve">Fabricación de cables y dispositivos de cable</t>
  </si>
  <si>
    <t xml:space="preserve">CABLE DE ENERGIA</t>
  </si>
  <si>
    <t xml:space="preserve">CABLE DE USO GENERAL</t>
  </si>
  <si>
    <t xml:space="preserve">Fabricación de maquinaria de uso general</t>
  </si>
  <si>
    <t xml:space="preserve">VÁLVULAS</t>
  </si>
  <si>
    <t xml:space="preserve">Fabricación de carrocerías para vehículos automotores</t>
  </si>
  <si>
    <t xml:space="preserve">REMOLQUES Y SEMIREMOLQUES</t>
  </si>
  <si>
    <t xml:space="preserve">CARROCERÍAS PARA OMNIBUSES</t>
  </si>
  <si>
    <t xml:space="preserve">CARROCERÍAS (VARIAS)</t>
  </si>
  <si>
    <t xml:space="preserve">Fabricación de otros tipos de equipo de transporte</t>
  </si>
  <si>
    <t xml:space="preserve">MOTOCICLETA</t>
  </si>
  <si>
    <t xml:space="preserve">TRIMOTO</t>
  </si>
  <si>
    <t xml:space="preserve">Fabricación de joyas, bisutería y artículos conexos</t>
  </si>
  <si>
    <t xml:space="preserve">ARTÍCULOS DE ORO Y PLATA</t>
  </si>
  <si>
    <t xml:space="preserve">COLECCIONES (BISUTERÍA)</t>
  </si>
  <si>
    <t xml:space="preserve">PZA</t>
  </si>
  <si>
    <t xml:space="preserve">ARETES (BISUTERÍA)</t>
  </si>
  <si>
    <t xml:space="preserve">MEDALLAS, PRENDEDOR, PIN, DIJE, GANCHO, LLAVERO</t>
  </si>
  <si>
    <t xml:space="preserve">PULSERAS (BISUTERÍA)</t>
  </si>
  <si>
    <t xml:space="preserve">COLLARES (BISUTERÍA)</t>
  </si>
  <si>
    <t xml:space="preserve">ANILLOS (BISUTERÍA)</t>
  </si>
  <si>
    <t xml:space="preserve">NOTA:</t>
  </si>
  <si>
    <t xml:space="preserve">          (*) Cifras Preliminares en base a información disponible al 08/06/2024 sobre producción de principales establecimientos de la muestra. </t>
  </si>
  <si>
    <t xml:space="preserve">FUENTE:</t>
  </si>
  <si>
    <t xml:space="preserve">          Encuesta "Estadística Industrial Mensual"</t>
  </si>
  <si>
    <t xml:space="preserve">ELABORACION:     PRODUCE-OGEIEE-OEE</t>
  </si>
  <si>
    <t xml:space="preserve">FECHA:</t>
  </si>
  <si>
    <t xml:space="preserve">         08/01/2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##,###,##0.0"/>
    <numFmt numFmtId="167" formatCode="#,##0"/>
    <numFmt numFmtId="168" formatCode="#,##0.00000000"/>
    <numFmt numFmtId="169" formatCode="###,###,##0"/>
    <numFmt numFmtId="170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0"/>
    </font>
    <font>
      <sz val="10"/>
      <name val="Arial"/>
      <family val="2"/>
    </font>
    <font>
      <sz val="7"/>
      <name val="Arial"/>
      <family val="2"/>
    </font>
    <font>
      <sz val="7"/>
      <name val="Arial"/>
      <family val="0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0D0C3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D0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323" activeCellId="0" sqref="G3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.13"/>
    <col collapsed="false" customWidth="true" hidden="false" outlineLevel="0" max="3" min="3" style="0" width="54.13"/>
    <col collapsed="false" customWidth="true" hidden="false" outlineLevel="0" max="4" min="4" style="0" width="7.42"/>
    <col collapsed="false" customWidth="true" hidden="false" outlineLevel="0" max="5" min="5" style="0" width="18.56"/>
    <col collapsed="false" customWidth="true" hidden="false" outlineLevel="0" max="6" min="6" style="0" width="18.7"/>
    <col collapsed="false" customWidth="true" hidden="false" outlineLevel="0" max="7" min="7" style="1" width="13.14"/>
    <col collapsed="false" customWidth="true" hidden="false" outlineLevel="0" max="8" min="8" style="0" width="18.56"/>
    <col collapsed="false" customWidth="true" hidden="false" outlineLevel="0" max="9" min="9" style="0" width="18.7"/>
    <col collapsed="false" customWidth="true" hidden="false" outlineLevel="0" max="10" min="10" style="1" width="12.42"/>
    <col collapsed="false" customWidth="true" hidden="true" outlineLevel="0" max="11" min="11" style="0" width="20.85"/>
    <col collapsed="false" customWidth="true" hidden="false" outlineLevel="0" max="13" min="13" style="0" width="18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/>
      <c r="B6" s="8"/>
      <c r="C6" s="8"/>
      <c r="D6" s="7"/>
      <c r="E6" s="7" t="s">
        <v>3</v>
      </c>
      <c r="F6" s="7"/>
      <c r="G6" s="7"/>
      <c r="H6" s="7" t="s">
        <v>4</v>
      </c>
      <c r="I6" s="7"/>
      <c r="J6" s="7"/>
    </row>
    <row r="7" customFormat="false" ht="12.75" hidden="false" customHeight="false" outlineLevel="0" collapsed="false">
      <c r="A7" s="7" t="s">
        <v>5</v>
      </c>
      <c r="B7" s="8"/>
      <c r="C7" s="7" t="s">
        <v>6</v>
      </c>
      <c r="D7" s="7" t="s">
        <v>7</v>
      </c>
      <c r="E7" s="9"/>
      <c r="F7" s="9"/>
      <c r="G7" s="7" t="s">
        <v>8</v>
      </c>
      <c r="H7" s="9"/>
      <c r="I7" s="9"/>
      <c r="J7" s="7" t="s">
        <v>8</v>
      </c>
    </row>
    <row r="8" customFormat="false" ht="12.75" hidden="false" customHeight="false" outlineLevel="0" collapsed="false">
      <c r="A8" s="7"/>
      <c r="B8" s="8"/>
      <c r="C8" s="8"/>
      <c r="D8" s="7"/>
      <c r="E8" s="7" t="s">
        <v>9</v>
      </c>
      <c r="F8" s="7" t="s">
        <v>10</v>
      </c>
      <c r="G8" s="7"/>
      <c r="H8" s="7" t="s">
        <v>9</v>
      </c>
      <c r="I8" s="7" t="s">
        <v>10</v>
      </c>
      <c r="J8" s="7"/>
    </row>
    <row r="9" customFormat="false" ht="12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H10" s="10"/>
      <c r="I10" s="10"/>
    </row>
    <row r="11" customFormat="false" ht="12.75" hidden="false" customHeight="false" outlineLevel="0" collapsed="false">
      <c r="A11" s="1" t="s">
        <v>11</v>
      </c>
      <c r="B11" s="1" t="s">
        <v>12</v>
      </c>
      <c r="C11" s="10"/>
      <c r="D11" s="10"/>
      <c r="E11" s="10"/>
      <c r="F11" s="10"/>
      <c r="H11" s="10"/>
      <c r="I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H12" s="10"/>
      <c r="I12" s="10"/>
    </row>
    <row r="13" customFormat="false" ht="12.75" hidden="false" customHeight="false" outlineLevel="0" collapsed="false">
      <c r="A13" s="10"/>
      <c r="B13" s="10" t="n">
        <v>1</v>
      </c>
      <c r="C13" s="10" t="s">
        <v>13</v>
      </c>
      <c r="D13" s="10" t="s">
        <v>14</v>
      </c>
      <c r="E13" s="11" t="n">
        <v>167000</v>
      </c>
      <c r="F13" s="12" t="n">
        <v>256000</v>
      </c>
      <c r="G13" s="13" t="n">
        <f aca="false">F13/E13*100-100</f>
        <v>53.2934131736527</v>
      </c>
      <c r="H13" s="14" t="n">
        <v>1754000</v>
      </c>
      <c r="I13" s="14" t="n">
        <v>2426302</v>
      </c>
      <c r="J13" s="13" t="n">
        <f aca="false">I13/H13*100-100</f>
        <v>38.3296465222349</v>
      </c>
      <c r="K13" s="15"/>
      <c r="L13" s="16"/>
      <c r="M13" s="16"/>
    </row>
    <row r="14" customFormat="false" ht="12.75" hidden="false" customHeight="false" outlineLevel="0" collapsed="false">
      <c r="A14" s="10"/>
      <c r="B14" s="10" t="n">
        <v>2</v>
      </c>
      <c r="C14" s="10" t="s">
        <v>15</v>
      </c>
      <c r="D14" s="10" t="s">
        <v>14</v>
      </c>
      <c r="E14" s="11" t="n">
        <v>637000</v>
      </c>
      <c r="F14" s="12" t="n">
        <v>1146000</v>
      </c>
      <c r="G14" s="13" t="n">
        <f aca="false">F14/E14*100-100</f>
        <v>79.9058084772371</v>
      </c>
      <c r="H14" s="14" t="n">
        <v>7314000</v>
      </c>
      <c r="I14" s="14" t="n">
        <v>10581131</v>
      </c>
      <c r="J14" s="13" t="n">
        <f aca="false">I14/H14*100-100</f>
        <v>44.6695515449822</v>
      </c>
      <c r="K14" s="15"/>
      <c r="L14" s="16"/>
      <c r="M14" s="16"/>
    </row>
    <row r="15" customFormat="false" ht="12.75" hidden="false" customHeight="false" outlineLevel="0" collapsed="false">
      <c r="A15" s="10"/>
      <c r="B15" s="10" t="n">
        <v>3</v>
      </c>
      <c r="C15" s="10" t="s">
        <v>16</v>
      </c>
      <c r="D15" s="10" t="s">
        <v>14</v>
      </c>
      <c r="E15" s="11" t="n">
        <v>2808000</v>
      </c>
      <c r="F15" s="12" t="n">
        <v>3024800</v>
      </c>
      <c r="G15" s="13" t="n">
        <f aca="false">F15/E15*100-100</f>
        <v>7.72079772079772</v>
      </c>
      <c r="H15" s="14" t="n">
        <v>29235000</v>
      </c>
      <c r="I15" s="14" t="n">
        <v>31876809</v>
      </c>
      <c r="J15" s="13" t="n">
        <f aca="false">I15/H15*100-100</f>
        <v>9.03645972293484</v>
      </c>
      <c r="K15" s="15"/>
      <c r="L15" s="16"/>
      <c r="M15" s="16"/>
    </row>
    <row r="16" customFormat="false" ht="12.75" hidden="false" customHeight="false" outlineLevel="0" collapsed="false">
      <c r="A16" s="10"/>
      <c r="B16" s="10" t="n">
        <v>4</v>
      </c>
      <c r="C16" s="10" t="s">
        <v>17</v>
      </c>
      <c r="D16" s="10" t="s">
        <v>14</v>
      </c>
      <c r="E16" s="11" t="n">
        <v>1047000</v>
      </c>
      <c r="F16" s="12" t="n">
        <v>1435200</v>
      </c>
      <c r="G16" s="13" t="n">
        <f aca="false">F16/E16*100-100</f>
        <v>37.0773638968481</v>
      </c>
      <c r="H16" s="14" t="n">
        <v>10427000</v>
      </c>
      <c r="I16" s="14" t="n">
        <v>14053582</v>
      </c>
      <c r="J16" s="13" t="n">
        <f aca="false">I16/H16*100-100</f>
        <v>34.7806847607174</v>
      </c>
      <c r="K16" s="15"/>
      <c r="L16" s="16"/>
      <c r="M16" s="16"/>
    </row>
    <row r="17" customFormat="false" ht="12.75" hidden="false" customHeight="false" outlineLevel="0" collapsed="false">
      <c r="A17" s="10"/>
      <c r="B17" s="10" t="n">
        <v>5</v>
      </c>
      <c r="C17" s="10" t="s">
        <v>18</v>
      </c>
      <c r="D17" s="10" t="s">
        <v>14</v>
      </c>
      <c r="E17" s="11" t="n">
        <v>949000</v>
      </c>
      <c r="F17" s="12" t="n">
        <v>1174100</v>
      </c>
      <c r="G17" s="13" t="n">
        <f aca="false">F17/E17*100-100</f>
        <v>23.7197049525817</v>
      </c>
      <c r="H17" s="14" t="n">
        <v>9856000</v>
      </c>
      <c r="I17" s="14" t="n">
        <v>11742731</v>
      </c>
      <c r="J17" s="13" t="n">
        <f aca="false">I17/H17*100-100</f>
        <v>19.14296875</v>
      </c>
      <c r="K17" s="15"/>
      <c r="L17" s="16"/>
      <c r="M17" s="16"/>
    </row>
    <row r="18" customFormat="false" ht="12.75" hidden="false" customHeight="false" outlineLevel="0" collapsed="false">
      <c r="A18" s="10"/>
      <c r="B18" s="10" t="n">
        <v>6</v>
      </c>
      <c r="C18" s="10" t="s">
        <v>19</v>
      </c>
      <c r="D18" s="10" t="s">
        <v>14</v>
      </c>
      <c r="E18" s="11" t="n">
        <v>48000</v>
      </c>
      <c r="F18" s="12" t="n">
        <v>50700</v>
      </c>
      <c r="G18" s="13" t="n">
        <f aca="false">F18/E18*100-100</f>
        <v>5.62499999999999</v>
      </c>
      <c r="H18" s="14" t="n">
        <v>488000</v>
      </c>
      <c r="I18" s="14" t="n">
        <v>508075</v>
      </c>
      <c r="J18" s="13" t="n">
        <f aca="false">I18/H18*100-100</f>
        <v>4.11372950819673</v>
      </c>
      <c r="K18" s="15"/>
      <c r="L18" s="16"/>
      <c r="M18" s="16"/>
    </row>
    <row r="19" customFormat="false" ht="12.75" hidden="false" customHeight="false" outlineLevel="0" collapsed="false">
      <c r="A19" s="10"/>
      <c r="B19" s="10" t="n">
        <v>7</v>
      </c>
      <c r="C19" s="10" t="s">
        <v>20</v>
      </c>
      <c r="D19" s="10" t="s">
        <v>21</v>
      </c>
      <c r="E19" s="11" t="n">
        <v>7</v>
      </c>
      <c r="F19" s="12" t="n">
        <v>6.1</v>
      </c>
      <c r="G19" s="13" t="n">
        <f aca="false">F19/E19*100-100</f>
        <v>-12.8571428571429</v>
      </c>
      <c r="H19" s="14" t="n">
        <v>59</v>
      </c>
      <c r="I19" s="14" t="n">
        <v>61.7</v>
      </c>
      <c r="J19" s="13" t="n">
        <f aca="false">I19/H19*100-100</f>
        <v>4.57627118644068</v>
      </c>
      <c r="K19" s="15"/>
      <c r="L19" s="16"/>
      <c r="M19" s="16"/>
    </row>
    <row r="20" customFormat="false" ht="12.75" hidden="false" customHeight="false" outlineLevel="0" collapsed="false">
      <c r="A20" s="10"/>
      <c r="B20" s="10" t="n">
        <v>8</v>
      </c>
      <c r="C20" s="10" t="s">
        <v>22</v>
      </c>
      <c r="D20" s="10" t="s">
        <v>21</v>
      </c>
      <c r="E20" s="11" t="n">
        <v>146477</v>
      </c>
      <c r="F20" s="12" t="n">
        <v>150670</v>
      </c>
      <c r="G20" s="13" t="n">
        <f aca="false">F20/E20*100-100</f>
        <v>2.86256545396206</v>
      </c>
      <c r="H20" s="14" t="n">
        <v>1625101</v>
      </c>
      <c r="I20" s="14" t="n">
        <v>1644188.82</v>
      </c>
      <c r="J20" s="13" t="n">
        <f aca="false">I20/H20*100-100</f>
        <v>1.17456207337266</v>
      </c>
      <c r="K20" s="15"/>
      <c r="L20" s="16"/>
      <c r="M20" s="16"/>
    </row>
    <row r="21" customFormat="false" ht="12.75" hidden="false" customHeight="false" outlineLevel="0" collapsed="false">
      <c r="A21" s="10"/>
      <c r="B21" s="10" t="n">
        <v>9</v>
      </c>
      <c r="C21" s="10" t="s">
        <v>23</v>
      </c>
      <c r="D21" s="10" t="s">
        <v>21</v>
      </c>
      <c r="E21" s="11" t="n">
        <v>385</v>
      </c>
      <c r="F21" s="12" t="n">
        <v>385.6</v>
      </c>
      <c r="G21" s="13" t="n">
        <f aca="false">F21/E21*100-100</f>
        <v>0.15584415584415</v>
      </c>
      <c r="H21" s="14" t="n">
        <v>4517</v>
      </c>
      <c r="I21" s="14" t="n">
        <v>4536.33</v>
      </c>
      <c r="J21" s="13" t="n">
        <f aca="false">I21/H21*100-100</f>
        <v>0.42793889749835</v>
      </c>
      <c r="K21" s="15"/>
      <c r="L21" s="16"/>
      <c r="M21" s="16"/>
    </row>
    <row r="22" customFormat="false" ht="12.75" hidden="false" customHeight="false" outlineLevel="0" collapsed="false">
      <c r="A22" s="10"/>
      <c r="B22" s="10" t="n">
        <v>10</v>
      </c>
      <c r="C22" s="10" t="s">
        <v>24</v>
      </c>
      <c r="D22" s="10" t="s">
        <v>21</v>
      </c>
      <c r="E22" s="11" t="n">
        <v>17396</v>
      </c>
      <c r="F22" s="12" t="n">
        <v>18073.62</v>
      </c>
      <c r="G22" s="13" t="n">
        <f aca="false">F22/E22*100-100</f>
        <v>3.8952632789147</v>
      </c>
      <c r="H22" s="14" t="n">
        <v>180974</v>
      </c>
      <c r="I22" s="14" t="n">
        <v>188057.18</v>
      </c>
      <c r="J22" s="13" t="n">
        <f aca="false">I22/H22*100-100</f>
        <v>3.91392133676661</v>
      </c>
      <c r="K22" s="15"/>
      <c r="L22" s="16"/>
      <c r="M22" s="16"/>
    </row>
    <row r="23" customFormat="false" ht="12.75" hidden="false" customHeight="false" outlineLevel="0" collapsed="false">
      <c r="A23" s="10"/>
      <c r="B23" s="10" t="n">
        <v>11</v>
      </c>
      <c r="C23" s="10" t="s">
        <v>25</v>
      </c>
      <c r="D23" s="10" t="s">
        <v>21</v>
      </c>
      <c r="E23" s="11" t="n">
        <v>16045</v>
      </c>
      <c r="F23" s="12" t="n">
        <v>16263.28</v>
      </c>
      <c r="G23" s="13" t="n">
        <f aca="false">F23/E23*100-100</f>
        <v>1.36042380803988</v>
      </c>
      <c r="H23" s="14" t="n">
        <v>182137</v>
      </c>
      <c r="I23" s="14" t="n">
        <v>184574.78</v>
      </c>
      <c r="J23" s="13" t="n">
        <f aca="false">I23/H23*100-100</f>
        <v>1.33843205938386</v>
      </c>
      <c r="K23" s="15"/>
      <c r="L23" s="16"/>
      <c r="M23" s="16"/>
    </row>
    <row r="24" customFormat="false" ht="12.75" hidden="false" customHeight="false" outlineLevel="0" collapsed="false">
      <c r="A24" s="10"/>
      <c r="B24" s="10" t="n">
        <v>12</v>
      </c>
      <c r="C24" s="0" t="s">
        <v>26</v>
      </c>
      <c r="D24" s="10" t="s">
        <v>21</v>
      </c>
      <c r="E24" s="11" t="n">
        <v>285</v>
      </c>
      <c r="F24" s="12" t="n">
        <v>275.25</v>
      </c>
      <c r="G24" s="13" t="n">
        <f aca="false">F24/E24*100-100</f>
        <v>-3.42105263157895</v>
      </c>
      <c r="H24" s="14" t="n">
        <v>3713</v>
      </c>
      <c r="I24" s="14" t="n">
        <v>3635.58</v>
      </c>
      <c r="J24" s="13" t="n">
        <f aca="false">I24/H24*100-100</f>
        <v>-2.08510638297874</v>
      </c>
      <c r="K24" s="15"/>
      <c r="L24" s="16"/>
      <c r="M24" s="16"/>
    </row>
    <row r="25" customFormat="false" ht="12.75" hidden="false" customHeight="false" outlineLevel="0" collapsed="false">
      <c r="A25" s="10"/>
      <c r="B25" s="10" t="n">
        <v>13</v>
      </c>
      <c r="C25" s="10" t="s">
        <v>27</v>
      </c>
      <c r="D25" s="10" t="s">
        <v>21</v>
      </c>
      <c r="E25" s="11" t="n">
        <v>2570</v>
      </c>
      <c r="F25" s="12" t="n">
        <v>2546.69</v>
      </c>
      <c r="G25" s="13" t="n">
        <f aca="false">F25/E25*100-100</f>
        <v>-0.907003891050579</v>
      </c>
      <c r="H25" s="14" t="n">
        <v>31057</v>
      </c>
      <c r="I25" s="14" t="n">
        <v>30959.83</v>
      </c>
      <c r="J25" s="13" t="n">
        <f aca="false">I25/H25*100-100</f>
        <v>-0.312876324178134</v>
      </c>
      <c r="K25" s="15"/>
      <c r="L25" s="16"/>
      <c r="M25" s="16"/>
    </row>
    <row r="26" customFormat="false" ht="12.75" hidden="false" customHeight="false" outlineLevel="0" collapsed="false">
      <c r="A26" s="10"/>
      <c r="B26" s="10" t="n">
        <v>14</v>
      </c>
      <c r="C26" s="10" t="s">
        <v>28</v>
      </c>
      <c r="D26" s="10" t="s">
        <v>21</v>
      </c>
      <c r="E26" s="11" t="n">
        <v>888</v>
      </c>
      <c r="F26" s="12" t="n">
        <v>904.24</v>
      </c>
      <c r="G26" s="13" t="n">
        <f aca="false">F26/E26*100-100</f>
        <v>1.82882882882882</v>
      </c>
      <c r="H26" s="14" t="n">
        <v>12034</v>
      </c>
      <c r="I26" s="14" t="n">
        <v>12177.33</v>
      </c>
      <c r="J26" s="13" t="n">
        <f aca="false">I26/H26*100-100</f>
        <v>1.19104204753199</v>
      </c>
      <c r="K26" s="15"/>
      <c r="L26" s="16"/>
      <c r="M26" s="16"/>
    </row>
    <row r="27" customFormat="false" ht="12.75" hidden="false" customHeight="false" outlineLevel="0" collapsed="false">
      <c r="A27" s="10"/>
      <c r="B27" s="10" t="n">
        <v>15</v>
      </c>
      <c r="C27" s="10" t="s">
        <v>29</v>
      </c>
      <c r="D27" s="10" t="s">
        <v>21</v>
      </c>
      <c r="E27" s="11" t="n">
        <v>10181.6</v>
      </c>
      <c r="F27" s="12" t="n">
        <v>7640</v>
      </c>
      <c r="G27" s="13" t="n">
        <f aca="false">F27/E27*100-100</f>
        <v>-24.9626777716665</v>
      </c>
      <c r="H27" s="14" t="n">
        <v>101722.06</v>
      </c>
      <c r="I27" s="14" t="n">
        <v>109200</v>
      </c>
      <c r="J27" s="13" t="n">
        <f aca="false">I27/H27*100-100</f>
        <v>7.35134542104238</v>
      </c>
      <c r="K27" s="15"/>
      <c r="L27" s="16"/>
      <c r="M27" s="16"/>
    </row>
    <row r="28" customFormat="false" ht="12.75" hidden="false" customHeight="false" outlineLevel="0" collapsed="false">
      <c r="A28" s="10"/>
      <c r="B28" s="10" t="n">
        <v>16</v>
      </c>
      <c r="C28" s="10" t="s">
        <v>30</v>
      </c>
      <c r="D28" s="10" t="s">
        <v>21</v>
      </c>
      <c r="E28" s="11" t="n">
        <v>1991.5</v>
      </c>
      <c r="F28" s="12" t="n">
        <v>1760</v>
      </c>
      <c r="G28" s="13" t="n">
        <f aca="false">F28/E28*100-100</f>
        <v>-11.6244037157921</v>
      </c>
      <c r="H28" s="14" t="n">
        <v>25580.6</v>
      </c>
      <c r="I28" s="14" t="n">
        <v>16840</v>
      </c>
      <c r="J28" s="13" t="n">
        <f aca="false">I28/H28*100-100</f>
        <v>-34.1688623409928</v>
      </c>
      <c r="K28" s="15"/>
      <c r="L28" s="16"/>
      <c r="M28" s="16"/>
    </row>
    <row r="29" customFormat="false" ht="12.75" hidden="false" customHeight="false" outlineLevel="0" collapsed="false">
      <c r="A29" s="10"/>
      <c r="B29" s="10" t="n">
        <v>17</v>
      </c>
      <c r="C29" s="10" t="s">
        <v>31</v>
      </c>
      <c r="D29" s="10" t="s">
        <v>21</v>
      </c>
      <c r="E29" s="11" t="n">
        <v>24697.4</v>
      </c>
      <c r="F29" s="12" t="n">
        <v>6260</v>
      </c>
      <c r="G29" s="13" t="n">
        <f aca="false">F29/E29*100-100</f>
        <v>-74.6532023613822</v>
      </c>
      <c r="H29" s="14" t="n">
        <v>579125.6</v>
      </c>
      <c r="I29" s="14" t="n">
        <v>352290</v>
      </c>
      <c r="J29" s="13" t="n">
        <f aca="false">I29/H29*100-100</f>
        <v>-39.1686363027295</v>
      </c>
      <c r="K29" s="15"/>
      <c r="L29" s="16"/>
      <c r="M29" s="16"/>
    </row>
    <row r="30" customFormat="false" ht="12.75" hidden="false" customHeight="false" outlineLevel="0" collapsed="false">
      <c r="A30" s="10"/>
      <c r="B30" s="10" t="n">
        <v>18</v>
      </c>
      <c r="C30" s="10" t="s">
        <v>32</v>
      </c>
      <c r="D30" s="10" t="s">
        <v>21</v>
      </c>
      <c r="E30" s="11" t="n">
        <v>185298.1</v>
      </c>
      <c r="F30" s="12" t="n">
        <v>263100</v>
      </c>
      <c r="G30" s="13" t="n">
        <f aca="false">F30/E30*100-100</f>
        <v>41.9874245877319</v>
      </c>
      <c r="H30" s="14" t="n">
        <v>444907.7</v>
      </c>
      <c r="I30" s="14" t="n">
        <v>910770</v>
      </c>
      <c r="J30" s="13" t="n">
        <f aca="false">I30/H30*100-100</f>
        <v>104.709875778729</v>
      </c>
      <c r="K30" s="15"/>
      <c r="L30" s="16"/>
      <c r="M30" s="16"/>
    </row>
    <row r="31" customFormat="false" ht="12.75" hidden="false" customHeight="false" outlineLevel="0" collapsed="false">
      <c r="A31" s="10"/>
      <c r="B31" s="10" t="n">
        <v>19</v>
      </c>
      <c r="C31" s="10" t="s">
        <v>33</v>
      </c>
      <c r="D31" s="10" t="s">
        <v>21</v>
      </c>
      <c r="E31" s="11" t="n">
        <v>2465.5</v>
      </c>
      <c r="F31" s="12" t="n">
        <v>20540</v>
      </c>
      <c r="G31" s="13" t="n">
        <f aca="false">F31/E31*100-100</f>
        <v>733.096734942202</v>
      </c>
      <c r="H31" s="14" t="n">
        <v>11376.8</v>
      </c>
      <c r="I31" s="14" t="n">
        <v>120170</v>
      </c>
      <c r="J31" s="13" t="n">
        <f aca="false">I31/H31*100-100</f>
        <v>956.272414035581</v>
      </c>
      <c r="K31" s="15"/>
      <c r="L31" s="16"/>
      <c r="M31" s="16"/>
    </row>
    <row r="32" customFormat="false" ht="12.75" hidden="false" customHeight="false" outlineLevel="0" collapsed="false">
      <c r="A32" s="10"/>
      <c r="B32" s="10" t="n">
        <v>20</v>
      </c>
      <c r="C32" s="10" t="s">
        <v>34</v>
      </c>
      <c r="D32" s="10" t="s">
        <v>14</v>
      </c>
      <c r="E32" s="11" t="n">
        <v>281000</v>
      </c>
      <c r="F32" s="12" t="n">
        <v>85300</v>
      </c>
      <c r="G32" s="13" t="n">
        <f aca="false">F32/E32*100-100</f>
        <v>-69.644128113879</v>
      </c>
      <c r="H32" s="14" t="n">
        <v>3343000</v>
      </c>
      <c r="I32" s="14" t="n">
        <v>2985200</v>
      </c>
      <c r="J32" s="13" t="n">
        <f aca="false">I32/H32*100-100</f>
        <v>-10.7029614119055</v>
      </c>
      <c r="K32" s="15"/>
      <c r="L32" s="16"/>
      <c r="M32" s="16"/>
    </row>
    <row r="33" customFormat="false" ht="12.75" hidden="false" customHeight="false" outlineLevel="0" collapsed="false">
      <c r="A33" s="10"/>
      <c r="B33" s="10" t="n">
        <v>21</v>
      </c>
      <c r="C33" s="10" t="s">
        <v>35</v>
      </c>
      <c r="D33" s="10" t="s">
        <v>14</v>
      </c>
      <c r="E33" s="11" t="n">
        <v>2032000</v>
      </c>
      <c r="F33" s="12" t="n">
        <v>1201300</v>
      </c>
      <c r="G33" s="13" t="n">
        <f aca="false">F33/E33*100-100</f>
        <v>-40.880905511811</v>
      </c>
      <c r="H33" s="14" t="n">
        <v>12931000</v>
      </c>
      <c r="I33" s="14" t="n">
        <v>12422687</v>
      </c>
      <c r="J33" s="13" t="n">
        <f aca="false">I33/H33*100-100</f>
        <v>-3.93096434923827</v>
      </c>
      <c r="K33" s="15"/>
      <c r="L33" s="16"/>
      <c r="M33" s="16"/>
    </row>
    <row r="34" customFormat="false" ht="12.75" hidden="false" customHeight="false" outlineLevel="0" collapsed="false">
      <c r="A34" s="10"/>
      <c r="B34" s="10" t="n">
        <v>22</v>
      </c>
      <c r="C34" s="10" t="s">
        <v>36</v>
      </c>
      <c r="D34" s="10" t="s">
        <v>14</v>
      </c>
      <c r="E34" s="11" t="n">
        <v>3281420.045</v>
      </c>
      <c r="F34" s="12" t="n">
        <v>4142009.936</v>
      </c>
      <c r="G34" s="13" t="n">
        <f aca="false">F34/E34*100-100</f>
        <v>26.2261423163824</v>
      </c>
      <c r="H34" s="14" t="n">
        <v>29339898.907</v>
      </c>
      <c r="I34" s="14" t="n">
        <v>30365681.119</v>
      </c>
      <c r="J34" s="13" t="n">
        <f aca="false">I34/H34*100-100</f>
        <v>3.4962022713557</v>
      </c>
      <c r="K34" s="15"/>
      <c r="L34" s="16"/>
      <c r="M34" s="16"/>
    </row>
    <row r="35" customFormat="false" ht="12.75" hidden="false" customHeight="false" outlineLevel="0" collapsed="false">
      <c r="A35" s="10"/>
      <c r="B35" s="10" t="n">
        <v>23</v>
      </c>
      <c r="C35" s="10" t="s">
        <v>37</v>
      </c>
      <c r="D35" s="10" t="s">
        <v>14</v>
      </c>
      <c r="E35" s="11" t="n">
        <v>15102180.996</v>
      </c>
      <c r="F35" s="12" t="n">
        <v>14661454.486</v>
      </c>
      <c r="G35" s="13" t="n">
        <f aca="false">F35/E35*100-100</f>
        <v>-2.91829709971515</v>
      </c>
      <c r="H35" s="14" t="n">
        <v>176622080.726</v>
      </c>
      <c r="I35" s="14" t="n">
        <v>177508575.438</v>
      </c>
      <c r="J35" s="13" t="n">
        <f aca="false">I35/H35*100-100</f>
        <v>0.501916129827066</v>
      </c>
      <c r="K35" s="15"/>
      <c r="L35" s="16"/>
      <c r="M35" s="16"/>
    </row>
    <row r="36" customFormat="false" ht="12.75" hidden="false" customHeight="false" outlineLevel="0" collapsed="false">
      <c r="A36" s="10"/>
      <c r="B36" s="10" t="n">
        <v>24</v>
      </c>
      <c r="C36" s="10" t="s">
        <v>38</v>
      </c>
      <c r="D36" s="10" t="s">
        <v>14</v>
      </c>
      <c r="E36" s="11" t="n">
        <v>3366570.59</v>
      </c>
      <c r="F36" s="12" t="n">
        <v>4327608.666</v>
      </c>
      <c r="G36" s="13" t="n">
        <f aca="false">F36/E36*100-100</f>
        <v>28.5465000750214</v>
      </c>
      <c r="H36" s="14" t="n">
        <v>23172559.552</v>
      </c>
      <c r="I36" s="14" t="n">
        <v>38409417.66</v>
      </c>
      <c r="J36" s="13" t="n">
        <f aca="false">I36/H36*100-100</f>
        <v>65.7538847782783</v>
      </c>
      <c r="K36" s="15"/>
      <c r="L36" s="16"/>
      <c r="M36" s="16"/>
    </row>
    <row r="37" customFormat="false" ht="12.75" hidden="false" customHeight="false" outlineLevel="0" collapsed="false">
      <c r="A37" s="10"/>
      <c r="B37" s="10" t="n">
        <v>25</v>
      </c>
      <c r="C37" s="10" t="s">
        <v>39</v>
      </c>
      <c r="D37" s="10" t="s">
        <v>14</v>
      </c>
      <c r="E37" s="11" t="n">
        <v>2663691.395</v>
      </c>
      <c r="F37" s="12" t="n">
        <v>3766962.3</v>
      </c>
      <c r="G37" s="13" t="n">
        <f aca="false">F37/E37*100-100</f>
        <v>41.4188710851018</v>
      </c>
      <c r="H37" s="14" t="n">
        <v>31642680.77</v>
      </c>
      <c r="I37" s="14" t="n">
        <v>14341481.48</v>
      </c>
      <c r="J37" s="13" t="n">
        <f aca="false">I37/H37*100-100</f>
        <v>-54.6767810722378</v>
      </c>
      <c r="K37" s="15"/>
      <c r="L37" s="16"/>
      <c r="M37" s="16"/>
    </row>
    <row r="38" customFormat="false" ht="12.75" hidden="false" customHeight="false" outlineLevel="0" collapsed="false">
      <c r="A38" s="10"/>
      <c r="B38" s="10" t="n">
        <v>26</v>
      </c>
      <c r="C38" s="10" t="s">
        <v>40</v>
      </c>
      <c r="D38" s="10" t="s">
        <v>21</v>
      </c>
      <c r="E38" s="11" t="n">
        <v>6736</v>
      </c>
      <c r="F38" s="12" t="n">
        <v>9004.2</v>
      </c>
      <c r="G38" s="13" t="n">
        <f aca="false">F38/E38*100-100</f>
        <v>33.6728028503563</v>
      </c>
      <c r="H38" s="14" t="n">
        <v>72526</v>
      </c>
      <c r="I38" s="14" t="n">
        <v>82436.1</v>
      </c>
      <c r="J38" s="13" t="n">
        <f aca="false">I38/H38*100-100</f>
        <v>13.664203182307</v>
      </c>
      <c r="K38" s="15"/>
      <c r="L38" s="16"/>
      <c r="M38" s="16"/>
    </row>
    <row r="39" customFormat="false" ht="12.75" hidden="false" customHeight="false" outlineLevel="0" collapsed="false">
      <c r="A39" s="10"/>
      <c r="B39" s="10" t="n">
        <v>27</v>
      </c>
      <c r="C39" s="10" t="s">
        <v>41</v>
      </c>
      <c r="D39" s="10" t="s">
        <v>21</v>
      </c>
      <c r="E39" s="11" t="n">
        <v>1555</v>
      </c>
      <c r="F39" s="12" t="n">
        <v>2000</v>
      </c>
      <c r="G39" s="13" t="n">
        <f aca="false">F39/E39*100-100</f>
        <v>28.6173633440515</v>
      </c>
      <c r="H39" s="14" t="n">
        <v>14871</v>
      </c>
      <c r="I39" s="14" t="n">
        <v>18022.3</v>
      </c>
      <c r="J39" s="13" t="n">
        <f aca="false">I39/H39*100-100</f>
        <v>21.1909084795912</v>
      </c>
      <c r="K39" s="15"/>
      <c r="L39" s="16"/>
      <c r="M39" s="16"/>
    </row>
    <row r="40" customFormat="false" ht="12.75" hidden="false" customHeight="false" outlineLevel="0" collapsed="false">
      <c r="A40" s="10"/>
      <c r="B40" s="10" t="n">
        <v>28</v>
      </c>
      <c r="C40" s="10" t="s">
        <v>42</v>
      </c>
      <c r="D40" s="10" t="s">
        <v>21</v>
      </c>
      <c r="E40" s="11" t="n">
        <v>20083</v>
      </c>
      <c r="F40" s="12" t="n">
        <v>24389.3</v>
      </c>
      <c r="G40" s="13" t="n">
        <f aca="false">F40/E40*100-100</f>
        <v>21.4425135686899</v>
      </c>
      <c r="H40" s="14" t="n">
        <v>245179</v>
      </c>
      <c r="I40" s="14" t="n">
        <v>231045.9</v>
      </c>
      <c r="J40" s="13" t="n">
        <f aca="false">I40/H40*100-100</f>
        <v>-5.76440070315974</v>
      </c>
      <c r="K40" s="15"/>
      <c r="L40" s="16"/>
      <c r="M40" s="16"/>
    </row>
    <row r="41" customFormat="false" ht="12.75" hidden="false" customHeight="false" outlineLevel="0" collapsed="false">
      <c r="A41" s="10"/>
      <c r="B41" s="10" t="n">
        <v>29</v>
      </c>
      <c r="C41" s="10" t="s">
        <v>43</v>
      </c>
      <c r="D41" s="10" t="s">
        <v>21</v>
      </c>
      <c r="E41" s="11" t="n">
        <v>41329.438</v>
      </c>
      <c r="F41" s="12" t="n">
        <v>42078.617</v>
      </c>
      <c r="G41" s="13" t="n">
        <f aca="false">F41/E41*100-100</f>
        <v>1.81270067112938</v>
      </c>
      <c r="H41" s="14" t="n">
        <v>455909.115</v>
      </c>
      <c r="I41" s="14" t="n">
        <v>455248.645</v>
      </c>
      <c r="J41" s="13" t="n">
        <f aca="false">I41/H41*100-100</f>
        <v>-0.144868785964093</v>
      </c>
      <c r="K41" s="15"/>
      <c r="L41" s="16"/>
      <c r="M41" s="16"/>
    </row>
    <row r="42" customFormat="false" ht="12.75" hidden="false" customHeight="false" outlineLevel="0" collapsed="false">
      <c r="A42" s="10"/>
      <c r="B42" s="10" t="n">
        <v>30</v>
      </c>
      <c r="C42" s="10" t="s">
        <v>44</v>
      </c>
      <c r="D42" s="10" t="s">
        <v>14</v>
      </c>
      <c r="E42" s="11" t="n">
        <v>10566142.16</v>
      </c>
      <c r="F42" s="12" t="n">
        <v>13386588.44</v>
      </c>
      <c r="G42" s="13" t="n">
        <f aca="false">F42/E42*100-100</f>
        <v>26.6932456263678</v>
      </c>
      <c r="H42" s="14" t="n">
        <v>133037924.59</v>
      </c>
      <c r="I42" s="14" t="n">
        <v>136544632.891</v>
      </c>
      <c r="J42" s="13" t="n">
        <f aca="false">I42/H42*100-100</f>
        <v>2.63587117117699</v>
      </c>
      <c r="K42" s="15"/>
      <c r="L42" s="16"/>
      <c r="M42" s="16"/>
    </row>
    <row r="43" customFormat="false" ht="12.75" hidden="false" customHeight="false" outlineLevel="0" collapsed="false">
      <c r="A43" s="10"/>
      <c r="B43" s="10" t="n">
        <v>31</v>
      </c>
      <c r="C43" s="10" t="s">
        <v>45</v>
      </c>
      <c r="D43" s="10" t="s">
        <v>14</v>
      </c>
      <c r="E43" s="11" t="n">
        <v>4962053.19</v>
      </c>
      <c r="F43" s="12" t="n">
        <v>4632196.02</v>
      </c>
      <c r="G43" s="13" t="n">
        <f aca="false">F43/E43*100-100</f>
        <v>-6.64759440033332</v>
      </c>
      <c r="H43" s="14" t="n">
        <v>47912557.04</v>
      </c>
      <c r="I43" s="14" t="n">
        <v>52299532.53</v>
      </c>
      <c r="J43" s="13" t="n">
        <f aca="false">I43/H43*100-100</f>
        <v>9.1562124023928</v>
      </c>
      <c r="K43" s="15"/>
      <c r="L43" s="16"/>
      <c r="M43" s="16"/>
    </row>
    <row r="44" customFormat="false" ht="12.75" hidden="false" customHeight="false" outlineLevel="0" collapsed="false">
      <c r="A44" s="10"/>
      <c r="B44" s="10" t="n">
        <v>32</v>
      </c>
      <c r="C44" s="10" t="s">
        <v>46</v>
      </c>
      <c r="D44" s="10" t="s">
        <v>14</v>
      </c>
      <c r="E44" s="11" t="n">
        <v>226046.66</v>
      </c>
      <c r="F44" s="12" t="n">
        <v>182764.5</v>
      </c>
      <c r="G44" s="13" t="n">
        <f aca="false">F44/E44*100-100</f>
        <v>-19.1474450451955</v>
      </c>
      <c r="H44" s="14" t="n">
        <v>2173813.4</v>
      </c>
      <c r="I44" s="14" t="n">
        <v>1536151.86</v>
      </c>
      <c r="J44" s="13" t="n">
        <f aca="false">I44/H44*100-100</f>
        <v>-29.3337753829285</v>
      </c>
      <c r="K44" s="15"/>
      <c r="L44" s="16"/>
      <c r="M44" s="16"/>
    </row>
    <row r="45" customFormat="false" ht="12.75" hidden="false" customHeight="false" outlineLevel="0" collapsed="false">
      <c r="A45" s="10"/>
      <c r="B45" s="10" t="n">
        <v>33</v>
      </c>
      <c r="C45" s="10" t="s">
        <v>47</v>
      </c>
      <c r="D45" s="10" t="s">
        <v>14</v>
      </c>
      <c r="E45" s="11" t="n">
        <v>400249.4</v>
      </c>
      <c r="F45" s="12" t="n">
        <v>481134.05</v>
      </c>
      <c r="G45" s="13" t="n">
        <f aca="false">F45/E45*100-100</f>
        <v>20.2085624613054</v>
      </c>
      <c r="H45" s="14" t="n">
        <v>4677863.97</v>
      </c>
      <c r="I45" s="14" t="n">
        <v>4862677.258</v>
      </c>
      <c r="J45" s="13" t="n">
        <f aca="false">I45/H45*100-100</f>
        <v>3.95080509363335</v>
      </c>
      <c r="K45" s="15"/>
      <c r="L45" s="16"/>
      <c r="M45" s="16"/>
    </row>
    <row r="46" customFormat="false" ht="12.75" hidden="false" customHeight="false" outlineLevel="0" collapsed="false">
      <c r="A46" s="10"/>
      <c r="B46" s="10" t="n">
        <v>34</v>
      </c>
      <c r="C46" s="10" t="s">
        <v>48</v>
      </c>
      <c r="D46" s="10" t="s">
        <v>14</v>
      </c>
      <c r="E46" s="11" t="n">
        <v>167434.26</v>
      </c>
      <c r="F46" s="12" t="n">
        <v>157455.96</v>
      </c>
      <c r="G46" s="13" t="n">
        <f aca="false">F46/E46*100-100</f>
        <v>-5.95953301313602</v>
      </c>
      <c r="H46" s="14" t="n">
        <v>1857748.43</v>
      </c>
      <c r="I46" s="14" t="n">
        <v>1733264.12</v>
      </c>
      <c r="J46" s="13" t="n">
        <f aca="false">I46/H46*100-100</f>
        <v>-6.70081632096979</v>
      </c>
      <c r="K46" s="15"/>
      <c r="L46" s="16"/>
      <c r="M46" s="16"/>
    </row>
    <row r="47" s="10" customFormat="true" ht="12.75" hidden="false" customHeight="false" outlineLevel="0" collapsed="false">
      <c r="B47" s="10" t="n">
        <v>35</v>
      </c>
      <c r="C47" s="10" t="s">
        <v>49</v>
      </c>
      <c r="D47" s="10" t="s">
        <v>14</v>
      </c>
      <c r="E47" s="11" t="n">
        <v>430211.99</v>
      </c>
      <c r="F47" s="12" t="n">
        <v>484712.19</v>
      </c>
      <c r="G47" s="13" t="n">
        <f aca="false">F47/E47*100-100</f>
        <v>12.6682196839749</v>
      </c>
      <c r="H47" s="14" t="n">
        <v>4480218.44</v>
      </c>
      <c r="I47" s="14" t="n">
        <v>4889699.65</v>
      </c>
      <c r="J47" s="13" t="n">
        <f aca="false">I47/H47*100-100</f>
        <v>9.13975993545526</v>
      </c>
      <c r="K47" s="15"/>
      <c r="L47" s="16"/>
      <c r="M47" s="16"/>
    </row>
    <row r="48" customFormat="false" ht="12.75" hidden="false" customHeight="false" outlineLevel="0" collapsed="false">
      <c r="A48" s="10"/>
      <c r="B48" s="10" t="n">
        <v>36</v>
      </c>
      <c r="C48" s="10" t="s">
        <v>50</v>
      </c>
      <c r="D48" s="10" t="s">
        <v>51</v>
      </c>
      <c r="E48" s="11" t="n">
        <v>8883714.16</v>
      </c>
      <c r="F48" s="12" t="n">
        <v>4739625.73</v>
      </c>
      <c r="G48" s="13" t="n">
        <f aca="false">F48/E48*100-100</f>
        <v>-46.648151385366</v>
      </c>
      <c r="H48" s="14" t="n">
        <v>42509491.54</v>
      </c>
      <c r="I48" s="14" t="n">
        <v>28815913.375</v>
      </c>
      <c r="J48" s="13" t="n">
        <f aca="false">I48/H48*100-100</f>
        <v>-32.2129897792704</v>
      </c>
      <c r="K48" s="15"/>
      <c r="L48" s="16"/>
      <c r="M48" s="16"/>
    </row>
    <row r="49" customFormat="false" ht="12.75" hidden="false" customHeight="false" outlineLevel="0" collapsed="false">
      <c r="A49" s="10"/>
      <c r="B49" s="10" t="n">
        <v>37</v>
      </c>
      <c r="C49" s="10" t="s">
        <v>52</v>
      </c>
      <c r="D49" s="10" t="s">
        <v>21</v>
      </c>
      <c r="E49" s="11" t="n">
        <v>132655</v>
      </c>
      <c r="F49" s="12" t="n">
        <v>128530.1</v>
      </c>
      <c r="G49" s="13" t="n">
        <f aca="false">F49/E49*100-100</f>
        <v>-3.10949455354114</v>
      </c>
      <c r="H49" s="14" t="n">
        <v>1453152</v>
      </c>
      <c r="I49" s="14" t="n">
        <v>1336720.8</v>
      </c>
      <c r="J49" s="13" t="n">
        <f aca="false">I49/H49*100-100</f>
        <v>-8.01232080332959</v>
      </c>
      <c r="K49" s="15"/>
      <c r="L49" s="16"/>
      <c r="M49" s="16"/>
    </row>
    <row r="50" customFormat="false" ht="12.75" hidden="false" customHeight="false" outlineLevel="0" collapsed="false">
      <c r="A50" s="10"/>
      <c r="B50" s="10" t="n">
        <v>38</v>
      </c>
      <c r="C50" s="10" t="s">
        <v>53</v>
      </c>
      <c r="D50" s="10" t="s">
        <v>21</v>
      </c>
      <c r="E50" s="11" t="n">
        <v>3065</v>
      </c>
      <c r="F50" s="12" t="n">
        <v>2923.6</v>
      </c>
      <c r="G50" s="13" t="n">
        <f aca="false">F50/E50*100-100</f>
        <v>-4.61337683523655</v>
      </c>
      <c r="H50" s="14" t="n">
        <v>28968.498</v>
      </c>
      <c r="I50" s="14" t="n">
        <v>32802.64</v>
      </c>
      <c r="J50" s="13" t="n">
        <f aca="false">I50/H50*100-100</f>
        <v>13.2355567761918</v>
      </c>
      <c r="K50" s="15"/>
      <c r="L50" s="16"/>
      <c r="M50" s="16"/>
    </row>
    <row r="51" customFormat="false" ht="12.75" hidden="false" customHeight="false" outlineLevel="0" collapsed="false">
      <c r="A51" s="10"/>
      <c r="B51" s="10" t="n">
        <v>39</v>
      </c>
      <c r="C51" s="10" t="s">
        <v>54</v>
      </c>
      <c r="D51" s="10" t="s">
        <v>21</v>
      </c>
      <c r="E51" s="11" t="n">
        <v>355</v>
      </c>
      <c r="F51" s="12" t="n">
        <v>555</v>
      </c>
      <c r="G51" s="13" t="n">
        <f aca="false">F51/E51*100-100</f>
        <v>56.3380281690141</v>
      </c>
      <c r="H51" s="14" t="n">
        <v>5659</v>
      </c>
      <c r="I51" s="14" t="n">
        <v>5538</v>
      </c>
      <c r="J51" s="13" t="n">
        <f aca="false">I51/H51*100-100</f>
        <v>-2.13818695882665</v>
      </c>
      <c r="K51" s="15"/>
      <c r="L51" s="16"/>
      <c r="M51" s="16"/>
    </row>
    <row r="52" customFormat="false" ht="12.75" hidden="false" customHeight="false" outlineLevel="0" collapsed="false">
      <c r="A52" s="10"/>
      <c r="B52" s="10" t="n">
        <v>40</v>
      </c>
      <c r="C52" s="10" t="s">
        <v>55</v>
      </c>
      <c r="D52" s="10" t="s">
        <v>21</v>
      </c>
      <c r="E52" s="11" t="n">
        <v>23952</v>
      </c>
      <c r="F52" s="12" t="n">
        <v>30832</v>
      </c>
      <c r="G52" s="13" t="n">
        <f aca="false">F52/E52*100-100</f>
        <v>28.7241148964596</v>
      </c>
      <c r="H52" s="14" t="n">
        <v>307448</v>
      </c>
      <c r="I52" s="14" t="n">
        <v>284979.4</v>
      </c>
      <c r="J52" s="13" t="n">
        <f aca="false">I52/H52*100-100</f>
        <v>-7.30809762951783</v>
      </c>
      <c r="K52" s="15"/>
      <c r="L52" s="16"/>
      <c r="M52" s="16"/>
    </row>
    <row r="53" customFormat="false" ht="12.75" hidden="false" customHeight="false" outlineLevel="0" collapsed="false">
      <c r="A53" s="10"/>
      <c r="B53" s="10" t="n">
        <v>41</v>
      </c>
      <c r="C53" s="10" t="s">
        <v>56</v>
      </c>
      <c r="D53" s="10" t="s">
        <v>21</v>
      </c>
      <c r="E53" s="11" t="n">
        <v>154325</v>
      </c>
      <c r="F53" s="12" t="n">
        <v>124759.62</v>
      </c>
      <c r="G53" s="13" t="n">
        <f aca="false">F53/E53*100-100</f>
        <v>-19.1578681354285</v>
      </c>
      <c r="H53" s="14" t="n">
        <v>2137298</v>
      </c>
      <c r="I53" s="14" t="n">
        <v>2285140.34</v>
      </c>
      <c r="J53" s="13" t="n">
        <f aca="false">I53/H53*100-100</f>
        <v>6.91725440252131</v>
      </c>
      <c r="K53" s="15"/>
      <c r="L53" s="16"/>
      <c r="M53" s="16"/>
    </row>
    <row r="54" customFormat="false" ht="12.75" hidden="false" customHeight="false" outlineLevel="0" collapsed="false">
      <c r="A54" s="1"/>
      <c r="B54" s="10" t="n">
        <v>42</v>
      </c>
      <c r="C54" s="10" t="s">
        <v>57</v>
      </c>
      <c r="D54" s="10" t="s">
        <v>21</v>
      </c>
      <c r="E54" s="11" t="n">
        <v>101933</v>
      </c>
      <c r="F54" s="12" t="n">
        <v>110386.3</v>
      </c>
      <c r="G54" s="13" t="n">
        <f aca="false">F54/E54*100-100</f>
        <v>8.29299637997509</v>
      </c>
      <c r="H54" s="14" t="n">
        <v>955746</v>
      </c>
      <c r="I54" s="14" t="n">
        <v>1010507.4</v>
      </c>
      <c r="J54" s="13" t="n">
        <f aca="false">I54/H54*100-100</f>
        <v>5.72970224306457</v>
      </c>
      <c r="K54" s="15"/>
      <c r="L54" s="16"/>
      <c r="M54" s="16"/>
    </row>
    <row r="55" customFormat="false" ht="12.75" hidden="false" customHeight="false" outlineLevel="0" collapsed="false">
      <c r="A55" s="10"/>
      <c r="B55" s="10" t="n">
        <v>43</v>
      </c>
      <c r="C55" s="10" t="s">
        <v>58</v>
      </c>
      <c r="D55" s="10" t="s">
        <v>14</v>
      </c>
      <c r="E55" s="11" t="n">
        <v>4857201.166</v>
      </c>
      <c r="F55" s="12" t="n">
        <v>3336920.598</v>
      </c>
      <c r="G55" s="13" t="n">
        <f aca="false">F55/E55*100-100</f>
        <v>-31.2995183037062</v>
      </c>
      <c r="H55" s="14" t="n">
        <v>45614873.739</v>
      </c>
      <c r="I55" s="14" t="n">
        <v>37204537.187</v>
      </c>
      <c r="J55" s="13" t="n">
        <f aca="false">I55/H55*100-100</f>
        <v>-18.4377065255566</v>
      </c>
      <c r="K55" s="15"/>
      <c r="L55" s="16"/>
      <c r="M55" s="16"/>
    </row>
    <row r="56" s="10" customFormat="true" ht="12.75" hidden="false" customHeight="false" outlineLevel="0" collapsed="false">
      <c r="B56" s="10" t="n">
        <v>44</v>
      </c>
      <c r="C56" s="10" t="s">
        <v>59</v>
      </c>
      <c r="D56" s="10" t="s">
        <v>14</v>
      </c>
      <c r="E56" s="11" t="n">
        <v>1274429.851</v>
      </c>
      <c r="F56" s="12" t="n">
        <v>1388750.38</v>
      </c>
      <c r="G56" s="13" t="n">
        <f aca="false">F56/E56*100-100</f>
        <v>8.97032731227199</v>
      </c>
      <c r="H56" s="14" t="n">
        <v>12937555.696</v>
      </c>
      <c r="I56" s="14" t="n">
        <v>13538083.383</v>
      </c>
      <c r="J56" s="13" t="n">
        <f aca="false">I56/H56*100-100</f>
        <v>4.64173991680414</v>
      </c>
      <c r="K56" s="15"/>
      <c r="L56" s="16"/>
      <c r="M56" s="16"/>
    </row>
    <row r="57" customFormat="false" ht="12.75" hidden="false" customHeight="false" outlineLevel="0" collapsed="false">
      <c r="A57" s="10"/>
      <c r="B57" s="10" t="n">
        <v>45</v>
      </c>
      <c r="C57" s="10" t="s">
        <v>60</v>
      </c>
      <c r="D57" s="10" t="s">
        <v>14</v>
      </c>
      <c r="E57" s="11" t="n">
        <v>185615</v>
      </c>
      <c r="F57" s="12" t="n">
        <v>249882</v>
      </c>
      <c r="G57" s="13" t="n">
        <f aca="false">F57/E57*100-100</f>
        <v>34.6238181181478</v>
      </c>
      <c r="H57" s="14" t="n">
        <v>1964024</v>
      </c>
      <c r="I57" s="14" t="n">
        <v>1846888.19</v>
      </c>
      <c r="J57" s="13" t="n">
        <f aca="false">I57/H57*100-100</f>
        <v>-5.96407223129656</v>
      </c>
      <c r="K57" s="15"/>
      <c r="L57" s="16"/>
      <c r="M57" s="16"/>
    </row>
    <row r="58" customFormat="false" ht="12.75" hidden="false" customHeight="false" outlineLevel="0" collapsed="false">
      <c r="A58" s="10"/>
      <c r="B58" s="10" t="n">
        <v>46</v>
      </c>
      <c r="C58" s="10" t="s">
        <v>61</v>
      </c>
      <c r="D58" s="10" t="s">
        <v>14</v>
      </c>
      <c r="E58" s="11" t="n">
        <v>600132.587</v>
      </c>
      <c r="F58" s="12" t="n">
        <v>585167.693</v>
      </c>
      <c r="G58" s="13" t="n">
        <f aca="false">F58/E58*100-100</f>
        <v>-2.49359796887686</v>
      </c>
      <c r="H58" s="14" t="n">
        <v>6280813.51</v>
      </c>
      <c r="I58" s="14" t="n">
        <v>5992848.574</v>
      </c>
      <c r="J58" s="13" t="n">
        <f aca="false">I58/H58*100-100</f>
        <v>-4.58483499854785</v>
      </c>
      <c r="K58" s="15"/>
      <c r="L58" s="16"/>
      <c r="M58" s="16"/>
    </row>
    <row r="59" customFormat="false" ht="12.75" hidden="false" customHeight="false" outlineLevel="0" collapsed="false">
      <c r="A59" s="10"/>
      <c r="B59" s="10" t="n">
        <v>47</v>
      </c>
      <c r="C59" s="10" t="s">
        <v>62</v>
      </c>
      <c r="D59" s="10" t="s">
        <v>14</v>
      </c>
      <c r="E59" s="11" t="n">
        <v>166673.6</v>
      </c>
      <c r="F59" s="12" t="n">
        <v>205716</v>
      </c>
      <c r="G59" s="13" t="n">
        <f aca="false">F59/E59*100-100</f>
        <v>23.4244655422334</v>
      </c>
      <c r="H59" s="14" t="n">
        <v>1526612.8</v>
      </c>
      <c r="I59" s="14" t="n">
        <v>1616538</v>
      </c>
      <c r="J59" s="13" t="n">
        <f aca="false">I59/H59*100-100</f>
        <v>5.89050478287616</v>
      </c>
      <c r="K59" s="15"/>
      <c r="L59" s="16"/>
      <c r="M59" s="16"/>
    </row>
    <row r="60" customFormat="false" ht="12.75" hidden="false" customHeight="false" outlineLevel="0" collapsed="false">
      <c r="A60" s="10"/>
      <c r="B60" s="10" t="n">
        <v>48</v>
      </c>
      <c r="C60" s="10" t="s">
        <v>63</v>
      </c>
      <c r="D60" s="10" t="s">
        <v>14</v>
      </c>
      <c r="E60" s="11" t="n">
        <v>570745.838</v>
      </c>
      <c r="F60" s="12" t="n">
        <v>435186.39</v>
      </c>
      <c r="G60" s="13" t="n">
        <f aca="false">F60/E60*100-100</f>
        <v>-23.7512810386889</v>
      </c>
      <c r="H60" s="14" t="n">
        <v>5564918.014</v>
      </c>
      <c r="I60" s="14" t="n">
        <v>5423422.285</v>
      </c>
      <c r="J60" s="13" t="n">
        <f aca="false">I60/H60*100-100</f>
        <v>-2.54263816005972</v>
      </c>
      <c r="K60" s="15"/>
      <c r="L60" s="16"/>
      <c r="M60" s="16"/>
    </row>
    <row r="61" customFormat="false" ht="12.75" hidden="false" customHeight="false" outlineLevel="0" collapsed="false">
      <c r="A61" s="10"/>
      <c r="B61" s="10" t="n">
        <v>49</v>
      </c>
      <c r="C61" s="10" t="s">
        <v>64</v>
      </c>
      <c r="D61" s="10" t="s">
        <v>14</v>
      </c>
      <c r="E61" s="11" t="n">
        <v>49225</v>
      </c>
      <c r="F61" s="12" t="n">
        <v>130551</v>
      </c>
      <c r="G61" s="13" t="n">
        <f aca="false">F61/E61*100-100</f>
        <v>165.21279837481</v>
      </c>
      <c r="H61" s="14" t="n">
        <v>808212.3</v>
      </c>
      <c r="I61" s="14" t="n">
        <v>826140.14</v>
      </c>
      <c r="J61" s="13" t="n">
        <f aca="false">I61/H61*100-100</f>
        <v>2.21820925021805</v>
      </c>
      <c r="K61" s="15"/>
      <c r="L61" s="16"/>
      <c r="M61" s="16"/>
    </row>
    <row r="62" customFormat="false" ht="12.75" hidden="false" customHeight="false" outlineLevel="0" collapsed="false">
      <c r="A62" s="10"/>
      <c r="B62" s="10" t="n">
        <v>50</v>
      </c>
      <c r="C62" s="10" t="s">
        <v>65</v>
      </c>
      <c r="D62" s="10" t="s">
        <v>14</v>
      </c>
      <c r="E62" s="11" t="n">
        <v>128345.873</v>
      </c>
      <c r="F62" s="12" t="n">
        <v>123210.7</v>
      </c>
      <c r="G62" s="13" t="n">
        <f aca="false">F62/E62*100-100</f>
        <v>-4.00104255787016</v>
      </c>
      <c r="H62" s="14" t="n">
        <v>1287441.306</v>
      </c>
      <c r="I62" s="14" t="n">
        <v>845309.504</v>
      </c>
      <c r="J62" s="13" t="n">
        <f aca="false">I62/H62*100-100</f>
        <v>-34.3418996997755</v>
      </c>
      <c r="K62" s="15"/>
      <c r="L62" s="16"/>
      <c r="M62" s="16"/>
    </row>
    <row r="63" customFormat="false" ht="12.75" hidden="false" customHeight="false" outlineLevel="0" collapsed="false">
      <c r="A63" s="1"/>
      <c r="B63" s="10" t="n">
        <v>51</v>
      </c>
      <c r="C63" s="10" t="s">
        <v>66</v>
      </c>
      <c r="D63" s="10" t="s">
        <v>14</v>
      </c>
      <c r="E63" s="11" t="n">
        <v>112392.756</v>
      </c>
      <c r="F63" s="12" t="n">
        <v>161648.42</v>
      </c>
      <c r="G63" s="13" t="n">
        <f aca="false">F63/E63*100-100</f>
        <v>43.8245895491699</v>
      </c>
      <c r="H63" s="14" t="n">
        <v>1237459.056</v>
      </c>
      <c r="I63" s="14" t="n">
        <v>1085201.92</v>
      </c>
      <c r="J63" s="13" t="n">
        <f aca="false">I63/H63*100-100</f>
        <v>-12.3040140408492</v>
      </c>
      <c r="K63" s="15"/>
      <c r="L63" s="16"/>
      <c r="M63" s="16"/>
    </row>
    <row r="64" customFormat="false" ht="12.75" hidden="false" customHeight="false" outlineLevel="0" collapsed="false">
      <c r="A64" s="10"/>
      <c r="B64" s="10" t="n">
        <v>52</v>
      </c>
      <c r="C64" s="10" t="s">
        <v>67</v>
      </c>
      <c r="D64" s="10" t="s">
        <v>21</v>
      </c>
      <c r="E64" s="11" t="n">
        <v>1262</v>
      </c>
      <c r="F64" s="12" t="n">
        <v>1510</v>
      </c>
      <c r="G64" s="13" t="n">
        <f aca="false">F64/E64*100-100</f>
        <v>19.6513470681458</v>
      </c>
      <c r="H64" s="14" t="n">
        <v>14224</v>
      </c>
      <c r="I64" s="14" t="n">
        <v>14994.4</v>
      </c>
      <c r="J64" s="13" t="n">
        <f aca="false">I64/H64*100-100</f>
        <v>5.4161979752531</v>
      </c>
      <c r="K64" s="15"/>
      <c r="L64" s="16"/>
      <c r="M64" s="16"/>
    </row>
    <row r="65" s="10" customFormat="true" ht="12.75" hidden="false" customHeight="false" outlineLevel="0" collapsed="false">
      <c r="B65" s="10" t="n">
        <v>53</v>
      </c>
      <c r="C65" s="10" t="s">
        <v>68</v>
      </c>
      <c r="D65" s="10" t="s">
        <v>21</v>
      </c>
      <c r="E65" s="11" t="n">
        <v>29337</v>
      </c>
      <c r="F65" s="12" t="n">
        <v>34575.1</v>
      </c>
      <c r="G65" s="13" t="n">
        <f aca="false">F65/E65*100-100</f>
        <v>17.854927225006</v>
      </c>
      <c r="H65" s="14" t="n">
        <v>330344</v>
      </c>
      <c r="I65" s="14" t="n">
        <v>349031.1</v>
      </c>
      <c r="J65" s="13" t="n">
        <f aca="false">I65/H65*100-100</f>
        <v>5.65686072699974</v>
      </c>
      <c r="K65" s="15"/>
      <c r="L65" s="16"/>
      <c r="M65" s="16"/>
    </row>
    <row r="66" customFormat="false" ht="12.75" hidden="false" customHeight="false" outlineLevel="0" collapsed="false">
      <c r="A66" s="10"/>
      <c r="B66" s="10" t="n">
        <v>54</v>
      </c>
      <c r="C66" s="10" t="s">
        <v>69</v>
      </c>
      <c r="D66" s="10" t="s">
        <v>14</v>
      </c>
      <c r="E66" s="11" t="n">
        <v>5340904.35</v>
      </c>
      <c r="F66" s="12" t="n">
        <v>3357779.397</v>
      </c>
      <c r="G66" s="17" t="n">
        <f aca="false">F66/E66*100-100</f>
        <v>-37.1308831434137</v>
      </c>
      <c r="H66" s="14" t="n">
        <v>33114653.775</v>
      </c>
      <c r="I66" s="14" t="n">
        <v>43318030.507</v>
      </c>
      <c r="J66" s="13" t="n">
        <f aca="false">I66/H66*100-100</f>
        <v>30.812270607833</v>
      </c>
      <c r="K66" s="15"/>
      <c r="L66" s="16"/>
      <c r="M66" s="16"/>
    </row>
    <row r="67" s="10" customFormat="true" ht="12.75" hidden="false" customHeight="false" outlineLevel="0" collapsed="false">
      <c r="B67" s="10" t="n">
        <v>55</v>
      </c>
      <c r="C67" s="10" t="s">
        <v>70</v>
      </c>
      <c r="D67" s="10" t="s">
        <v>14</v>
      </c>
      <c r="E67" s="11" t="n">
        <v>918100.46</v>
      </c>
      <c r="F67" s="12" t="n">
        <v>827006.38</v>
      </c>
      <c r="G67" s="13" t="n">
        <f aca="false">F67/E67*100-100</f>
        <v>-9.92201659500312</v>
      </c>
      <c r="H67" s="14" t="n">
        <v>8432629.975</v>
      </c>
      <c r="I67" s="14" t="n">
        <v>8480899.611</v>
      </c>
      <c r="J67" s="13" t="n">
        <f aca="false">I67/H67*100-100</f>
        <v>0.572414965948951</v>
      </c>
      <c r="K67" s="15"/>
      <c r="L67" s="16"/>
      <c r="M67" s="16"/>
    </row>
    <row r="68" s="10" customFormat="true" ht="12.75" hidden="false" customHeight="false" outlineLevel="0" collapsed="false">
      <c r="B68" s="10" t="n">
        <v>56</v>
      </c>
      <c r="C68" s="10" t="s">
        <v>71</v>
      </c>
      <c r="D68" s="10" t="s">
        <v>14</v>
      </c>
      <c r="E68" s="11" t="n">
        <v>199466</v>
      </c>
      <c r="F68" s="12" t="n">
        <v>145871.4</v>
      </c>
      <c r="G68" s="13" t="n">
        <f aca="false">F68/E68*100-100</f>
        <v>-26.8690403377017</v>
      </c>
      <c r="H68" s="14" t="n">
        <v>1940254.9</v>
      </c>
      <c r="I68" s="14" t="n">
        <v>2073507.8</v>
      </c>
      <c r="J68" s="13" t="n">
        <f aca="false">I68/H68*100-100</f>
        <v>6.86780381278769</v>
      </c>
      <c r="K68" s="15"/>
      <c r="L68" s="16"/>
      <c r="M68" s="16"/>
    </row>
    <row r="69" s="10" customFormat="true" ht="12.75" hidden="false" customHeight="false" outlineLevel="0" collapsed="false">
      <c r="B69" s="10" t="n">
        <v>57</v>
      </c>
      <c r="C69" s="10" t="s">
        <v>72</v>
      </c>
      <c r="D69" s="10" t="s">
        <v>51</v>
      </c>
      <c r="E69" s="11" t="n">
        <v>1229297.34</v>
      </c>
      <c r="F69" s="12" t="n">
        <v>1366483.68</v>
      </c>
      <c r="G69" s="13" t="n">
        <f aca="false">F69/E69*100-100</f>
        <v>11.1597361790436</v>
      </c>
      <c r="H69" s="14" t="n">
        <v>10595225.28</v>
      </c>
      <c r="I69" s="14" t="n">
        <v>12853488.08</v>
      </c>
      <c r="J69" s="13" t="n">
        <f aca="false">I69/H69*100-100</f>
        <v>21.3139668135494</v>
      </c>
      <c r="K69" s="15"/>
      <c r="L69" s="16"/>
      <c r="M69" s="16"/>
    </row>
    <row r="70" s="10" customFormat="true" ht="12.75" hidden="false" customHeight="false" outlineLevel="0" collapsed="false">
      <c r="B70" s="10" t="n">
        <v>58</v>
      </c>
      <c r="C70" s="10" t="s">
        <v>73</v>
      </c>
      <c r="D70" s="10" t="s">
        <v>21</v>
      </c>
      <c r="E70" s="11" t="n">
        <v>15700.31</v>
      </c>
      <c r="F70" s="12" t="n">
        <v>15221.235</v>
      </c>
      <c r="G70" s="13" t="n">
        <f aca="false">F70/E70*100-100</f>
        <v>-3.05137287098152</v>
      </c>
      <c r="H70" s="14" t="n">
        <v>153091.936</v>
      </c>
      <c r="I70" s="14" t="n">
        <v>155922.255</v>
      </c>
      <c r="J70" s="13" t="n">
        <f aca="false">I70/H70*100-100</f>
        <v>1.84877079351848</v>
      </c>
      <c r="K70" s="15"/>
      <c r="L70" s="16"/>
      <c r="M70" s="16"/>
    </row>
    <row r="71" s="10" customFormat="true" ht="12.75" hidden="false" customHeight="false" outlineLevel="0" collapsed="false">
      <c r="B71" s="10" t="n">
        <v>59</v>
      </c>
      <c r="C71" s="10" t="s">
        <v>74</v>
      </c>
      <c r="D71" s="10" t="s">
        <v>21</v>
      </c>
      <c r="E71" s="11" t="n">
        <v>14142.06</v>
      </c>
      <c r="F71" s="12" t="n">
        <v>22262.297</v>
      </c>
      <c r="G71" s="13" t="n">
        <f aca="false">F71/E71*100-100</f>
        <v>57.41905351837</v>
      </c>
      <c r="H71" s="14" t="n">
        <v>193701.26</v>
      </c>
      <c r="I71" s="14" t="n">
        <v>174302.145</v>
      </c>
      <c r="J71" s="13" t="n">
        <f aca="false">I71/H71*100-100</f>
        <v>-10.0149658293395</v>
      </c>
      <c r="K71" s="15"/>
      <c r="L71" s="16"/>
      <c r="M71" s="16"/>
    </row>
    <row r="72" s="10" customFormat="true" ht="12.75" hidden="false" customHeight="false" outlineLevel="0" collapsed="false">
      <c r="B72" s="10" t="n">
        <v>60</v>
      </c>
      <c r="C72" s="10" t="s">
        <v>75</v>
      </c>
      <c r="D72" s="10" t="s">
        <v>21</v>
      </c>
      <c r="E72" s="11" t="n">
        <v>3297</v>
      </c>
      <c r="F72" s="12" t="n">
        <v>3355.752</v>
      </c>
      <c r="G72" s="13" t="n">
        <f aca="false">F72/E72*100-100</f>
        <v>1.78198362147405</v>
      </c>
      <c r="H72" s="14" t="n">
        <v>36632.043</v>
      </c>
      <c r="I72" s="14" t="n">
        <v>31741.35</v>
      </c>
      <c r="J72" s="13" t="n">
        <f aca="false">I72/H72*100-100</f>
        <v>-13.350860611296</v>
      </c>
      <c r="K72" s="15"/>
      <c r="L72" s="16"/>
      <c r="M72" s="16"/>
    </row>
    <row r="73" s="10" customFormat="true" ht="12.75" hidden="false" customHeight="false" outlineLevel="0" collapsed="false">
      <c r="B73" s="10" t="n">
        <v>61</v>
      </c>
      <c r="C73" s="10" t="s">
        <v>76</v>
      </c>
      <c r="D73" s="10" t="s">
        <v>21</v>
      </c>
      <c r="E73" s="11" t="n">
        <v>507.48</v>
      </c>
      <c r="F73" s="12" t="n">
        <v>570.24</v>
      </c>
      <c r="G73" s="13" t="n">
        <f aca="false">F73/E73*100-100</f>
        <v>12.3669898321116</v>
      </c>
      <c r="H73" s="14" t="n">
        <v>6395.68</v>
      </c>
      <c r="I73" s="14" t="n">
        <v>7537.29</v>
      </c>
      <c r="J73" s="13" t="n">
        <f aca="false">I73/H73*100-100</f>
        <v>17.8497048007405</v>
      </c>
      <c r="K73" s="15"/>
      <c r="L73" s="16"/>
      <c r="M73" s="16"/>
    </row>
    <row r="74" s="10" customFormat="true" ht="12.75" hidden="false" customHeight="false" outlineLevel="0" collapsed="false">
      <c r="B74" s="10" t="n">
        <v>62</v>
      </c>
      <c r="C74" s="10" t="s">
        <v>77</v>
      </c>
      <c r="D74" s="10" t="s">
        <v>21</v>
      </c>
      <c r="E74" s="11" t="n">
        <v>0</v>
      </c>
      <c r="F74" s="12" t="n">
        <v>168.68</v>
      </c>
      <c r="G74" s="13" t="n">
        <v>100</v>
      </c>
      <c r="H74" s="14" t="n">
        <v>528.52</v>
      </c>
      <c r="I74" s="14" t="n">
        <v>538.74</v>
      </c>
      <c r="J74" s="13" t="n">
        <f aca="false">I74/H74*100-100</f>
        <v>1.93370165745857</v>
      </c>
      <c r="K74" s="15"/>
      <c r="L74" s="16"/>
      <c r="M74" s="16"/>
    </row>
    <row r="75" customFormat="false" ht="12.75" hidden="false" customHeight="false" outlineLevel="0" collapsed="false">
      <c r="A75" s="10"/>
      <c r="B75" s="10"/>
      <c r="C75" s="10"/>
      <c r="D75" s="10"/>
      <c r="E75" s="11"/>
      <c r="F75" s="12"/>
      <c r="G75" s="13"/>
      <c r="H75" s="14"/>
      <c r="I75" s="14"/>
      <c r="J75" s="13"/>
      <c r="K75" s="15"/>
      <c r="L75" s="16"/>
      <c r="M75" s="16"/>
    </row>
    <row r="76" customFormat="false" ht="12.75" hidden="false" customHeight="false" outlineLevel="0" collapsed="false">
      <c r="A76" s="10"/>
      <c r="B76" s="10"/>
      <c r="C76" s="10"/>
      <c r="D76" s="10"/>
      <c r="E76" s="11"/>
      <c r="F76" s="12"/>
      <c r="G76" s="13"/>
      <c r="H76" s="14"/>
      <c r="I76" s="14"/>
      <c r="J76" s="13"/>
      <c r="K76" s="15"/>
      <c r="L76" s="16"/>
      <c r="M76" s="16"/>
    </row>
    <row r="77" customFormat="false" ht="12.75" hidden="false" customHeight="false" outlineLevel="0" collapsed="false">
      <c r="A77" s="1" t="n">
        <v>110</v>
      </c>
      <c r="B77" s="1" t="s">
        <v>78</v>
      </c>
      <c r="C77" s="1"/>
      <c r="D77" s="10"/>
      <c r="E77" s="11"/>
      <c r="F77" s="12"/>
      <c r="G77" s="13"/>
      <c r="H77" s="14"/>
      <c r="I77" s="14"/>
      <c r="J77" s="13"/>
      <c r="K77" s="15"/>
      <c r="L77" s="16"/>
      <c r="M77" s="16"/>
    </row>
    <row r="78" customFormat="false" ht="12.75" hidden="false" customHeight="false" outlineLevel="0" collapsed="false">
      <c r="A78" s="1"/>
      <c r="B78" s="10"/>
      <c r="C78" s="10"/>
      <c r="D78" s="10"/>
      <c r="E78" s="11"/>
      <c r="F78" s="12"/>
      <c r="G78" s="13"/>
      <c r="H78" s="14"/>
      <c r="I78" s="14"/>
      <c r="J78" s="13"/>
      <c r="K78" s="15"/>
      <c r="L78" s="16"/>
      <c r="M78" s="16"/>
    </row>
    <row r="79" customFormat="false" ht="12.75" hidden="false" customHeight="false" outlineLevel="0" collapsed="false">
      <c r="A79" s="10"/>
      <c r="B79" s="10" t="n">
        <v>1</v>
      </c>
      <c r="C79" s="10" t="s">
        <v>79</v>
      </c>
      <c r="D79" s="10" t="s">
        <v>51</v>
      </c>
      <c r="E79" s="11" t="n">
        <v>509246.13</v>
      </c>
      <c r="F79" s="12" t="n">
        <v>507200.13</v>
      </c>
      <c r="G79" s="13" t="n">
        <f aca="false">F79/E79*100-100</f>
        <v>-0.401770358078124</v>
      </c>
      <c r="H79" s="14" t="n">
        <v>5545251.06</v>
      </c>
      <c r="I79" s="14" t="n">
        <v>5770749.325</v>
      </c>
      <c r="J79" s="13" t="n">
        <f aca="false">I79/H79*100-100</f>
        <v>4.06651137270599</v>
      </c>
      <c r="K79" s="15"/>
      <c r="L79" s="16"/>
      <c r="M79" s="16"/>
    </row>
    <row r="80" customFormat="false" ht="12.75" hidden="false" customHeight="false" outlineLevel="0" collapsed="false">
      <c r="A80" s="10"/>
      <c r="B80" s="10" t="n">
        <v>2</v>
      </c>
      <c r="C80" s="10" t="s">
        <v>80</v>
      </c>
      <c r="D80" s="10" t="s">
        <v>51</v>
      </c>
      <c r="E80" s="11" t="n">
        <v>2947275.17</v>
      </c>
      <c r="F80" s="12" t="n">
        <v>2520703.78</v>
      </c>
      <c r="G80" s="13" t="n">
        <f aca="false">F80/E80*100-100</f>
        <v>-14.473415795784</v>
      </c>
      <c r="H80" s="14" t="n">
        <v>16805342.126</v>
      </c>
      <c r="I80" s="14" t="n">
        <v>17253619.47</v>
      </c>
      <c r="J80" s="13" t="n">
        <f aca="false">I80/H80*100-100</f>
        <v>2.66746931207342</v>
      </c>
      <c r="K80" s="15"/>
      <c r="L80" s="16"/>
      <c r="M80" s="16"/>
    </row>
    <row r="81" s="10" customFormat="true" ht="12.75" hidden="false" customHeight="false" outlineLevel="0" collapsed="false">
      <c r="B81" s="10" t="n">
        <v>3</v>
      </c>
      <c r="C81" s="10" t="s">
        <v>81</v>
      </c>
      <c r="D81" s="10" t="s">
        <v>51</v>
      </c>
      <c r="E81" s="11" t="n">
        <v>132649583.09</v>
      </c>
      <c r="F81" s="12" t="n">
        <v>120194903.2</v>
      </c>
      <c r="G81" s="13" t="n">
        <f aca="false">F81/E81*100-100</f>
        <v>-9.38915871416629</v>
      </c>
      <c r="H81" s="14" t="n">
        <v>1301147992.65</v>
      </c>
      <c r="I81" s="14" t="n">
        <v>1277128630.55</v>
      </c>
      <c r="J81" s="13" t="n">
        <f aca="false">I81/H81*100-100</f>
        <v>-1.84601307735028</v>
      </c>
      <c r="K81" s="15"/>
      <c r="L81" s="16"/>
      <c r="M81" s="16"/>
    </row>
    <row r="82" customFormat="false" ht="12.75" hidden="false" customHeight="false" outlineLevel="0" collapsed="false">
      <c r="A82" s="10"/>
      <c r="B82" s="10" t="n">
        <v>4</v>
      </c>
      <c r="C82" s="10" t="s">
        <v>82</v>
      </c>
      <c r="D82" s="10" t="s">
        <v>51</v>
      </c>
      <c r="E82" s="11" t="n">
        <v>185857482.875</v>
      </c>
      <c r="F82" s="12" t="n">
        <v>181085379.762</v>
      </c>
      <c r="G82" s="13" t="n">
        <f aca="false">F82/E82*100-100</f>
        <v>-2.56761419512472</v>
      </c>
      <c r="H82" s="14" t="n">
        <v>2164385419.285</v>
      </c>
      <c r="I82" s="14" t="n">
        <v>2054865075.345</v>
      </c>
      <c r="J82" s="13" t="n">
        <f aca="false">I82/H82*100-100</f>
        <v>-5.06011281374181</v>
      </c>
      <c r="K82" s="15"/>
      <c r="L82" s="16"/>
      <c r="M82" s="16"/>
    </row>
    <row r="83" customFormat="false" ht="12.75" hidden="false" customHeight="false" outlineLevel="0" collapsed="false">
      <c r="A83" s="10"/>
      <c r="B83" s="10" t="n">
        <v>5</v>
      </c>
      <c r="C83" s="10" t="s">
        <v>83</v>
      </c>
      <c r="D83" s="10" t="s">
        <v>51</v>
      </c>
      <c r="E83" s="11" t="n">
        <v>94770340.635</v>
      </c>
      <c r="F83" s="12" t="n">
        <v>94231669.096</v>
      </c>
      <c r="G83" s="13" t="n">
        <f aca="false">F83/E83*100-100</f>
        <v>-0.568396753024913</v>
      </c>
      <c r="H83" s="14" t="n">
        <v>1006646343.007</v>
      </c>
      <c r="I83" s="14" t="n">
        <v>949726691.602</v>
      </c>
      <c r="J83" s="13" t="n">
        <f aca="false">I83/H83*100-100</f>
        <v>-5.65438416385368</v>
      </c>
      <c r="K83" s="15"/>
      <c r="L83" s="16"/>
      <c r="M83" s="16"/>
    </row>
    <row r="84" customFormat="false" ht="12" hidden="false" customHeight="true" outlineLevel="0" collapsed="false">
      <c r="A84" s="10"/>
      <c r="B84" s="10" t="n">
        <v>6</v>
      </c>
      <c r="C84" s="10" t="s">
        <v>84</v>
      </c>
      <c r="D84" s="10" t="s">
        <v>51</v>
      </c>
      <c r="E84" s="11" t="n">
        <v>11013690.546</v>
      </c>
      <c r="F84" s="12" t="n">
        <v>10247863.928</v>
      </c>
      <c r="G84" s="13" t="n">
        <f aca="false">F84/E84*100-100</f>
        <v>-6.95340598867776</v>
      </c>
      <c r="H84" s="14" t="n">
        <v>116852306.931</v>
      </c>
      <c r="I84" s="14" t="n">
        <v>106160175.731</v>
      </c>
      <c r="J84" s="13" t="n">
        <f aca="false">I84/H84*100-100</f>
        <v>-9.15012418737578</v>
      </c>
      <c r="K84" s="15"/>
      <c r="L84" s="16"/>
      <c r="M84" s="16"/>
    </row>
    <row r="85" customFormat="false" ht="12.75" hidden="false" customHeight="false" outlineLevel="0" collapsed="false">
      <c r="A85" s="10"/>
      <c r="B85" s="10" t="n">
        <v>7</v>
      </c>
      <c r="C85" s="10" t="s">
        <v>85</v>
      </c>
      <c r="D85" s="10" t="s">
        <v>51</v>
      </c>
      <c r="E85" s="11" t="n">
        <v>23505098.843</v>
      </c>
      <c r="F85" s="12" t="n">
        <v>16381233.892</v>
      </c>
      <c r="G85" s="13" t="n">
        <f aca="false">F85/E85*100-100</f>
        <v>-30.30774300752</v>
      </c>
      <c r="H85" s="14" t="n">
        <v>238584611.437</v>
      </c>
      <c r="I85" s="14" t="n">
        <v>220525545.901</v>
      </c>
      <c r="J85" s="13" t="n">
        <f aca="false">I85/H85*100-100</f>
        <v>-7.56924993076036</v>
      </c>
      <c r="K85" s="15"/>
      <c r="L85" s="16"/>
      <c r="M85" s="16"/>
    </row>
    <row r="86" customFormat="false" ht="12.75" hidden="false" customHeight="false" outlineLevel="0" collapsed="false">
      <c r="A86" s="1"/>
      <c r="B86" s="1"/>
      <c r="C86" s="10"/>
      <c r="D86" s="10"/>
      <c r="E86" s="11"/>
      <c r="F86" s="12"/>
      <c r="G86" s="13"/>
      <c r="H86" s="14"/>
      <c r="I86" s="14"/>
      <c r="J86" s="13"/>
      <c r="K86" s="15"/>
      <c r="L86" s="16"/>
      <c r="M86" s="16"/>
    </row>
    <row r="87" customFormat="false" ht="12.75" hidden="false" customHeight="false" outlineLevel="0" collapsed="false">
      <c r="A87" s="10"/>
      <c r="B87" s="10"/>
      <c r="C87" s="10"/>
      <c r="D87" s="10"/>
      <c r="E87" s="11"/>
      <c r="F87" s="12"/>
      <c r="G87" s="13"/>
      <c r="H87" s="14"/>
      <c r="I87" s="14"/>
      <c r="J87" s="13"/>
      <c r="K87" s="15"/>
      <c r="L87" s="16"/>
      <c r="M87" s="16"/>
    </row>
    <row r="88" customFormat="false" ht="12.75" hidden="false" customHeight="false" outlineLevel="0" collapsed="false">
      <c r="A88" s="1" t="n">
        <v>131</v>
      </c>
      <c r="B88" s="1" t="s">
        <v>86</v>
      </c>
      <c r="C88" s="1"/>
      <c r="D88" s="10"/>
      <c r="E88" s="11"/>
      <c r="F88" s="12"/>
      <c r="G88" s="13"/>
      <c r="H88" s="14"/>
      <c r="I88" s="14"/>
      <c r="J88" s="13"/>
      <c r="K88" s="15"/>
      <c r="L88" s="16"/>
      <c r="M88" s="16"/>
    </row>
    <row r="89" customFormat="false" ht="12.75" hidden="false" customHeight="false" outlineLevel="0" collapsed="false">
      <c r="A89" s="10"/>
      <c r="B89" s="10"/>
      <c r="C89" s="10"/>
      <c r="D89" s="10"/>
      <c r="E89" s="11"/>
      <c r="F89" s="12"/>
      <c r="G89" s="13"/>
      <c r="H89" s="14"/>
      <c r="I89" s="14"/>
      <c r="J89" s="13"/>
      <c r="K89" s="15"/>
      <c r="L89" s="16"/>
      <c r="M89" s="16"/>
    </row>
    <row r="90" customFormat="false" ht="12.75" hidden="false" customHeight="false" outlineLevel="0" collapsed="false">
      <c r="A90" s="10"/>
      <c r="B90" s="10" t="n">
        <v>1</v>
      </c>
      <c r="C90" s="10" t="s">
        <v>87</v>
      </c>
      <c r="D90" s="10" t="s">
        <v>14</v>
      </c>
      <c r="E90" s="11" t="n">
        <v>1800941.98</v>
      </c>
      <c r="F90" s="12" t="n">
        <v>2371882.926</v>
      </c>
      <c r="G90" s="13" t="n">
        <f aca="false">F90/E90*100-100</f>
        <v>31.7023508997219</v>
      </c>
      <c r="H90" s="14" t="n">
        <v>20923474.833</v>
      </c>
      <c r="I90" s="14" t="n">
        <v>22916851.814</v>
      </c>
      <c r="J90" s="13" t="n">
        <f aca="false">I90/H90*100-100</f>
        <v>9.52698821257019</v>
      </c>
      <c r="K90" s="15"/>
      <c r="L90" s="16"/>
      <c r="M90" s="16"/>
    </row>
    <row r="91" customFormat="false" ht="12" hidden="false" customHeight="true" outlineLevel="0" collapsed="false">
      <c r="A91" s="10"/>
      <c r="B91" s="10" t="n">
        <v>2</v>
      </c>
      <c r="C91" s="10" t="s">
        <v>88</v>
      </c>
      <c r="D91" s="10" t="s">
        <v>14</v>
      </c>
      <c r="E91" s="11" t="n">
        <v>1813010.71</v>
      </c>
      <c r="F91" s="12" t="n">
        <v>1941796.745</v>
      </c>
      <c r="G91" s="13" t="n">
        <f aca="false">F91/E91*100-100</f>
        <v>7.10343487160097</v>
      </c>
      <c r="H91" s="14" t="n">
        <v>22275635.944</v>
      </c>
      <c r="I91" s="14" t="n">
        <v>22209062.163</v>
      </c>
      <c r="J91" s="13" t="n">
        <f aca="false">I91/H91*100-100</f>
        <v>-0.298863660581304</v>
      </c>
      <c r="K91" s="15"/>
      <c r="L91" s="16"/>
      <c r="M91" s="16"/>
    </row>
    <row r="92" customFormat="false" ht="12.75" hidden="false" customHeight="false" outlineLevel="0" collapsed="false">
      <c r="A92" s="10"/>
      <c r="B92" s="10" t="n">
        <v>3</v>
      </c>
      <c r="C92" s="10" t="s">
        <v>89</v>
      </c>
      <c r="D92" s="10" t="s">
        <v>14</v>
      </c>
      <c r="E92" s="11" t="n">
        <v>323242.1</v>
      </c>
      <c r="F92" s="12" t="n">
        <v>239311.81</v>
      </c>
      <c r="G92" s="13" t="n">
        <f aca="false">F92/E92*100-100</f>
        <v>-25.9651481041609</v>
      </c>
      <c r="H92" s="14" t="n">
        <v>4029394.75</v>
      </c>
      <c r="I92" s="14" t="n">
        <v>3726780.32</v>
      </c>
      <c r="J92" s="13" t="n">
        <f aca="false">I92/H92*100-100</f>
        <v>-7.5101708513419</v>
      </c>
      <c r="K92" s="15"/>
      <c r="L92" s="16"/>
      <c r="M92" s="16"/>
    </row>
    <row r="93" customFormat="false" ht="12.75" hidden="false" customHeight="false" outlineLevel="0" collapsed="false">
      <c r="A93" s="1"/>
      <c r="B93" s="10" t="n">
        <v>4</v>
      </c>
      <c r="C93" s="10" t="s">
        <v>90</v>
      </c>
      <c r="D93" s="10" t="s">
        <v>14</v>
      </c>
      <c r="E93" s="11" t="n">
        <v>116646.35</v>
      </c>
      <c r="F93" s="12" t="n">
        <v>145735.12</v>
      </c>
      <c r="G93" s="13" t="n">
        <f aca="false">F93/E93*100-100</f>
        <v>24.9375741289805</v>
      </c>
      <c r="H93" s="14" t="n">
        <v>1219383.95</v>
      </c>
      <c r="I93" s="14" t="n">
        <v>1699413.73</v>
      </c>
      <c r="J93" s="13" t="n">
        <f aca="false">I93/H93*100-100</f>
        <v>39.3665817891075</v>
      </c>
      <c r="K93" s="15"/>
      <c r="L93" s="16"/>
      <c r="M93" s="16"/>
    </row>
    <row r="94" customFormat="false" ht="12.75" hidden="false" customHeight="false" outlineLevel="0" collapsed="false">
      <c r="A94" s="10"/>
      <c r="B94" s="10" t="n">
        <v>5</v>
      </c>
      <c r="C94" s="10" t="s">
        <v>91</v>
      </c>
      <c r="D94" s="10" t="s">
        <v>14</v>
      </c>
      <c r="E94" s="11" t="n">
        <v>126544.05</v>
      </c>
      <c r="F94" s="12" t="n">
        <v>160622.69</v>
      </c>
      <c r="G94" s="13" t="n">
        <f aca="false">F94/E94*100-100</f>
        <v>26.9302586727705</v>
      </c>
      <c r="H94" s="14" t="n">
        <v>1261921.78</v>
      </c>
      <c r="I94" s="14" t="n">
        <v>1859815.24</v>
      </c>
      <c r="J94" s="13" t="n">
        <f aca="false">I94/H94*100-100</f>
        <v>47.3795974897905</v>
      </c>
      <c r="K94" s="15"/>
      <c r="L94" s="16"/>
      <c r="M94" s="16"/>
    </row>
    <row r="95" customFormat="false" ht="12.75" hidden="false" customHeight="false" outlineLevel="0" collapsed="false">
      <c r="A95" s="10"/>
      <c r="B95" s="10" t="n">
        <v>6</v>
      </c>
      <c r="C95" s="10" t="s">
        <v>91</v>
      </c>
      <c r="D95" s="10" t="s">
        <v>92</v>
      </c>
      <c r="E95" s="11" t="n">
        <v>102847.58</v>
      </c>
      <c r="F95" s="12" t="n">
        <v>171967.8</v>
      </c>
      <c r="G95" s="13" t="n">
        <f aca="false">F95/E95*100-100</f>
        <v>67.2064622230295</v>
      </c>
      <c r="H95" s="14" t="n">
        <v>1604261.37</v>
      </c>
      <c r="I95" s="14" t="n">
        <v>1570284.6</v>
      </c>
      <c r="J95" s="13" t="n">
        <f aca="false">I95/H95*100-100</f>
        <v>-2.11790738313424</v>
      </c>
      <c r="K95" s="15"/>
      <c r="L95" s="16"/>
      <c r="M95" s="16"/>
    </row>
    <row r="96" customFormat="false" ht="12.75" hidden="false" customHeight="false" outlineLevel="0" collapsed="false">
      <c r="A96" s="10"/>
      <c r="B96" s="10" t="n">
        <v>7</v>
      </c>
      <c r="C96" s="10" t="s">
        <v>93</v>
      </c>
      <c r="D96" s="10" t="s">
        <v>92</v>
      </c>
      <c r="E96" s="11" t="n">
        <v>1978656.6</v>
      </c>
      <c r="F96" s="12" t="n">
        <v>2388383.8</v>
      </c>
      <c r="G96" s="13" t="n">
        <f aca="false">F96/E96*100-100</f>
        <v>20.7073425474638</v>
      </c>
      <c r="H96" s="14" t="n">
        <v>24470694.8</v>
      </c>
      <c r="I96" s="14" t="n">
        <v>24542447.1</v>
      </c>
      <c r="J96" s="13" t="n">
        <f aca="false">I96/H96*100-100</f>
        <v>0.293217256749088</v>
      </c>
      <c r="K96" s="15"/>
      <c r="L96" s="16"/>
      <c r="M96" s="16"/>
    </row>
    <row r="97" s="10" customFormat="true" ht="12.75" hidden="false" customHeight="false" outlineLevel="0" collapsed="false">
      <c r="B97" s="10" t="n">
        <v>8</v>
      </c>
      <c r="C97" s="10" t="s">
        <v>94</v>
      </c>
      <c r="D97" s="10" t="s">
        <v>92</v>
      </c>
      <c r="E97" s="11" t="n">
        <v>1826405.45</v>
      </c>
      <c r="F97" s="12" t="n">
        <v>2208664.3</v>
      </c>
      <c r="G97" s="13" t="n">
        <f aca="false">F97/E97*100-100</f>
        <v>20.9295723466002</v>
      </c>
      <c r="H97" s="14" t="n">
        <v>28106102.63</v>
      </c>
      <c r="I97" s="14" t="n">
        <v>24980391.41</v>
      </c>
      <c r="J97" s="13" t="n">
        <f aca="false">I97/H97*100-100</f>
        <v>-11.1211122408116</v>
      </c>
      <c r="K97" s="15"/>
      <c r="L97" s="16"/>
      <c r="M97" s="16"/>
    </row>
    <row r="98" customFormat="false" ht="12.75" hidden="false" customHeight="false" outlineLevel="0" collapsed="false">
      <c r="A98" s="10"/>
      <c r="B98" s="10" t="n">
        <v>9</v>
      </c>
      <c r="C98" s="10" t="s">
        <v>94</v>
      </c>
      <c r="D98" s="10" t="s">
        <v>14</v>
      </c>
      <c r="E98" s="11" t="n">
        <v>128261.2</v>
      </c>
      <c r="F98" s="12" t="n">
        <v>221096.98</v>
      </c>
      <c r="G98" s="13" t="n">
        <f aca="false">F98/E98*100-100</f>
        <v>72.3802521729097</v>
      </c>
      <c r="H98" s="14" t="n">
        <v>1301573.1</v>
      </c>
      <c r="I98" s="14" t="n">
        <v>1953384.58</v>
      </c>
      <c r="J98" s="13" t="n">
        <f aca="false">I98/H98*100-100</f>
        <v>50.0787454811413</v>
      </c>
      <c r="K98" s="15"/>
      <c r="L98" s="16"/>
      <c r="M98" s="16"/>
    </row>
    <row r="99" customFormat="false" ht="12.75" hidden="false" customHeight="false" outlineLevel="0" collapsed="false">
      <c r="A99" s="10"/>
      <c r="B99" s="10" t="n">
        <v>10</v>
      </c>
      <c r="C99" s="10" t="s">
        <v>95</v>
      </c>
      <c r="D99" s="10" t="s">
        <v>92</v>
      </c>
      <c r="E99" s="11" t="n">
        <v>130137.8</v>
      </c>
      <c r="F99" s="12" t="n">
        <v>113186.5</v>
      </c>
      <c r="G99" s="13" t="n">
        <f aca="false">F99/E99*100-100</f>
        <v>-13.025654344856</v>
      </c>
      <c r="H99" s="14" t="n">
        <v>1427038.98</v>
      </c>
      <c r="I99" s="14" t="n">
        <v>1357931.7</v>
      </c>
      <c r="J99" s="13" t="n">
        <f aca="false">I99/H99*100-100</f>
        <v>-4.84270443684727</v>
      </c>
      <c r="K99" s="15"/>
      <c r="L99" s="16"/>
      <c r="M99" s="16"/>
    </row>
    <row r="100" customFormat="false" ht="12.75" hidden="false" customHeight="false" outlineLevel="0" collapsed="false">
      <c r="A100" s="10"/>
      <c r="B100" s="10" t="n">
        <v>11</v>
      </c>
      <c r="C100" s="10" t="s">
        <v>96</v>
      </c>
      <c r="D100" s="10" t="s">
        <v>14</v>
      </c>
      <c r="E100" s="11" t="n">
        <v>7236.78</v>
      </c>
      <c r="F100" s="12" t="n">
        <v>7171.15</v>
      </c>
      <c r="G100" s="13" t="n">
        <f aca="false">F100/E100*100-100</f>
        <v>-0.906895055535756</v>
      </c>
      <c r="H100" s="14" t="n">
        <v>82328.18</v>
      </c>
      <c r="I100" s="14" t="n">
        <v>86435.45</v>
      </c>
      <c r="J100" s="13" t="n">
        <f aca="false">I100/H100*100-100</f>
        <v>4.98889930519535</v>
      </c>
      <c r="K100" s="15"/>
      <c r="L100" s="16"/>
      <c r="M100" s="16"/>
    </row>
    <row r="101" customFormat="false" ht="12.75" hidden="false" customHeight="false" outlineLevel="0" collapsed="false">
      <c r="A101" s="10"/>
      <c r="B101" s="10"/>
      <c r="C101" s="10"/>
      <c r="D101" s="10"/>
      <c r="E101" s="11"/>
      <c r="F101" s="12"/>
      <c r="G101" s="13"/>
      <c r="H101" s="14"/>
      <c r="I101" s="14"/>
      <c r="J101" s="13"/>
      <c r="K101" s="15"/>
      <c r="L101" s="16"/>
      <c r="M101" s="16"/>
    </row>
    <row r="102" customFormat="false" ht="12.75" hidden="false" customHeight="false" outlineLevel="0" collapsed="false">
      <c r="A102" s="10"/>
      <c r="B102" s="10"/>
      <c r="C102" s="10"/>
      <c r="D102" s="10"/>
      <c r="E102" s="11"/>
      <c r="F102" s="12"/>
      <c r="G102" s="13"/>
      <c r="H102" s="14"/>
      <c r="I102" s="14"/>
      <c r="J102" s="13"/>
      <c r="K102" s="15"/>
      <c r="L102" s="16"/>
      <c r="M102" s="16"/>
    </row>
    <row r="103" s="1" customFormat="true" ht="12.75" hidden="false" customHeight="false" outlineLevel="0" collapsed="false">
      <c r="A103" s="1" t="n">
        <v>139</v>
      </c>
      <c r="B103" s="1" t="s">
        <v>97</v>
      </c>
      <c r="E103" s="13"/>
      <c r="F103" s="17"/>
      <c r="G103" s="13"/>
      <c r="H103" s="18"/>
      <c r="I103" s="14"/>
      <c r="J103" s="13"/>
      <c r="K103" s="15"/>
      <c r="L103" s="16"/>
      <c r="M103" s="16"/>
    </row>
    <row r="104" customFormat="false" ht="12.75" hidden="false" customHeight="false" outlineLevel="0" collapsed="false">
      <c r="A104" s="10"/>
      <c r="B104" s="10"/>
      <c r="C104" s="10"/>
      <c r="D104" s="10"/>
      <c r="E104" s="11"/>
      <c r="F104" s="12"/>
      <c r="G104" s="13"/>
      <c r="H104" s="14"/>
      <c r="I104" s="14"/>
      <c r="J104" s="13"/>
      <c r="K104" s="15"/>
      <c r="L104" s="16"/>
      <c r="M104" s="16"/>
    </row>
    <row r="105" s="10" customFormat="true" ht="12.75" hidden="false" customHeight="false" outlineLevel="0" collapsed="false">
      <c r="B105" s="10" t="n">
        <v>1</v>
      </c>
      <c r="C105" s="10" t="s">
        <v>98</v>
      </c>
      <c r="D105" s="10" t="s">
        <v>14</v>
      </c>
      <c r="E105" s="11" t="n">
        <v>425204.09</v>
      </c>
      <c r="F105" s="12" t="n">
        <v>456966.11</v>
      </c>
      <c r="G105" s="13" t="n">
        <f aca="false">F105/E105*100-100</f>
        <v>7.46982937064409</v>
      </c>
      <c r="H105" s="14" t="n">
        <v>4065961.48</v>
      </c>
      <c r="I105" s="14" t="n">
        <v>4825666.74</v>
      </c>
      <c r="J105" s="13" t="n">
        <f aca="false">I105/H105*100-100</f>
        <v>18.6845169029983</v>
      </c>
      <c r="K105" s="15"/>
      <c r="L105" s="16"/>
      <c r="M105" s="16"/>
    </row>
    <row r="106" customFormat="false" ht="12.75" hidden="false" customHeight="false" outlineLevel="0" collapsed="false">
      <c r="A106" s="10"/>
      <c r="B106" s="10" t="n">
        <v>2</v>
      </c>
      <c r="C106" s="10" t="s">
        <v>99</v>
      </c>
      <c r="D106" s="10" t="s">
        <v>14</v>
      </c>
      <c r="E106" s="11" t="n">
        <v>355528.76</v>
      </c>
      <c r="F106" s="12" t="n">
        <v>344631.91</v>
      </c>
      <c r="G106" s="13" t="n">
        <f aca="false">F106/E106*100-100</f>
        <v>-3.06497004630511</v>
      </c>
      <c r="H106" s="14" t="n">
        <v>2890863.19</v>
      </c>
      <c r="I106" s="14" t="n">
        <v>3567352.39</v>
      </c>
      <c r="J106" s="13" t="n">
        <f aca="false">I106/H106*100-100</f>
        <v>23.4009413638146</v>
      </c>
      <c r="K106" s="15"/>
      <c r="L106" s="16"/>
      <c r="M106" s="16"/>
    </row>
    <row r="107" customFormat="false" ht="12.75" hidden="false" customHeight="false" outlineLevel="0" collapsed="false">
      <c r="A107" s="10"/>
      <c r="B107" s="10" t="n">
        <v>3</v>
      </c>
      <c r="C107" s="10" t="s">
        <v>100</v>
      </c>
      <c r="D107" s="10" t="s">
        <v>14</v>
      </c>
      <c r="E107" s="11" t="n">
        <v>116801.19</v>
      </c>
      <c r="F107" s="12" t="n">
        <v>144929.72</v>
      </c>
      <c r="G107" s="13" t="n">
        <f aca="false">F107/E107*100-100</f>
        <v>24.0824001878748</v>
      </c>
      <c r="H107" s="14" t="n">
        <v>1263825.81</v>
      </c>
      <c r="I107" s="14" t="n">
        <v>1197233.031</v>
      </c>
      <c r="J107" s="13" t="n">
        <f aca="false">I107/H107*100-100</f>
        <v>-5.26914219294193</v>
      </c>
      <c r="K107" s="15"/>
      <c r="L107" s="16"/>
      <c r="M107" s="16"/>
    </row>
    <row r="108" customFormat="false" ht="12.75" hidden="false" customHeight="false" outlineLevel="0" collapsed="false">
      <c r="A108" s="1"/>
      <c r="B108" s="10" t="n">
        <v>4</v>
      </c>
      <c r="C108" s="10" t="s">
        <v>101</v>
      </c>
      <c r="D108" s="10" t="s">
        <v>14</v>
      </c>
      <c r="E108" s="11" t="n">
        <v>67668.91</v>
      </c>
      <c r="F108" s="12" t="n">
        <v>63569.01</v>
      </c>
      <c r="G108" s="13" t="n">
        <f aca="false">F108/E108*100-100</f>
        <v>-6.05876465277778</v>
      </c>
      <c r="H108" s="14" t="n">
        <v>590131.38</v>
      </c>
      <c r="I108" s="14" t="n">
        <v>797914.6</v>
      </c>
      <c r="J108" s="13" t="n">
        <f aca="false">I108/H108*100-100</f>
        <v>35.2096545010028</v>
      </c>
      <c r="K108" s="15"/>
      <c r="L108" s="16"/>
      <c r="M108" s="16"/>
    </row>
    <row r="109" customFormat="false" ht="12.75" hidden="false" customHeight="false" outlineLevel="0" collapsed="false">
      <c r="A109" s="10"/>
      <c r="B109" s="10" t="n">
        <v>5</v>
      </c>
      <c r="C109" s="10" t="s">
        <v>102</v>
      </c>
      <c r="D109" s="10" t="s">
        <v>14</v>
      </c>
      <c r="E109" s="11" t="n">
        <v>11227.22</v>
      </c>
      <c r="F109" s="12" t="n">
        <v>4291.98</v>
      </c>
      <c r="G109" s="13" t="n">
        <f aca="false">F109/E109*100-100</f>
        <v>-61.7716585227688</v>
      </c>
      <c r="H109" s="14" t="n">
        <v>205344.72</v>
      </c>
      <c r="I109" s="14" t="n">
        <v>267267.48</v>
      </c>
      <c r="J109" s="13" t="n">
        <f aca="false">I109/H109*100-100</f>
        <v>30.1555160512527</v>
      </c>
      <c r="K109" s="15"/>
      <c r="L109" s="16"/>
      <c r="M109" s="16"/>
    </row>
    <row r="110" customFormat="false" ht="12.75" hidden="false" customHeight="false" outlineLevel="0" collapsed="false">
      <c r="A110" s="10"/>
      <c r="B110" s="10" t="n">
        <v>6</v>
      </c>
      <c r="C110" s="10" t="s">
        <v>103</v>
      </c>
      <c r="D110" s="10" t="s">
        <v>14</v>
      </c>
      <c r="E110" s="11" t="n">
        <v>17077.38</v>
      </c>
      <c r="F110" s="12" t="n">
        <v>60737.57</v>
      </c>
      <c r="G110" s="13" t="n">
        <f aca="false">F110/E110*100-100</f>
        <v>255.660938621732</v>
      </c>
      <c r="H110" s="14" t="n">
        <v>460603.77</v>
      </c>
      <c r="I110" s="14" t="n">
        <v>605182.7</v>
      </c>
      <c r="J110" s="13" t="n">
        <f aca="false">I110/H110*100-100</f>
        <v>31.3890027430735</v>
      </c>
      <c r="K110" s="15"/>
      <c r="L110" s="16"/>
      <c r="M110" s="16"/>
    </row>
    <row r="111" customFormat="false" ht="12.75" hidden="false" customHeight="false" outlineLevel="0" collapsed="false">
      <c r="A111" s="10"/>
      <c r="B111" s="10" t="n">
        <v>7</v>
      </c>
      <c r="C111" s="10" t="s">
        <v>104</v>
      </c>
      <c r="D111" s="10" t="s">
        <v>14</v>
      </c>
      <c r="E111" s="11" t="n">
        <v>9876.82</v>
      </c>
      <c r="F111" s="12" t="n">
        <v>9521.83</v>
      </c>
      <c r="G111" s="13" t="n">
        <f aca="false">F111/E111*100-100</f>
        <v>-3.59417302330101</v>
      </c>
      <c r="H111" s="14" t="n">
        <v>162086.68</v>
      </c>
      <c r="I111" s="14" t="n">
        <v>141519.44</v>
      </c>
      <c r="J111" s="13" t="n">
        <f aca="false">I111/H111*100-100</f>
        <v>-12.6890377420279</v>
      </c>
      <c r="K111" s="15"/>
      <c r="L111" s="16"/>
      <c r="M111" s="16"/>
    </row>
    <row r="112" customFormat="false" ht="12.75" hidden="false" customHeight="false" outlineLevel="0" collapsed="false">
      <c r="A112" s="10"/>
      <c r="B112" s="10" t="n">
        <v>8</v>
      </c>
      <c r="C112" s="10" t="s">
        <v>105</v>
      </c>
      <c r="D112" s="10" t="s">
        <v>14</v>
      </c>
      <c r="E112" s="11" t="n">
        <v>540489.74</v>
      </c>
      <c r="F112" s="12" t="n">
        <v>711519.34</v>
      </c>
      <c r="G112" s="13" t="n">
        <f aca="false">F112/E112*100-100</f>
        <v>31.6434498830635</v>
      </c>
      <c r="H112" s="14" t="n">
        <v>6154780.45</v>
      </c>
      <c r="I112" s="14" t="n">
        <v>7479601.52</v>
      </c>
      <c r="J112" s="13" t="n">
        <f aca="false">I112/H112*100-100</f>
        <v>21.5250743834413</v>
      </c>
      <c r="K112" s="15"/>
      <c r="L112" s="16"/>
      <c r="M112" s="16"/>
    </row>
    <row r="113" customFormat="false" ht="12.75" hidden="false" customHeight="false" outlineLevel="0" collapsed="false">
      <c r="A113" s="1"/>
      <c r="B113" s="10" t="n">
        <v>9</v>
      </c>
      <c r="C113" s="10" t="s">
        <v>106</v>
      </c>
      <c r="D113" s="10" t="s">
        <v>14</v>
      </c>
      <c r="E113" s="11" t="n">
        <v>74764.1</v>
      </c>
      <c r="F113" s="12" t="n">
        <v>90481.36</v>
      </c>
      <c r="G113" s="13" t="n">
        <f aca="false">F113/E113*100-100</f>
        <v>21.0224693402315</v>
      </c>
      <c r="H113" s="14" t="n">
        <v>733931.081</v>
      </c>
      <c r="I113" s="14" t="n">
        <v>848229.437</v>
      </c>
      <c r="J113" s="13" t="n">
        <f aca="false">I113/H113*100-100</f>
        <v>15.5734453764059</v>
      </c>
      <c r="K113" s="15"/>
      <c r="L113" s="16"/>
      <c r="M113" s="16"/>
    </row>
    <row r="114" customFormat="false" ht="12.75" hidden="false" customHeight="false" outlineLevel="0" collapsed="false">
      <c r="A114" s="10"/>
      <c r="B114" s="10" t="n">
        <v>10</v>
      </c>
      <c r="C114" s="10" t="s">
        <v>107</v>
      </c>
      <c r="D114" s="10" t="s">
        <v>14</v>
      </c>
      <c r="E114" s="11" t="n">
        <v>6174.94</v>
      </c>
      <c r="F114" s="12" t="n">
        <v>4823.92</v>
      </c>
      <c r="G114" s="13" t="n">
        <f aca="false">F114/E114*100-100</f>
        <v>-21.8790789870023</v>
      </c>
      <c r="H114" s="14" t="n">
        <v>83752.32</v>
      </c>
      <c r="I114" s="14" t="n">
        <v>57078.94</v>
      </c>
      <c r="J114" s="13" t="n">
        <f aca="false">I114/H114*100-100</f>
        <v>-31.8479297051115</v>
      </c>
      <c r="K114" s="15"/>
      <c r="L114" s="16"/>
      <c r="M114" s="16"/>
    </row>
    <row r="115" customFormat="false" ht="12.75" hidden="false" customHeight="false" outlineLevel="0" collapsed="false">
      <c r="A115" s="10"/>
      <c r="B115" s="10"/>
      <c r="C115" s="10"/>
      <c r="D115" s="10"/>
      <c r="E115" s="11"/>
      <c r="F115" s="12"/>
      <c r="G115" s="13"/>
      <c r="H115" s="14"/>
      <c r="I115" s="14"/>
      <c r="J115" s="13"/>
      <c r="K115" s="15"/>
      <c r="L115" s="16"/>
      <c r="M115" s="16"/>
    </row>
    <row r="116" customFormat="false" ht="12.75" hidden="false" customHeight="false" outlineLevel="0" collapsed="false">
      <c r="A116" s="10"/>
      <c r="B116" s="10"/>
      <c r="C116" s="10"/>
      <c r="D116" s="10"/>
      <c r="E116" s="11"/>
      <c r="F116" s="12"/>
      <c r="G116" s="13"/>
      <c r="H116" s="14"/>
      <c r="I116" s="14"/>
      <c r="J116" s="13"/>
      <c r="K116" s="15"/>
      <c r="L116" s="16"/>
      <c r="M116" s="16"/>
    </row>
    <row r="117" s="1" customFormat="true" ht="12.75" hidden="false" customHeight="false" outlineLevel="0" collapsed="false">
      <c r="A117" s="1" t="n">
        <v>141</v>
      </c>
      <c r="B117" s="1" t="s">
        <v>108</v>
      </c>
      <c r="E117" s="13"/>
      <c r="F117" s="17"/>
      <c r="G117" s="13"/>
      <c r="H117" s="18"/>
      <c r="I117" s="14"/>
      <c r="J117" s="13"/>
      <c r="K117" s="15"/>
      <c r="L117" s="16"/>
      <c r="M117" s="16"/>
    </row>
    <row r="118" customFormat="false" ht="12.75" hidden="false" customHeight="false" outlineLevel="0" collapsed="false">
      <c r="A118" s="10"/>
      <c r="B118" s="10"/>
      <c r="C118" s="10"/>
      <c r="D118" s="10"/>
      <c r="E118" s="11"/>
      <c r="F118" s="12"/>
      <c r="G118" s="13"/>
      <c r="H118" s="14"/>
      <c r="I118" s="14"/>
      <c r="J118" s="13"/>
      <c r="K118" s="15"/>
      <c r="L118" s="16"/>
      <c r="M118" s="16"/>
    </row>
    <row r="119" customFormat="false" ht="12.75" hidden="false" customHeight="false" outlineLevel="0" collapsed="false">
      <c r="A119" s="10"/>
      <c r="B119" s="10" t="n">
        <v>1</v>
      </c>
      <c r="C119" s="10" t="s">
        <v>109</v>
      </c>
      <c r="D119" s="10" t="s">
        <v>110</v>
      </c>
      <c r="E119" s="11" t="n">
        <v>3560389.96</v>
      </c>
      <c r="F119" s="12" t="n">
        <v>4172787.04</v>
      </c>
      <c r="G119" s="13" t="n">
        <f aca="false">F119/E119*100-100</f>
        <v>17.2002810613476</v>
      </c>
      <c r="H119" s="14" t="n">
        <v>38615267.04</v>
      </c>
      <c r="I119" s="14" t="n">
        <v>46398576.88</v>
      </c>
      <c r="J119" s="13" t="n">
        <f aca="false">I119/H119*100-100</f>
        <v>20.1560430281049</v>
      </c>
      <c r="K119" s="15"/>
      <c r="L119" s="16"/>
      <c r="M119" s="16"/>
    </row>
    <row r="120" s="10" customFormat="true" ht="12.75" hidden="false" customHeight="false" outlineLevel="0" collapsed="false">
      <c r="B120" s="10" t="n">
        <v>2</v>
      </c>
      <c r="C120" s="10" t="s">
        <v>111</v>
      </c>
      <c r="D120" s="10" t="s">
        <v>110</v>
      </c>
      <c r="E120" s="11" t="n">
        <v>421279</v>
      </c>
      <c r="F120" s="12" t="n">
        <v>431509</v>
      </c>
      <c r="G120" s="13" t="n">
        <f aca="false">F120/E120*100-100</f>
        <v>2.42831947474241</v>
      </c>
      <c r="H120" s="14" t="n">
        <v>3841702.001</v>
      </c>
      <c r="I120" s="14" t="n">
        <v>4100358.001</v>
      </c>
      <c r="J120" s="13" t="n">
        <f aca="false">I120/H120*100-100</f>
        <v>6.73284913646795</v>
      </c>
      <c r="K120" s="15"/>
      <c r="L120" s="16"/>
      <c r="M120" s="16"/>
    </row>
    <row r="121" s="10" customFormat="true" ht="12.75" hidden="false" customHeight="false" outlineLevel="0" collapsed="false">
      <c r="B121" s="10" t="n">
        <v>3</v>
      </c>
      <c r="C121" s="10" t="s">
        <v>112</v>
      </c>
      <c r="D121" s="10" t="s">
        <v>110</v>
      </c>
      <c r="E121" s="11" t="n">
        <v>145257</v>
      </c>
      <c r="F121" s="12" t="n">
        <v>217128</v>
      </c>
      <c r="G121" s="13" t="n">
        <f aca="false">F121/E121*100-100</f>
        <v>49.4785105020756</v>
      </c>
      <c r="H121" s="14" t="n">
        <v>2019221.001</v>
      </c>
      <c r="I121" s="14" t="n">
        <v>2145102.001</v>
      </c>
      <c r="J121" s="13" t="n">
        <f aca="false">I121/H121*100-100</f>
        <v>6.23413682492698</v>
      </c>
      <c r="K121" s="15"/>
      <c r="L121" s="16"/>
      <c r="M121" s="16"/>
    </row>
    <row r="122" s="10" customFormat="true" ht="14.25" hidden="false" customHeight="true" outlineLevel="0" collapsed="false">
      <c r="B122" s="10" t="n">
        <v>4</v>
      </c>
      <c r="C122" s="10" t="s">
        <v>113</v>
      </c>
      <c r="D122" s="10" t="s">
        <v>110</v>
      </c>
      <c r="E122" s="11" t="n">
        <v>300916</v>
      </c>
      <c r="F122" s="12" t="n">
        <v>328436</v>
      </c>
      <c r="G122" s="13" t="n">
        <f aca="false">F122/E122*100-100</f>
        <v>9.14540935011765</v>
      </c>
      <c r="H122" s="14" t="n">
        <v>3840565.88</v>
      </c>
      <c r="I122" s="14" t="n">
        <v>3139332.99</v>
      </c>
      <c r="J122" s="13" t="n">
        <f aca="false">I122/H122*100-100</f>
        <v>-18.2585825086797</v>
      </c>
      <c r="K122" s="15"/>
      <c r="L122" s="16"/>
      <c r="M122" s="16"/>
    </row>
    <row r="123" s="10" customFormat="true" ht="12.75" hidden="false" customHeight="false" outlineLevel="0" collapsed="false">
      <c r="B123" s="10" t="n">
        <v>5</v>
      </c>
      <c r="C123" s="10" t="s">
        <v>114</v>
      </c>
      <c r="D123" s="10" t="s">
        <v>110</v>
      </c>
      <c r="E123" s="11" t="n">
        <v>38713</v>
      </c>
      <c r="F123" s="12" t="n">
        <v>35416</v>
      </c>
      <c r="G123" s="13" t="n">
        <f aca="false">F123/E123*100-100</f>
        <v>-8.51651899878594</v>
      </c>
      <c r="H123" s="14" t="n">
        <v>283380.001</v>
      </c>
      <c r="I123" s="14" t="n">
        <v>309572.001</v>
      </c>
      <c r="J123" s="13" t="n">
        <f aca="false">I123/H123*100-100</f>
        <v>9.24271293230746</v>
      </c>
      <c r="K123" s="15"/>
      <c r="L123" s="16"/>
      <c r="M123" s="16"/>
    </row>
    <row r="124" s="10" customFormat="true" ht="12.75" hidden="false" customHeight="false" outlineLevel="0" collapsed="false">
      <c r="B124" s="10" t="n">
        <v>6</v>
      </c>
      <c r="C124" s="10" t="s">
        <v>115</v>
      </c>
      <c r="D124" s="10" t="s">
        <v>110</v>
      </c>
      <c r="E124" s="11" t="n">
        <v>77887</v>
      </c>
      <c r="F124" s="12" t="n">
        <v>72137</v>
      </c>
      <c r="G124" s="13" t="n">
        <f aca="false">F124/E124*100-100</f>
        <v>-7.38249001758959</v>
      </c>
      <c r="H124" s="14" t="n">
        <v>912753</v>
      </c>
      <c r="I124" s="14" t="n">
        <v>794679</v>
      </c>
      <c r="J124" s="13" t="n">
        <f aca="false">I124/H124*100-100</f>
        <v>-12.9360297911921</v>
      </c>
      <c r="K124" s="15"/>
      <c r="L124" s="16"/>
      <c r="M124" s="16"/>
    </row>
    <row r="125" s="10" customFormat="true" ht="12.75" hidden="false" customHeight="false" outlineLevel="0" collapsed="false">
      <c r="B125" s="10" t="n">
        <v>7</v>
      </c>
      <c r="C125" s="10" t="s">
        <v>116</v>
      </c>
      <c r="D125" s="10" t="s">
        <v>110</v>
      </c>
      <c r="E125" s="11" t="n">
        <v>111414</v>
      </c>
      <c r="F125" s="12" t="n">
        <v>87689</v>
      </c>
      <c r="G125" s="13" t="n">
        <f aca="false">F125/E125*100-100</f>
        <v>-21.2944513256862</v>
      </c>
      <c r="H125" s="14" t="n">
        <v>599435.001</v>
      </c>
      <c r="I125" s="14" t="n">
        <v>505290.001</v>
      </c>
      <c r="J125" s="13" t="n">
        <f aca="false">I125/H125*100-100</f>
        <v>-15.7056227685977</v>
      </c>
      <c r="K125" s="15"/>
      <c r="L125" s="16"/>
      <c r="M125" s="16"/>
    </row>
    <row r="126" s="10" customFormat="true" ht="12.75" hidden="false" customHeight="false" outlineLevel="0" collapsed="false">
      <c r="B126" s="10" t="n">
        <v>8</v>
      </c>
      <c r="C126" s="10" t="s">
        <v>117</v>
      </c>
      <c r="D126" s="10" t="s">
        <v>110</v>
      </c>
      <c r="E126" s="11" t="n">
        <v>1309</v>
      </c>
      <c r="F126" s="12" t="n">
        <v>1149</v>
      </c>
      <c r="G126" s="13" t="n">
        <f aca="false">F126/E126*100-100</f>
        <v>-12.2230710466005</v>
      </c>
      <c r="H126" s="14" t="n">
        <v>27872</v>
      </c>
      <c r="I126" s="14" t="n">
        <v>15584</v>
      </c>
      <c r="J126" s="13" t="n">
        <f aca="false">I126/H126*100-100</f>
        <v>-44.0872560275545</v>
      </c>
      <c r="K126" s="15"/>
      <c r="L126" s="16"/>
      <c r="M126" s="16"/>
    </row>
    <row r="127" s="10" customFormat="true" ht="12.75" hidden="false" customHeight="false" outlineLevel="0" collapsed="false">
      <c r="B127" s="10" t="n">
        <v>9</v>
      </c>
      <c r="C127" s="10" t="s">
        <v>118</v>
      </c>
      <c r="D127" s="10" t="s">
        <v>110</v>
      </c>
      <c r="E127" s="11" t="n">
        <v>31726</v>
      </c>
      <c r="F127" s="12" t="n">
        <v>17729</v>
      </c>
      <c r="G127" s="13" t="n">
        <f aca="false">F127/E127*100-100</f>
        <v>-44.1183887032718</v>
      </c>
      <c r="H127" s="14" t="n">
        <v>138661</v>
      </c>
      <c r="I127" s="14" t="n">
        <v>96444</v>
      </c>
      <c r="J127" s="13" t="n">
        <f aca="false">I127/H127*100-100</f>
        <v>-30.4461961185914</v>
      </c>
      <c r="K127" s="15"/>
      <c r="L127" s="16"/>
      <c r="M127" s="16"/>
    </row>
    <row r="128" s="10" customFormat="true" ht="12.75" hidden="false" customHeight="false" outlineLevel="0" collapsed="false">
      <c r="B128" s="10" t="n">
        <v>10</v>
      </c>
      <c r="C128" s="10" t="s">
        <v>119</v>
      </c>
      <c r="D128" s="10" t="s">
        <v>110</v>
      </c>
      <c r="E128" s="11" t="n">
        <v>32286</v>
      </c>
      <c r="F128" s="12" t="n">
        <v>17417</v>
      </c>
      <c r="G128" s="13" t="n">
        <f aca="false">F128/E128*100-100</f>
        <v>-46.0540172210865</v>
      </c>
      <c r="H128" s="14" t="n">
        <v>401599</v>
      </c>
      <c r="I128" s="14" t="n">
        <v>362058</v>
      </c>
      <c r="J128" s="13" t="n">
        <f aca="false">I128/H128*100-100</f>
        <v>-9.84589105052552</v>
      </c>
      <c r="K128" s="15"/>
      <c r="L128" s="16"/>
      <c r="M128" s="16"/>
    </row>
    <row r="129" s="10" customFormat="true" ht="12.75" hidden="false" customHeight="false" outlineLevel="0" collapsed="false">
      <c r="B129" s="10" t="n">
        <v>11</v>
      </c>
      <c r="C129" s="10" t="s">
        <v>120</v>
      </c>
      <c r="D129" s="10" t="s">
        <v>110</v>
      </c>
      <c r="E129" s="11" t="n">
        <v>15342</v>
      </c>
      <c r="F129" s="12" t="n">
        <v>11415</v>
      </c>
      <c r="G129" s="13" t="n">
        <f aca="false">F129/E129*100-100</f>
        <v>-25.5964020336332</v>
      </c>
      <c r="H129" s="14" t="n">
        <v>149486</v>
      </c>
      <c r="I129" s="14" t="n">
        <v>128370</v>
      </c>
      <c r="J129" s="13" t="n">
        <f aca="false">I129/H129*100-100</f>
        <v>-14.1257375272601</v>
      </c>
      <c r="K129" s="15"/>
      <c r="L129" s="16"/>
      <c r="M129" s="16"/>
    </row>
    <row r="130" s="10" customFormat="true" ht="12.75" hidden="false" customHeight="false" outlineLevel="0" collapsed="false">
      <c r="B130" s="10" t="n">
        <v>12</v>
      </c>
      <c r="C130" s="10" t="s">
        <v>121</v>
      </c>
      <c r="D130" s="10" t="s">
        <v>110</v>
      </c>
      <c r="E130" s="11" t="n">
        <v>57930</v>
      </c>
      <c r="F130" s="12" t="n">
        <v>81800</v>
      </c>
      <c r="G130" s="13" t="n">
        <f aca="false">F130/E130*100-100</f>
        <v>41.2049024684965</v>
      </c>
      <c r="H130" s="14" t="n">
        <v>887254</v>
      </c>
      <c r="I130" s="14" t="n">
        <v>940097</v>
      </c>
      <c r="J130" s="13" t="n">
        <f aca="false">I130/H130*100-100</f>
        <v>5.95579168986558</v>
      </c>
      <c r="K130" s="15"/>
      <c r="L130" s="16"/>
      <c r="M130" s="16"/>
    </row>
    <row r="131" s="10" customFormat="true" ht="12.75" hidden="false" customHeight="false" outlineLevel="0" collapsed="false">
      <c r="B131" s="10" t="n">
        <v>13</v>
      </c>
      <c r="C131" s="10" t="s">
        <v>122</v>
      </c>
      <c r="D131" s="10" t="s">
        <v>110</v>
      </c>
      <c r="E131" s="11" t="n">
        <v>12227</v>
      </c>
      <c r="F131" s="12" t="n">
        <v>17771</v>
      </c>
      <c r="G131" s="13" t="n">
        <f aca="false">F131/E131*100-100</f>
        <v>45.3422752923857</v>
      </c>
      <c r="H131" s="14" t="n">
        <v>129891</v>
      </c>
      <c r="I131" s="14" t="n">
        <v>141100</v>
      </c>
      <c r="J131" s="13" t="n">
        <f aca="false">I131/H131*100-100</f>
        <v>8.62954323240255</v>
      </c>
      <c r="K131" s="15"/>
      <c r="L131" s="16"/>
      <c r="M131" s="16"/>
    </row>
    <row r="132" s="10" customFormat="true" ht="12.75" hidden="false" customHeight="false" outlineLevel="0" collapsed="false">
      <c r="B132" s="10" t="n">
        <v>14</v>
      </c>
      <c r="C132" s="10" t="s">
        <v>123</v>
      </c>
      <c r="D132" s="10" t="s">
        <v>110</v>
      </c>
      <c r="E132" s="11" t="n">
        <v>1491</v>
      </c>
      <c r="F132" s="12" t="n">
        <v>329</v>
      </c>
      <c r="G132" s="13" t="n">
        <f aca="false">F132/E132*100-100</f>
        <v>-77.9342723004695</v>
      </c>
      <c r="H132" s="14" t="n">
        <v>27571</v>
      </c>
      <c r="I132" s="14" t="n">
        <v>23093</v>
      </c>
      <c r="J132" s="13" t="n">
        <f aca="false">I132/H132*100-100</f>
        <v>-16.2417032389105</v>
      </c>
      <c r="K132" s="15"/>
      <c r="L132" s="16"/>
      <c r="M132" s="16"/>
    </row>
    <row r="133" s="10" customFormat="true" ht="12.75" hidden="false" customHeight="false" outlineLevel="0" collapsed="false">
      <c r="B133" s="10" t="n">
        <v>15</v>
      </c>
      <c r="C133" s="10" t="s">
        <v>124</v>
      </c>
      <c r="D133" s="10" t="s">
        <v>110</v>
      </c>
      <c r="E133" s="11" t="n">
        <v>10128</v>
      </c>
      <c r="F133" s="12" t="n">
        <v>7224</v>
      </c>
      <c r="G133" s="13" t="n">
        <f aca="false">F133/E133*100-100</f>
        <v>-28.6729857819905</v>
      </c>
      <c r="H133" s="14" t="n">
        <v>91142</v>
      </c>
      <c r="I133" s="14" t="n">
        <v>74733</v>
      </c>
      <c r="J133" s="13" t="n">
        <f aca="false">I133/H133*100-100</f>
        <v>-18.0037743301661</v>
      </c>
      <c r="K133" s="15"/>
      <c r="L133" s="16"/>
      <c r="M133" s="16"/>
    </row>
    <row r="134" s="10" customFormat="true" ht="12.75" hidden="false" customHeight="false" outlineLevel="0" collapsed="false">
      <c r="B134" s="10" t="n">
        <v>16</v>
      </c>
      <c r="C134" s="10" t="s">
        <v>125</v>
      </c>
      <c r="D134" s="10" t="s">
        <v>110</v>
      </c>
      <c r="E134" s="11" t="n">
        <v>774</v>
      </c>
      <c r="F134" s="12" t="n">
        <v>1694</v>
      </c>
      <c r="G134" s="13" t="n">
        <f aca="false">F134/E134*100-100</f>
        <v>118.863049095607</v>
      </c>
      <c r="H134" s="14" t="n">
        <v>24204</v>
      </c>
      <c r="I134" s="14" t="n">
        <v>20422</v>
      </c>
      <c r="J134" s="13" t="n">
        <f aca="false">I134/H134*100-100</f>
        <v>-15.625516443563</v>
      </c>
      <c r="K134" s="15"/>
      <c r="L134" s="16"/>
      <c r="M134" s="16"/>
    </row>
    <row r="135" s="10" customFormat="true" ht="12.75" hidden="false" customHeight="false" outlineLevel="0" collapsed="false">
      <c r="B135" s="10" t="n">
        <v>17</v>
      </c>
      <c r="C135" s="10" t="s">
        <v>126</v>
      </c>
      <c r="D135" s="10" t="s">
        <v>110</v>
      </c>
      <c r="E135" s="11" t="n">
        <v>5619</v>
      </c>
      <c r="F135" s="12" t="n">
        <v>8447</v>
      </c>
      <c r="G135" s="13" t="n">
        <f aca="false">F135/E135*100-100</f>
        <v>50.3292400783058</v>
      </c>
      <c r="H135" s="14" t="n">
        <v>71802</v>
      </c>
      <c r="I135" s="14" t="n">
        <v>58408</v>
      </c>
      <c r="J135" s="13" t="n">
        <f aca="false">I135/H135*100-100</f>
        <v>-18.6540764881201</v>
      </c>
      <c r="K135" s="15"/>
      <c r="L135" s="16"/>
      <c r="M135" s="16"/>
    </row>
    <row r="136" s="10" customFormat="true" ht="12.75" hidden="false" customHeight="false" outlineLevel="0" collapsed="false">
      <c r="B136" s="10" t="n">
        <v>18</v>
      </c>
      <c r="C136" s="10" t="s">
        <v>127</v>
      </c>
      <c r="D136" s="10" t="s">
        <v>110</v>
      </c>
      <c r="E136" s="11" t="n">
        <v>19032</v>
      </c>
      <c r="F136" s="12" t="n">
        <v>17585</v>
      </c>
      <c r="G136" s="13" t="n">
        <f aca="false">F136/E136*100-100</f>
        <v>-7.60298444724674</v>
      </c>
      <c r="H136" s="14" t="n">
        <v>274350</v>
      </c>
      <c r="I136" s="14" t="n">
        <v>239984</v>
      </c>
      <c r="J136" s="13" t="n">
        <f aca="false">I136/H136*100-100</f>
        <v>-12.5263349735739</v>
      </c>
      <c r="K136" s="15"/>
      <c r="L136" s="16"/>
      <c r="M136" s="16"/>
    </row>
    <row r="137" s="10" customFormat="true" ht="12.75" hidden="false" customHeight="false" outlineLevel="0" collapsed="false">
      <c r="B137" s="10" t="n">
        <v>19</v>
      </c>
      <c r="C137" s="10" t="s">
        <v>128</v>
      </c>
      <c r="D137" s="10" t="s">
        <v>110</v>
      </c>
      <c r="E137" s="11" t="n">
        <v>2793</v>
      </c>
      <c r="F137" s="12" t="n">
        <v>2714</v>
      </c>
      <c r="G137" s="13" t="n">
        <f aca="false">F137/E137*100-100</f>
        <v>-2.82849982098102</v>
      </c>
      <c r="H137" s="14" t="n">
        <v>31609</v>
      </c>
      <c r="I137" s="14" t="n">
        <v>24978</v>
      </c>
      <c r="J137" s="13" t="n">
        <f aca="false">I137/H137*100-100</f>
        <v>-20.9782024107058</v>
      </c>
      <c r="K137" s="15"/>
      <c r="L137" s="16"/>
      <c r="M137" s="16"/>
    </row>
    <row r="138" s="1" customFormat="true" ht="12.75" hidden="false" customHeight="false" outlineLevel="0" collapsed="false">
      <c r="B138" s="10" t="n">
        <v>20</v>
      </c>
      <c r="C138" s="10" t="s">
        <v>129</v>
      </c>
      <c r="D138" s="10" t="s">
        <v>110</v>
      </c>
      <c r="E138" s="11" t="n">
        <v>2770</v>
      </c>
      <c r="F138" s="12" t="n">
        <v>2211</v>
      </c>
      <c r="G138" s="13" t="n">
        <f aca="false">F138/E138*100-100</f>
        <v>-20.1805054151625</v>
      </c>
      <c r="H138" s="14" t="n">
        <v>72709</v>
      </c>
      <c r="I138" s="14" t="n">
        <v>35857</v>
      </c>
      <c r="J138" s="13" t="n">
        <f aca="false">I138/H138*100-100</f>
        <v>-50.6842344138965</v>
      </c>
      <c r="K138" s="15"/>
      <c r="L138" s="16"/>
      <c r="M138" s="16"/>
    </row>
    <row r="139" customFormat="false" ht="12.75" hidden="false" customHeight="false" outlineLevel="0" collapsed="false">
      <c r="A139" s="10"/>
      <c r="B139" s="10" t="n">
        <v>21</v>
      </c>
      <c r="C139" s="10" t="s">
        <v>130</v>
      </c>
      <c r="D139" s="10" t="s">
        <v>110</v>
      </c>
      <c r="E139" s="11" t="n">
        <v>212119</v>
      </c>
      <c r="F139" s="12" t="n">
        <v>420231</v>
      </c>
      <c r="G139" s="13" t="n">
        <f aca="false">F139/E139*100-100</f>
        <v>98.1109660143599</v>
      </c>
      <c r="H139" s="14" t="n">
        <v>2052027</v>
      </c>
      <c r="I139" s="14" t="n">
        <v>3697356</v>
      </c>
      <c r="J139" s="13" t="n">
        <f aca="false">I139/H139*100-100</f>
        <v>80.1806701373812</v>
      </c>
      <c r="K139" s="15"/>
      <c r="L139" s="16"/>
      <c r="M139" s="16"/>
    </row>
    <row r="140" s="1" customFormat="true" ht="12.75" hidden="false" customHeight="false" outlineLevel="0" collapsed="false">
      <c r="E140" s="13"/>
      <c r="F140" s="17"/>
      <c r="G140" s="13"/>
      <c r="H140" s="18"/>
      <c r="I140" s="14"/>
      <c r="J140" s="13"/>
      <c r="K140" s="15"/>
      <c r="L140" s="16"/>
      <c r="M140" s="16"/>
    </row>
    <row r="141" customFormat="false" ht="12.75" hidden="false" customHeight="false" outlineLevel="0" collapsed="false">
      <c r="A141" s="10"/>
      <c r="B141" s="10"/>
      <c r="C141" s="10"/>
      <c r="D141" s="10"/>
      <c r="E141" s="11"/>
      <c r="F141" s="12"/>
      <c r="G141" s="13"/>
      <c r="H141" s="14"/>
      <c r="I141" s="14"/>
      <c r="J141" s="13"/>
      <c r="K141" s="15"/>
      <c r="L141" s="16"/>
      <c r="M141" s="16"/>
    </row>
    <row r="142" s="10" customFormat="true" ht="12.75" hidden="false" customHeight="false" outlineLevel="0" collapsed="false">
      <c r="A142" s="1" t="n">
        <v>143</v>
      </c>
      <c r="B142" s="1" t="s">
        <v>131</v>
      </c>
      <c r="C142" s="1"/>
      <c r="E142" s="11"/>
      <c r="F142" s="12"/>
      <c r="G142" s="13"/>
      <c r="H142" s="14"/>
      <c r="I142" s="14"/>
      <c r="J142" s="13"/>
      <c r="K142" s="15"/>
      <c r="L142" s="16"/>
      <c r="M142" s="16"/>
    </row>
    <row r="143" s="10" customFormat="true" ht="12.75" hidden="false" customHeight="false" outlineLevel="0" collapsed="false">
      <c r="E143" s="11"/>
      <c r="F143" s="12"/>
      <c r="G143" s="13"/>
      <c r="H143" s="14"/>
      <c r="I143" s="14"/>
      <c r="J143" s="13"/>
      <c r="K143" s="15"/>
      <c r="L143" s="16"/>
      <c r="M143" s="16"/>
    </row>
    <row r="144" s="10" customFormat="true" ht="12.75" hidden="false" customHeight="false" outlineLevel="0" collapsed="false">
      <c r="B144" s="10" t="n">
        <v>1</v>
      </c>
      <c r="C144" s="10" t="s">
        <v>132</v>
      </c>
      <c r="D144" s="10" t="s">
        <v>110</v>
      </c>
      <c r="E144" s="11" t="n">
        <v>49733</v>
      </c>
      <c r="F144" s="12" t="n">
        <v>57143</v>
      </c>
      <c r="G144" s="13" t="n">
        <f aca="false">F144/E144*100-100</f>
        <v>14.8995636699978</v>
      </c>
      <c r="H144" s="14" t="n">
        <v>512000</v>
      </c>
      <c r="I144" s="14" t="n">
        <v>579236</v>
      </c>
      <c r="J144" s="13" t="n">
        <f aca="false">I144/H144*100-100</f>
        <v>13.13203125</v>
      </c>
      <c r="K144" s="15"/>
      <c r="L144" s="16"/>
      <c r="M144" s="16"/>
    </row>
    <row r="145" s="10" customFormat="true" ht="12.75" hidden="false" customHeight="false" outlineLevel="0" collapsed="false">
      <c r="B145" s="10" t="n">
        <v>2</v>
      </c>
      <c r="C145" s="10" t="s">
        <v>133</v>
      </c>
      <c r="D145" s="10" t="s">
        <v>134</v>
      </c>
      <c r="E145" s="11" t="n">
        <v>1267299</v>
      </c>
      <c r="F145" s="12" t="n">
        <v>1124127.29</v>
      </c>
      <c r="G145" s="13" t="n">
        <f aca="false">F145/E145*100-100</f>
        <v>-11.2973899608538</v>
      </c>
      <c r="H145" s="14" t="n">
        <v>12917680.415</v>
      </c>
      <c r="I145" s="14" t="n">
        <v>14562369.75</v>
      </c>
      <c r="J145" s="13" t="n">
        <f aca="false">I145/H145*100-100</f>
        <v>12.7320794613419</v>
      </c>
      <c r="K145" s="15"/>
      <c r="L145" s="16"/>
      <c r="M145" s="16"/>
    </row>
    <row r="146" customFormat="false" ht="12.75" hidden="false" customHeight="false" outlineLevel="0" collapsed="false">
      <c r="A146" s="10"/>
      <c r="B146" s="10" t="n">
        <v>3</v>
      </c>
      <c r="C146" s="10" t="s">
        <v>135</v>
      </c>
      <c r="D146" s="10" t="s">
        <v>110</v>
      </c>
      <c r="E146" s="11" t="n">
        <v>0</v>
      </c>
      <c r="F146" s="12" t="n">
        <v>75</v>
      </c>
      <c r="G146" s="13" t="n">
        <v>100</v>
      </c>
      <c r="H146" s="14" t="n">
        <v>1734</v>
      </c>
      <c r="I146" s="14" t="n">
        <v>1393</v>
      </c>
      <c r="J146" s="13" t="n">
        <f aca="false">I146/H146*100-100</f>
        <v>-19.6655132641292</v>
      </c>
      <c r="K146" s="15"/>
      <c r="L146" s="16"/>
      <c r="M146" s="16"/>
    </row>
    <row r="147" customFormat="false" ht="12.75" hidden="false" customHeight="false" outlineLevel="0" collapsed="false">
      <c r="A147" s="10"/>
      <c r="B147" s="10"/>
      <c r="C147" s="10"/>
      <c r="D147" s="10"/>
      <c r="E147" s="11"/>
      <c r="F147" s="12"/>
      <c r="G147" s="13"/>
      <c r="H147" s="14"/>
      <c r="I147" s="14"/>
      <c r="J147" s="13"/>
      <c r="K147" s="15"/>
      <c r="L147" s="16"/>
      <c r="M147" s="16"/>
    </row>
    <row r="148" s="1" customFormat="true" ht="12.75" hidden="false" customHeight="false" outlineLevel="0" collapsed="false">
      <c r="E148" s="13"/>
      <c r="F148" s="17"/>
      <c r="G148" s="13"/>
      <c r="H148" s="18"/>
      <c r="I148" s="14"/>
      <c r="J148" s="13"/>
      <c r="K148" s="15"/>
      <c r="L148" s="16"/>
      <c r="M148" s="16"/>
    </row>
    <row r="149" customFormat="false" ht="12.75" hidden="false" customHeight="false" outlineLevel="0" collapsed="false">
      <c r="A149" s="1" t="n">
        <v>151</v>
      </c>
      <c r="B149" s="1" t="s">
        <v>136</v>
      </c>
      <c r="C149" s="1"/>
      <c r="D149" s="10"/>
      <c r="E149" s="11"/>
      <c r="F149" s="12"/>
      <c r="G149" s="13"/>
      <c r="H149" s="14"/>
      <c r="I149" s="14"/>
      <c r="J149" s="13"/>
      <c r="K149" s="15"/>
      <c r="L149" s="16"/>
      <c r="M149" s="16"/>
    </row>
    <row r="150" customFormat="false" ht="12.75" hidden="false" customHeight="false" outlineLevel="0" collapsed="false">
      <c r="A150" s="10"/>
      <c r="B150" s="10"/>
      <c r="C150" s="10"/>
      <c r="D150" s="10"/>
      <c r="E150" s="11"/>
      <c r="F150" s="12"/>
      <c r="G150" s="13"/>
      <c r="H150" s="14"/>
      <c r="I150" s="14"/>
      <c r="J150" s="13"/>
      <c r="K150" s="15"/>
      <c r="L150" s="16"/>
      <c r="M150" s="16"/>
    </row>
    <row r="151" s="10" customFormat="true" ht="12.75" hidden="false" customHeight="false" outlineLevel="0" collapsed="false">
      <c r="B151" s="10" t="n">
        <v>1</v>
      </c>
      <c r="C151" s="10" t="s">
        <v>137</v>
      </c>
      <c r="D151" s="10" t="s">
        <v>138</v>
      </c>
      <c r="E151" s="11" t="n">
        <v>0</v>
      </c>
      <c r="F151" s="12" t="n">
        <v>800</v>
      </c>
      <c r="G151" s="19" t="n">
        <v>100</v>
      </c>
      <c r="H151" s="14" t="n">
        <v>1000</v>
      </c>
      <c r="I151" s="14" t="n">
        <v>20040</v>
      </c>
      <c r="J151" s="13" t="n">
        <f aca="false">I151/H151*100-100</f>
        <v>1904</v>
      </c>
      <c r="K151" s="15"/>
      <c r="L151" s="16"/>
      <c r="M151" s="16"/>
    </row>
    <row r="152" s="10" customFormat="true" ht="12.75" hidden="false" customHeight="false" outlineLevel="0" collapsed="false">
      <c r="B152" s="10" t="n">
        <v>2</v>
      </c>
      <c r="C152" s="10" t="s">
        <v>139</v>
      </c>
      <c r="D152" s="10" t="s">
        <v>138</v>
      </c>
      <c r="E152" s="11" t="n">
        <v>36755.5</v>
      </c>
      <c r="F152" s="12" t="n">
        <v>33534</v>
      </c>
      <c r="G152" s="13" t="n">
        <f aca="false">F152/E152*100-100</f>
        <v>-8.76467467453851</v>
      </c>
      <c r="H152" s="14" t="n">
        <v>363211.5</v>
      </c>
      <c r="I152" s="14" t="n">
        <v>352699.75</v>
      </c>
      <c r="J152" s="13" t="n">
        <f aca="false">I152/H152*100-100</f>
        <v>-2.89411265887782</v>
      </c>
      <c r="K152" s="15"/>
      <c r="L152" s="16"/>
      <c r="M152" s="16"/>
    </row>
    <row r="153" s="10" customFormat="true" ht="12.75" hidden="false" customHeight="false" outlineLevel="0" collapsed="false">
      <c r="B153" s="10" t="n">
        <v>3</v>
      </c>
      <c r="C153" s="10" t="s">
        <v>140</v>
      </c>
      <c r="D153" s="10" t="s">
        <v>138</v>
      </c>
      <c r="E153" s="11" t="n">
        <v>25800</v>
      </c>
      <c r="F153" s="12" t="n">
        <v>56000</v>
      </c>
      <c r="G153" s="13" t="n">
        <f aca="false">F153/E153*100-100</f>
        <v>117.054263565891</v>
      </c>
      <c r="H153" s="14" t="n">
        <v>415345.25</v>
      </c>
      <c r="I153" s="14" t="n">
        <v>1098260</v>
      </c>
      <c r="J153" s="13" t="n">
        <f aca="false">I153/H153*100-100</f>
        <v>164.420984710912</v>
      </c>
      <c r="K153" s="15"/>
      <c r="L153" s="16"/>
      <c r="M153" s="16"/>
    </row>
    <row r="154" s="10" customFormat="true" ht="12.75" hidden="false" customHeight="false" outlineLevel="0" collapsed="false">
      <c r="B154" s="10" t="n">
        <v>4</v>
      </c>
      <c r="C154" s="10" t="s">
        <v>141</v>
      </c>
      <c r="D154" s="10" t="s">
        <v>138</v>
      </c>
      <c r="E154" s="11" t="n">
        <v>0</v>
      </c>
      <c r="F154" s="12" t="n">
        <v>0</v>
      </c>
      <c r="G154" s="19" t="s">
        <v>142</v>
      </c>
      <c r="H154" s="14" t="n">
        <v>0</v>
      </c>
      <c r="I154" s="14" t="n">
        <v>0</v>
      </c>
      <c r="J154" s="19" t="s">
        <v>142</v>
      </c>
      <c r="K154" s="15"/>
      <c r="L154" s="16"/>
      <c r="M154" s="16"/>
    </row>
    <row r="155" s="10" customFormat="true" ht="12.75" hidden="false" customHeight="false" outlineLevel="0" collapsed="false">
      <c r="B155" s="10" t="n">
        <v>5</v>
      </c>
      <c r="C155" s="10" t="s">
        <v>143</v>
      </c>
      <c r="D155" s="10" t="s">
        <v>110</v>
      </c>
      <c r="E155" s="11" t="n">
        <v>2080</v>
      </c>
      <c r="F155" s="12" t="n">
        <v>1700</v>
      </c>
      <c r="G155" s="13" t="n">
        <f aca="false">F155/E155*100-100</f>
        <v>-18.2692307692308</v>
      </c>
      <c r="H155" s="14" t="n">
        <v>20295</v>
      </c>
      <c r="I155" s="14" t="n">
        <v>13595</v>
      </c>
      <c r="J155" s="13" t="n">
        <f aca="false">I155/H155*100-100</f>
        <v>-33.0130574033013</v>
      </c>
      <c r="K155" s="15"/>
      <c r="L155" s="16"/>
      <c r="M155" s="16"/>
    </row>
    <row r="156" s="10" customFormat="true" ht="12.75" hidden="false" customHeight="false" outlineLevel="0" collapsed="false">
      <c r="B156" s="10" t="n">
        <v>6</v>
      </c>
      <c r="C156" s="10" t="s">
        <v>144</v>
      </c>
      <c r="D156" s="10" t="s">
        <v>110</v>
      </c>
      <c r="E156" s="11" t="n">
        <v>1203</v>
      </c>
      <c r="F156" s="12" t="n">
        <v>1102</v>
      </c>
      <c r="G156" s="13" t="n">
        <f aca="false">F156/E156*100-100</f>
        <v>-8.3956774729842</v>
      </c>
      <c r="H156" s="14" t="n">
        <v>10331</v>
      </c>
      <c r="I156" s="14" t="n">
        <v>9771</v>
      </c>
      <c r="J156" s="13" t="n">
        <f aca="false">I156/H156*100-100</f>
        <v>-5.42057884038331</v>
      </c>
      <c r="K156" s="15"/>
      <c r="L156" s="16"/>
      <c r="M156" s="16"/>
    </row>
    <row r="157" s="10" customFormat="true" ht="12.75" hidden="false" customHeight="false" outlineLevel="0" collapsed="false">
      <c r="B157" s="10" t="n">
        <v>7</v>
      </c>
      <c r="C157" s="10" t="s">
        <v>145</v>
      </c>
      <c r="D157" s="10" t="s">
        <v>110</v>
      </c>
      <c r="E157" s="11" t="n">
        <v>290</v>
      </c>
      <c r="F157" s="12" t="n">
        <v>0</v>
      </c>
      <c r="G157" s="13" t="n">
        <f aca="false">F157/E157*100-100</f>
        <v>-100</v>
      </c>
      <c r="H157" s="14" t="n">
        <v>2462</v>
      </c>
      <c r="I157" s="14" t="n">
        <v>6549</v>
      </c>
      <c r="J157" s="13" t="n">
        <f aca="false">I157/H157*100-100</f>
        <v>166.003249390739</v>
      </c>
      <c r="K157" s="15"/>
      <c r="L157" s="16"/>
      <c r="M157" s="16"/>
    </row>
    <row r="158" s="1" customFormat="true" ht="12.75" hidden="false" customHeight="false" outlineLevel="0" collapsed="false">
      <c r="E158" s="13"/>
      <c r="F158" s="17"/>
      <c r="G158" s="13"/>
      <c r="H158" s="18"/>
      <c r="I158" s="14"/>
      <c r="J158" s="13"/>
      <c r="K158" s="15"/>
      <c r="L158" s="16"/>
      <c r="M158" s="16"/>
    </row>
    <row r="159" s="1" customFormat="true" ht="12.75" hidden="false" customHeight="false" outlineLevel="0" collapsed="false">
      <c r="E159" s="13"/>
      <c r="F159" s="17"/>
      <c r="G159" s="13"/>
      <c r="H159" s="18"/>
      <c r="I159" s="14"/>
      <c r="J159" s="13"/>
      <c r="K159" s="15"/>
      <c r="L159" s="16"/>
      <c r="M159" s="16"/>
    </row>
    <row r="160" customFormat="false" ht="12.75" hidden="false" customHeight="false" outlineLevel="0" collapsed="false">
      <c r="A160" s="1" t="n">
        <v>152</v>
      </c>
      <c r="B160" s="1" t="s">
        <v>146</v>
      </c>
      <c r="C160" s="1"/>
      <c r="D160" s="10"/>
      <c r="E160" s="11"/>
      <c r="F160" s="12"/>
      <c r="G160" s="13"/>
      <c r="H160" s="14"/>
      <c r="I160" s="14"/>
      <c r="J160" s="13"/>
      <c r="K160" s="15"/>
      <c r="L160" s="16"/>
      <c r="M160" s="16"/>
    </row>
    <row r="161" customFormat="false" ht="12.75" hidden="false" customHeight="false" outlineLevel="0" collapsed="false">
      <c r="A161" s="10"/>
      <c r="B161" s="10"/>
      <c r="C161" s="10"/>
      <c r="D161" s="10"/>
      <c r="E161" s="11"/>
      <c r="F161" s="12"/>
      <c r="G161" s="13"/>
      <c r="H161" s="14"/>
      <c r="I161" s="14"/>
      <c r="J161" s="13"/>
      <c r="K161" s="15"/>
      <c r="L161" s="16"/>
      <c r="M161" s="16"/>
    </row>
    <row r="162" customFormat="false" ht="12.75" hidden="false" customHeight="false" outlineLevel="0" collapsed="false">
      <c r="A162" s="10"/>
      <c r="B162" s="10" t="n">
        <v>1</v>
      </c>
      <c r="C162" s="10" t="s">
        <v>147</v>
      </c>
      <c r="D162" s="10" t="s">
        <v>134</v>
      </c>
      <c r="E162" s="11" t="n">
        <v>57731</v>
      </c>
      <c r="F162" s="12" t="n">
        <v>39867</v>
      </c>
      <c r="G162" s="13" t="n">
        <f aca="false">F162/E162*100-100</f>
        <v>-30.9435138833556</v>
      </c>
      <c r="H162" s="14" t="n">
        <v>467731</v>
      </c>
      <c r="I162" s="14" t="n">
        <v>467010.4</v>
      </c>
      <c r="J162" s="13" t="n">
        <f aca="false">I162/H162*100-100</f>
        <v>-0.154062912229463</v>
      </c>
      <c r="K162" s="15"/>
      <c r="L162" s="16"/>
      <c r="M162" s="16"/>
    </row>
    <row r="163" customFormat="false" ht="12.75" hidden="false" customHeight="false" outlineLevel="0" collapsed="false">
      <c r="A163" s="1"/>
      <c r="B163" s="10" t="n">
        <v>2</v>
      </c>
      <c r="C163" s="10" t="s">
        <v>148</v>
      </c>
      <c r="D163" s="10" t="s">
        <v>134</v>
      </c>
      <c r="E163" s="11" t="n">
        <v>0</v>
      </c>
      <c r="F163" s="12" t="n">
        <v>0</v>
      </c>
      <c r="G163" s="19" t="s">
        <v>142</v>
      </c>
      <c r="H163" s="14" t="n">
        <v>265473</v>
      </c>
      <c r="I163" s="14" t="n">
        <v>1400</v>
      </c>
      <c r="J163" s="13" t="n">
        <f aca="false">I163/H163*100-100</f>
        <v>-99.4726394021238</v>
      </c>
      <c r="K163" s="15"/>
      <c r="L163" s="16"/>
      <c r="M163" s="16"/>
    </row>
    <row r="164" s="1" customFormat="true" ht="12.75" hidden="false" customHeight="false" outlineLevel="0" collapsed="false">
      <c r="B164" s="10" t="n">
        <v>3</v>
      </c>
      <c r="C164" s="10" t="s">
        <v>149</v>
      </c>
      <c r="D164" s="10" t="s">
        <v>134</v>
      </c>
      <c r="E164" s="11" t="n">
        <v>203227</v>
      </c>
      <c r="F164" s="12" t="n">
        <v>201127</v>
      </c>
      <c r="G164" s="13" t="n">
        <f aca="false">F164/E164*100-100</f>
        <v>-1.03332726458591</v>
      </c>
      <c r="H164" s="14" t="n">
        <v>2514160</v>
      </c>
      <c r="I164" s="14" t="n">
        <v>2210368</v>
      </c>
      <c r="J164" s="13" t="n">
        <f aca="false">I164/H164*100-100</f>
        <v>-12.0832405256626</v>
      </c>
      <c r="K164" s="15"/>
      <c r="L164" s="16"/>
      <c r="M164" s="16"/>
    </row>
    <row r="165" customFormat="false" ht="12.75" hidden="false" customHeight="false" outlineLevel="0" collapsed="false">
      <c r="A165" s="10"/>
      <c r="B165" s="10" t="n">
        <v>4</v>
      </c>
      <c r="C165" s="10" t="s">
        <v>150</v>
      </c>
      <c r="D165" s="10" t="s">
        <v>134</v>
      </c>
      <c r="E165" s="11" t="n">
        <v>272</v>
      </c>
      <c r="F165" s="12" t="n">
        <v>696</v>
      </c>
      <c r="G165" s="13" t="n">
        <f aca="false">F165/E165*100-100</f>
        <v>155.882352941176</v>
      </c>
      <c r="H165" s="14" t="n">
        <v>115773</v>
      </c>
      <c r="I165" s="14" t="n">
        <v>38736</v>
      </c>
      <c r="J165" s="13" t="n">
        <f aca="false">I165/H165*100-100</f>
        <v>-66.5414215749786</v>
      </c>
      <c r="K165" s="15"/>
      <c r="L165" s="16"/>
      <c r="M165" s="16"/>
    </row>
    <row r="166" s="1" customFormat="true" ht="12.75" hidden="false" customHeight="false" outlineLevel="0" collapsed="false">
      <c r="E166" s="13"/>
      <c r="F166" s="17"/>
      <c r="G166" s="13"/>
      <c r="H166" s="18"/>
      <c r="I166" s="14"/>
      <c r="J166" s="13"/>
      <c r="K166" s="15"/>
      <c r="L166" s="16"/>
      <c r="M166" s="16"/>
    </row>
    <row r="167" customFormat="false" ht="12.75" hidden="false" customHeight="false" outlineLevel="0" collapsed="false">
      <c r="A167" s="10"/>
      <c r="B167" s="10"/>
      <c r="C167" s="10"/>
      <c r="D167" s="10"/>
      <c r="E167" s="11"/>
      <c r="F167" s="12"/>
      <c r="G167" s="13"/>
      <c r="H167" s="14"/>
      <c r="I167" s="14"/>
      <c r="J167" s="13"/>
      <c r="K167" s="15"/>
      <c r="L167" s="16"/>
      <c r="M167" s="16"/>
    </row>
    <row r="168" customFormat="false" ht="12.75" hidden="false" customHeight="false" outlineLevel="0" collapsed="false">
      <c r="A168" s="1" t="n">
        <v>162</v>
      </c>
      <c r="B168" s="1" t="s">
        <v>151</v>
      </c>
      <c r="C168" s="1"/>
      <c r="D168" s="10"/>
      <c r="E168" s="11"/>
      <c r="F168" s="12"/>
      <c r="G168" s="13"/>
      <c r="H168" s="14"/>
      <c r="I168" s="14"/>
      <c r="J168" s="13"/>
      <c r="K168" s="15"/>
      <c r="L168" s="16"/>
      <c r="M168" s="16"/>
    </row>
    <row r="169" s="10" customFormat="true" ht="12.75" hidden="false" customHeight="false" outlineLevel="0" collapsed="false">
      <c r="E169" s="11"/>
      <c r="F169" s="12"/>
      <c r="G169" s="13"/>
      <c r="H169" s="14"/>
      <c r="I169" s="14"/>
      <c r="J169" s="13"/>
      <c r="K169" s="15"/>
      <c r="L169" s="16"/>
      <c r="M169" s="16"/>
    </row>
    <row r="170" customFormat="false" ht="12.75" hidden="false" customHeight="false" outlineLevel="0" collapsed="false">
      <c r="A170" s="1"/>
      <c r="B170" s="10" t="n">
        <v>1</v>
      </c>
      <c r="C170" s="10" t="s">
        <v>152</v>
      </c>
      <c r="D170" s="10" t="s">
        <v>153</v>
      </c>
      <c r="E170" s="11" t="n">
        <v>3603.33</v>
      </c>
      <c r="F170" s="12" t="n">
        <v>2369.11</v>
      </c>
      <c r="G170" s="13" t="n">
        <f aca="false">F170/E170*100-100</f>
        <v>-34.2522055987101</v>
      </c>
      <c r="H170" s="14" t="n">
        <v>35913.03</v>
      </c>
      <c r="I170" s="14" t="n">
        <v>23144.41</v>
      </c>
      <c r="J170" s="13" t="n">
        <f aca="false">I170/H170*100-100</f>
        <v>-35.5542821087499</v>
      </c>
      <c r="K170" s="15"/>
      <c r="L170" s="16"/>
      <c r="M170" s="16"/>
    </row>
    <row r="171" customFormat="false" ht="12.75" hidden="false" customHeight="false" outlineLevel="0" collapsed="false">
      <c r="A171" s="10"/>
      <c r="B171" s="10"/>
      <c r="C171" s="10"/>
      <c r="D171" s="10"/>
      <c r="E171" s="11"/>
      <c r="F171" s="12"/>
      <c r="G171" s="13"/>
      <c r="H171" s="14"/>
      <c r="I171" s="14"/>
      <c r="J171" s="13"/>
      <c r="K171" s="15"/>
      <c r="L171" s="16"/>
      <c r="M171" s="16"/>
    </row>
    <row r="172" s="1" customFormat="true" ht="12.75" hidden="false" customHeight="false" outlineLevel="0" collapsed="false">
      <c r="E172" s="13"/>
      <c r="F172" s="17"/>
      <c r="G172" s="13"/>
      <c r="H172" s="18"/>
      <c r="I172" s="14"/>
      <c r="J172" s="13"/>
      <c r="K172" s="15"/>
      <c r="L172" s="16"/>
      <c r="M172" s="16"/>
    </row>
    <row r="173" customFormat="false" ht="12.75" hidden="false" customHeight="false" outlineLevel="0" collapsed="false">
      <c r="A173" s="1" t="n">
        <v>170</v>
      </c>
      <c r="B173" s="1" t="s">
        <v>154</v>
      </c>
      <c r="C173" s="1"/>
      <c r="D173" s="10"/>
      <c r="E173" s="11"/>
      <c r="F173" s="12"/>
      <c r="G173" s="13"/>
      <c r="H173" s="14"/>
      <c r="I173" s="14"/>
      <c r="J173" s="13"/>
      <c r="K173" s="15"/>
      <c r="L173" s="16"/>
      <c r="M173" s="16"/>
    </row>
    <row r="174" customFormat="false" ht="12.75" hidden="false" customHeight="false" outlineLevel="0" collapsed="false">
      <c r="A174" s="10"/>
      <c r="B174" s="10"/>
      <c r="C174" s="10"/>
      <c r="D174" s="10"/>
      <c r="E174" s="11"/>
      <c r="F174" s="12"/>
      <c r="G174" s="13"/>
      <c r="H174" s="14"/>
      <c r="I174" s="14"/>
      <c r="J174" s="13"/>
      <c r="K174" s="15"/>
      <c r="L174" s="16"/>
      <c r="M174" s="16"/>
    </row>
    <row r="175" customFormat="false" ht="12.75" hidden="false" customHeight="false" outlineLevel="0" collapsed="false">
      <c r="A175" s="20"/>
      <c r="B175" s="10" t="n">
        <v>1</v>
      </c>
      <c r="C175" s="0" t="s">
        <v>155</v>
      </c>
      <c r="D175" s="0" t="s">
        <v>21</v>
      </c>
      <c r="E175" s="11" t="n">
        <v>47550.179</v>
      </c>
      <c r="F175" s="12" t="n">
        <v>51302.388</v>
      </c>
      <c r="G175" s="13" t="n">
        <f aca="false">F175/E175*100-100</f>
        <v>7.891051261868</v>
      </c>
      <c r="H175" s="16" t="n">
        <v>459636.608</v>
      </c>
      <c r="I175" s="14" t="n">
        <v>479127.54</v>
      </c>
      <c r="J175" s="13" t="n">
        <f aca="false">I175/H175*100-100</f>
        <v>4.2405090588433</v>
      </c>
      <c r="K175" s="15"/>
      <c r="L175" s="16"/>
      <c r="M175" s="16"/>
    </row>
    <row r="176" customFormat="false" ht="12.75" hidden="false" customHeight="false" outlineLevel="0" collapsed="false">
      <c r="A176" s="20"/>
      <c r="B176" s="10" t="n">
        <v>2</v>
      </c>
      <c r="C176" s="0" t="s">
        <v>156</v>
      </c>
      <c r="D176" s="0" t="s">
        <v>21</v>
      </c>
      <c r="E176" s="11" t="n">
        <v>3591.05</v>
      </c>
      <c r="F176" s="12" t="n">
        <v>4318.544</v>
      </c>
      <c r="G176" s="13" t="n">
        <f aca="false">F176/E176*100-100</f>
        <v>20.2585316272399</v>
      </c>
      <c r="H176" s="16" t="n">
        <v>36178</v>
      </c>
      <c r="I176" s="14" t="n">
        <v>37126.464</v>
      </c>
      <c r="J176" s="13" t="n">
        <f aca="false">I176/H176*100-100</f>
        <v>2.62165957211566</v>
      </c>
      <c r="K176" s="15"/>
      <c r="L176" s="16"/>
      <c r="M176" s="16"/>
    </row>
    <row r="177" customFormat="false" ht="12.75" hidden="false" customHeight="false" outlineLevel="0" collapsed="false">
      <c r="A177" s="20"/>
      <c r="B177" s="10" t="n">
        <v>3</v>
      </c>
      <c r="C177" s="0" t="s">
        <v>157</v>
      </c>
      <c r="D177" s="0" t="s">
        <v>21</v>
      </c>
      <c r="E177" s="11" t="n">
        <v>21576.074</v>
      </c>
      <c r="F177" s="12" t="n">
        <v>24678.284</v>
      </c>
      <c r="G177" s="13" t="n">
        <f aca="false">F177/E177*100-100</f>
        <v>14.3780096416058</v>
      </c>
      <c r="H177" s="16" t="n">
        <v>226703.578</v>
      </c>
      <c r="I177" s="14" t="n">
        <v>219349.406</v>
      </c>
      <c r="J177" s="13" t="n">
        <f aca="false">I177/H177*100-100</f>
        <v>-3.24395938735469</v>
      </c>
      <c r="K177" s="15"/>
      <c r="L177" s="16"/>
      <c r="M177" s="16"/>
    </row>
    <row r="178" customFormat="false" ht="12.75" hidden="false" customHeight="false" outlineLevel="0" collapsed="false">
      <c r="A178" s="20"/>
      <c r="B178" s="10" t="n">
        <v>4</v>
      </c>
      <c r="C178" s="0" t="s">
        <v>158</v>
      </c>
      <c r="D178" s="0" t="s">
        <v>159</v>
      </c>
      <c r="E178" s="11" t="n">
        <v>34762.32</v>
      </c>
      <c r="F178" s="12" t="n">
        <v>27061.444</v>
      </c>
      <c r="G178" s="13" t="n">
        <f aca="false">F178/E178*100-100</f>
        <v>-22.1529403100829</v>
      </c>
      <c r="H178" s="16" t="n">
        <v>281174.799</v>
      </c>
      <c r="I178" s="14" t="n">
        <v>299757.982</v>
      </c>
      <c r="J178" s="13" t="n">
        <f aca="false">I178/H178*100-100</f>
        <v>6.60912111117042</v>
      </c>
      <c r="K178" s="15"/>
      <c r="L178" s="16"/>
      <c r="M178" s="16"/>
    </row>
    <row r="179" customFormat="false" ht="12.75" hidden="false" customHeight="false" outlineLevel="0" collapsed="false">
      <c r="B179" s="10" t="n">
        <v>5</v>
      </c>
      <c r="C179" s="0" t="s">
        <v>160</v>
      </c>
      <c r="D179" s="0" t="s">
        <v>21</v>
      </c>
      <c r="E179" s="11" t="n">
        <v>11504.719</v>
      </c>
      <c r="F179" s="12" t="n">
        <v>12231.879</v>
      </c>
      <c r="G179" s="13" t="n">
        <f aca="false">F179/E179*100-100</f>
        <v>6.32053681624039</v>
      </c>
      <c r="H179" s="16" t="n">
        <v>112269.629</v>
      </c>
      <c r="I179" s="14" t="n">
        <v>94219.075</v>
      </c>
      <c r="J179" s="13" t="n">
        <f aca="false">I179/H179*100-100</f>
        <v>-16.0778602020676</v>
      </c>
      <c r="K179" s="15"/>
      <c r="L179" s="16"/>
      <c r="M179" s="16"/>
    </row>
    <row r="180" customFormat="false" ht="12.75" hidden="false" customHeight="false" outlineLevel="0" collapsed="false">
      <c r="B180" s="10" t="n">
        <v>6</v>
      </c>
      <c r="C180" s="0" t="s">
        <v>161</v>
      </c>
      <c r="D180" s="0" t="s">
        <v>159</v>
      </c>
      <c r="E180" s="11" t="n">
        <v>96383.14</v>
      </c>
      <c r="F180" s="12" t="n">
        <v>96982.428</v>
      </c>
      <c r="G180" s="13" t="n">
        <f aca="false">F180/E180*100-100</f>
        <v>0.621776796232211</v>
      </c>
      <c r="H180" s="16" t="n">
        <v>1062588.951</v>
      </c>
      <c r="I180" s="14" t="n">
        <v>1087628.902</v>
      </c>
      <c r="J180" s="13" t="n">
        <f aca="false">I180/H180*100-100</f>
        <v>2.35650398740125</v>
      </c>
      <c r="K180" s="15"/>
      <c r="L180" s="16"/>
      <c r="M180" s="16"/>
    </row>
    <row r="181" customFormat="false" ht="12.75" hidden="false" customHeight="false" outlineLevel="0" collapsed="false">
      <c r="B181" s="10" t="n">
        <v>7</v>
      </c>
      <c r="C181" s="0" t="s">
        <v>162</v>
      </c>
      <c r="D181" s="0" t="s">
        <v>21</v>
      </c>
      <c r="E181" s="11" t="n">
        <v>194.777</v>
      </c>
      <c r="F181" s="12" t="n">
        <v>179.083</v>
      </c>
      <c r="G181" s="13" t="n">
        <f aca="false">F181/E181*100-100</f>
        <v>-8.05741951051715</v>
      </c>
      <c r="H181" s="16" t="n">
        <v>1524.901</v>
      </c>
      <c r="I181" s="14" t="n">
        <v>1410.056</v>
      </c>
      <c r="J181" s="13" t="n">
        <f aca="false">I181/H181*100-100</f>
        <v>-7.53130858986911</v>
      </c>
      <c r="K181" s="15"/>
      <c r="L181" s="16"/>
      <c r="M181" s="16"/>
    </row>
    <row r="182" customFormat="false" ht="12.75" hidden="false" customHeight="false" outlineLevel="0" collapsed="false">
      <c r="B182" s="10" t="n">
        <v>8</v>
      </c>
      <c r="C182" s="0" t="s">
        <v>163</v>
      </c>
      <c r="D182" s="0" t="s">
        <v>21</v>
      </c>
      <c r="E182" s="11" t="n">
        <v>370.192</v>
      </c>
      <c r="F182" s="12" t="n">
        <v>427.778</v>
      </c>
      <c r="G182" s="13" t="n">
        <f aca="false">F182/E182*100-100</f>
        <v>15.5557116307213</v>
      </c>
      <c r="H182" s="16" t="n">
        <v>4952.846</v>
      </c>
      <c r="I182" s="14" t="n">
        <v>4520.809</v>
      </c>
      <c r="J182" s="13" t="n">
        <f aca="false">I182/H182*100-100</f>
        <v>-8.72300491475004</v>
      </c>
      <c r="K182" s="15"/>
      <c r="L182" s="16"/>
      <c r="M182" s="16"/>
    </row>
    <row r="183" customFormat="false" ht="12.75" hidden="false" customHeight="false" outlineLevel="0" collapsed="false">
      <c r="B183" s="10" t="n">
        <v>9</v>
      </c>
      <c r="C183" s="0" t="s">
        <v>164</v>
      </c>
      <c r="D183" s="0" t="s">
        <v>21</v>
      </c>
      <c r="E183" s="0" t="n">
        <v>2311.432</v>
      </c>
      <c r="F183" s="21" t="n">
        <v>2300.084</v>
      </c>
      <c r="G183" s="13" t="n">
        <f aca="false">F183/E183*100-100</f>
        <v>-0.490951064102248</v>
      </c>
      <c r="H183" s="16" t="n">
        <v>16758.856</v>
      </c>
      <c r="I183" s="14" t="n">
        <v>16042.271</v>
      </c>
      <c r="J183" s="13" t="n">
        <f aca="false">I183/H183*100-100</f>
        <v>-4.27585868629699</v>
      </c>
      <c r="K183" s="15"/>
      <c r="L183" s="16"/>
      <c r="M183" s="16"/>
    </row>
    <row r="184" customFormat="false" ht="12.75" hidden="false" customHeight="false" outlineLevel="0" collapsed="false">
      <c r="B184" s="10" t="n">
        <v>10</v>
      </c>
      <c r="C184" s="0" t="s">
        <v>165</v>
      </c>
      <c r="D184" s="0" t="s">
        <v>21</v>
      </c>
      <c r="E184" s="0" t="n">
        <v>1653.222</v>
      </c>
      <c r="F184" s="21" t="n">
        <v>1877.566</v>
      </c>
      <c r="G184" s="13" t="n">
        <f aca="false">F184/E184*100-100</f>
        <v>13.5701073419057</v>
      </c>
      <c r="H184" s="16" t="n">
        <v>26677.807</v>
      </c>
      <c r="I184" s="14" t="n">
        <v>19473.164</v>
      </c>
      <c r="J184" s="13" t="n">
        <f aca="false">I184/H184*100-100</f>
        <v>-27.006129101991</v>
      </c>
      <c r="K184" s="15"/>
      <c r="L184" s="16"/>
      <c r="M184" s="16"/>
    </row>
    <row r="185" s="1" customFormat="true" ht="12.75" hidden="false" customHeight="false" outlineLevel="0" collapsed="false">
      <c r="B185" s="10" t="n">
        <v>11</v>
      </c>
      <c r="C185" s="10" t="s">
        <v>166</v>
      </c>
      <c r="D185" s="10" t="s">
        <v>167</v>
      </c>
      <c r="E185" s="10" t="n">
        <v>235.107</v>
      </c>
      <c r="F185" s="22" t="n">
        <v>261.303</v>
      </c>
      <c r="G185" s="13" t="n">
        <f aca="false">F185/E185*100-100</f>
        <v>11.1421608033789</v>
      </c>
      <c r="H185" s="14" t="n">
        <v>4293.711</v>
      </c>
      <c r="I185" s="14" t="n">
        <v>4653.454</v>
      </c>
      <c r="J185" s="13" t="n">
        <f aca="false">I185/H185*100-100</f>
        <v>8.37837013250311</v>
      </c>
      <c r="K185" s="15"/>
      <c r="L185" s="16"/>
      <c r="M185" s="16"/>
    </row>
    <row r="186" customFormat="false" ht="12.75" hidden="false" customHeight="false" outlineLevel="0" collapsed="false">
      <c r="F186" s="21"/>
      <c r="G186" s="13"/>
      <c r="H186" s="16"/>
      <c r="I186" s="14"/>
      <c r="J186" s="13"/>
      <c r="K186" s="15"/>
      <c r="L186" s="16"/>
      <c r="M186" s="16"/>
    </row>
    <row r="187" customFormat="false" ht="12.75" hidden="false" customHeight="false" outlineLevel="0" collapsed="false">
      <c r="E187" s="11"/>
      <c r="F187" s="12"/>
      <c r="G187" s="13"/>
      <c r="H187" s="16"/>
      <c r="I187" s="14"/>
      <c r="J187" s="13"/>
      <c r="K187" s="15"/>
      <c r="L187" s="16"/>
      <c r="M187" s="16"/>
    </row>
    <row r="188" customFormat="false" ht="12.75" hidden="false" customHeight="false" outlineLevel="0" collapsed="false">
      <c r="A188" s="1" t="n">
        <v>192</v>
      </c>
      <c r="B188" s="1" t="s">
        <v>168</v>
      </c>
      <c r="C188" s="1"/>
      <c r="E188" s="11"/>
      <c r="F188" s="12"/>
      <c r="G188" s="13"/>
      <c r="H188" s="16"/>
      <c r="I188" s="14"/>
      <c r="J188" s="13"/>
      <c r="K188" s="15"/>
      <c r="L188" s="16"/>
      <c r="M188" s="16"/>
    </row>
    <row r="189" customFormat="false" ht="12.75" hidden="false" customHeight="false" outlineLevel="0" collapsed="false">
      <c r="E189" s="11"/>
      <c r="F189" s="12"/>
      <c r="G189" s="13"/>
      <c r="H189" s="16"/>
      <c r="I189" s="14"/>
      <c r="J189" s="13"/>
      <c r="K189" s="15"/>
      <c r="L189" s="16"/>
      <c r="M189" s="16"/>
    </row>
    <row r="190" customFormat="false" ht="12.75" hidden="false" customHeight="false" outlineLevel="0" collapsed="false">
      <c r="B190" s="0" t="n">
        <v>1</v>
      </c>
      <c r="C190" s="0" t="s">
        <v>169</v>
      </c>
      <c r="D190" s="0" t="s">
        <v>170</v>
      </c>
      <c r="E190" s="11" t="n">
        <v>2949071.692</v>
      </c>
      <c r="F190" s="12" t="n">
        <v>2293453.163</v>
      </c>
      <c r="G190" s="13" t="n">
        <f aca="false">F190/E190*100-100</f>
        <v>-22.2313526923916</v>
      </c>
      <c r="H190" s="16" t="n">
        <v>28735214.467</v>
      </c>
      <c r="I190" s="14" t="n">
        <v>26447575.156</v>
      </c>
      <c r="J190" s="13" t="n">
        <f aca="false">I190/H190*100-100</f>
        <v>-7.96110052920315</v>
      </c>
      <c r="K190" s="15"/>
      <c r="L190" s="16"/>
      <c r="M190" s="16"/>
    </row>
    <row r="191" customFormat="false" ht="12.75" hidden="false" customHeight="false" outlineLevel="0" collapsed="false">
      <c r="B191" s="0" t="n">
        <v>2</v>
      </c>
      <c r="C191" s="0" t="s">
        <v>171</v>
      </c>
      <c r="D191" s="0" t="s">
        <v>170</v>
      </c>
      <c r="E191" s="11" t="n">
        <v>1171789.887</v>
      </c>
      <c r="F191" s="12" t="n">
        <v>1229760.743</v>
      </c>
      <c r="G191" s="13" t="n">
        <f aca="false">F191/E191*100-100</f>
        <v>4.94720569302885</v>
      </c>
      <c r="H191" s="16" t="n">
        <v>13133011.385</v>
      </c>
      <c r="I191" s="14" t="n">
        <v>13733733.798</v>
      </c>
      <c r="J191" s="13" t="n">
        <f aca="false">I191/H191*100-100</f>
        <v>4.57414065509852</v>
      </c>
      <c r="K191" s="15"/>
      <c r="L191" s="16"/>
      <c r="M191" s="16"/>
    </row>
    <row r="192" customFormat="false" ht="12.75" hidden="false" customHeight="false" outlineLevel="0" collapsed="false">
      <c r="B192" s="0" t="n">
        <v>3</v>
      </c>
      <c r="C192" s="0" t="s">
        <v>172</v>
      </c>
      <c r="D192" s="0" t="s">
        <v>170</v>
      </c>
      <c r="E192" s="11" t="n">
        <v>615769.32</v>
      </c>
      <c r="F192" s="12" t="n">
        <v>883045.87</v>
      </c>
      <c r="G192" s="13" t="n">
        <f aca="false">F192/E192*100-100</f>
        <v>43.4053047657522</v>
      </c>
      <c r="H192" s="16" t="n">
        <v>9527788.996</v>
      </c>
      <c r="I192" s="14" t="n">
        <v>8382731.66</v>
      </c>
      <c r="J192" s="13" t="n">
        <f aca="false">I192/H192*100-100</f>
        <v>-12.0180803382687</v>
      </c>
      <c r="K192" s="15"/>
      <c r="L192" s="16"/>
      <c r="M192" s="16"/>
    </row>
    <row r="193" customFormat="false" ht="12.75" hidden="false" customHeight="false" outlineLevel="0" collapsed="false">
      <c r="B193" s="0" t="n">
        <v>4</v>
      </c>
      <c r="C193" s="0" t="s">
        <v>173</v>
      </c>
      <c r="D193" s="0" t="s">
        <v>170</v>
      </c>
      <c r="E193" s="11" t="n">
        <v>61957.473</v>
      </c>
      <c r="F193" s="12" t="n">
        <v>62926.069</v>
      </c>
      <c r="G193" s="13" t="n">
        <f aca="false">F193/E193*100-100</f>
        <v>1.56332392704269</v>
      </c>
      <c r="H193" s="16" t="n">
        <v>606701.19</v>
      </c>
      <c r="I193" s="14" t="n">
        <v>768588.459</v>
      </c>
      <c r="J193" s="13" t="n">
        <f aca="false">I193/H193*100-100</f>
        <v>26.6831962205315</v>
      </c>
      <c r="K193" s="15"/>
      <c r="L193" s="16"/>
      <c r="M193" s="16"/>
    </row>
    <row r="194" customFormat="false" ht="12.75" hidden="false" customHeight="false" outlineLevel="0" collapsed="false">
      <c r="B194" s="0" t="n">
        <v>5</v>
      </c>
      <c r="C194" s="0" t="s">
        <v>174</v>
      </c>
      <c r="D194" s="0" t="s">
        <v>175</v>
      </c>
      <c r="E194" s="11" t="n">
        <v>18165765.24</v>
      </c>
      <c r="F194" s="12" t="n">
        <v>17384077.987</v>
      </c>
      <c r="G194" s="13" t="n">
        <f aca="false">F194/E194*100-100</f>
        <v>-4.30307913084097</v>
      </c>
      <c r="H194" s="16" t="n">
        <v>161772796.578</v>
      </c>
      <c r="I194" s="14" t="n">
        <v>188603389.074</v>
      </c>
      <c r="J194" s="13" t="n">
        <f aca="false">I194/H194*100-100</f>
        <v>16.5853549320719</v>
      </c>
      <c r="K194" s="15"/>
      <c r="L194" s="16"/>
      <c r="M194" s="16"/>
    </row>
    <row r="195" s="1" customFormat="true" ht="12.75" hidden="false" customHeight="false" outlineLevel="0" collapsed="false">
      <c r="B195" s="0" t="n">
        <v>6</v>
      </c>
      <c r="C195" s="10" t="s">
        <v>176</v>
      </c>
      <c r="D195" s="10" t="s">
        <v>175</v>
      </c>
      <c r="E195" s="11" t="n">
        <v>14475571.32</v>
      </c>
      <c r="F195" s="12" t="n">
        <v>34843478.116</v>
      </c>
      <c r="G195" s="13" t="n">
        <f aca="false">F195/E195*100-100</f>
        <v>140.705374218004</v>
      </c>
      <c r="H195" s="14" t="n">
        <v>191746764.08</v>
      </c>
      <c r="I195" s="14" t="n">
        <v>153916492.089</v>
      </c>
      <c r="J195" s="17" t="n">
        <f aca="false">I195/H195*100-100</f>
        <v>-19.7292883520144</v>
      </c>
      <c r="K195" s="15"/>
      <c r="L195" s="16"/>
      <c r="M195" s="16"/>
    </row>
    <row r="196" customFormat="false" ht="12.75" hidden="false" customHeight="false" outlineLevel="0" collapsed="false">
      <c r="F196" s="21"/>
      <c r="G196" s="13"/>
      <c r="H196" s="16"/>
      <c r="I196" s="14"/>
      <c r="J196" s="13"/>
      <c r="K196" s="15"/>
      <c r="L196" s="16"/>
      <c r="M196" s="16"/>
    </row>
    <row r="197" customFormat="false" ht="12.75" hidden="false" customHeight="false" outlineLevel="0" collapsed="false">
      <c r="E197" s="11"/>
      <c r="F197" s="12"/>
      <c r="G197" s="13"/>
      <c r="H197" s="16"/>
      <c r="I197" s="14"/>
      <c r="J197" s="13"/>
      <c r="K197" s="15"/>
      <c r="L197" s="16"/>
      <c r="M197" s="16"/>
    </row>
    <row r="198" customFormat="false" ht="12.75" hidden="false" customHeight="false" outlineLevel="0" collapsed="false">
      <c r="A198" s="1" t="n">
        <v>201</v>
      </c>
      <c r="B198" s="1" t="s">
        <v>177</v>
      </c>
      <c r="C198" s="1"/>
      <c r="E198" s="11"/>
      <c r="F198" s="12"/>
      <c r="G198" s="13"/>
      <c r="H198" s="16"/>
      <c r="I198" s="14"/>
      <c r="J198" s="13"/>
      <c r="K198" s="15"/>
      <c r="L198" s="16"/>
      <c r="M198" s="16"/>
    </row>
    <row r="199" customFormat="false" ht="12.75" hidden="false" customHeight="false" outlineLevel="0" collapsed="false">
      <c r="E199" s="11"/>
      <c r="F199" s="12"/>
      <c r="G199" s="13"/>
      <c r="H199" s="16"/>
      <c r="I199" s="14"/>
      <c r="J199" s="13"/>
      <c r="K199" s="15"/>
      <c r="L199" s="16"/>
      <c r="M199" s="16"/>
    </row>
    <row r="200" customFormat="false" ht="12.75" hidden="false" customHeight="false" outlineLevel="0" collapsed="false">
      <c r="B200" s="0" t="n">
        <v>1</v>
      </c>
      <c r="C200" s="0" t="s">
        <v>178</v>
      </c>
      <c r="D200" s="0" t="s">
        <v>14</v>
      </c>
      <c r="E200" s="11" t="n">
        <v>1987210.65</v>
      </c>
      <c r="F200" s="12" t="n">
        <v>1679790.33</v>
      </c>
      <c r="G200" s="13" t="n">
        <f aca="false">F200/E200*100-100</f>
        <v>-15.4699412465407</v>
      </c>
      <c r="H200" s="16" t="n">
        <v>19869598.56</v>
      </c>
      <c r="I200" s="14" t="n">
        <v>18645597.25</v>
      </c>
      <c r="J200" s="13" t="n">
        <f aca="false">I200/H200*100-100</f>
        <v>-6.16017131047664</v>
      </c>
      <c r="K200" s="15"/>
      <c r="L200" s="16"/>
      <c r="M200" s="16"/>
    </row>
    <row r="201" customFormat="false" ht="12.75" hidden="false" customHeight="false" outlineLevel="0" collapsed="false">
      <c r="B201" s="0" t="n">
        <v>2</v>
      </c>
      <c r="C201" s="0" t="s">
        <v>179</v>
      </c>
      <c r="D201" s="0" t="s">
        <v>14</v>
      </c>
      <c r="E201" s="11" t="n">
        <v>1015476.64</v>
      </c>
      <c r="F201" s="12" t="n">
        <v>984452.75</v>
      </c>
      <c r="G201" s="13" t="n">
        <f aca="false">F201/E201*100-100</f>
        <v>-3.05510622085801</v>
      </c>
      <c r="H201" s="16" t="n">
        <v>9960884.26</v>
      </c>
      <c r="I201" s="14" t="n">
        <v>11381487.21</v>
      </c>
      <c r="J201" s="13" t="n">
        <f aca="false">I201/H201*100-100</f>
        <v>14.2618156472787</v>
      </c>
      <c r="K201" s="15"/>
      <c r="L201" s="16"/>
      <c r="M201" s="16"/>
    </row>
    <row r="202" customFormat="false" ht="12.75" hidden="false" customHeight="false" outlineLevel="0" collapsed="false">
      <c r="B202" s="0" t="n">
        <v>3</v>
      </c>
      <c r="C202" s="0" t="s">
        <v>180</v>
      </c>
      <c r="D202" s="0" t="s">
        <v>14</v>
      </c>
      <c r="E202" s="11" t="n">
        <v>12967494.44</v>
      </c>
      <c r="F202" s="12" t="n">
        <v>13641611.73</v>
      </c>
      <c r="G202" s="13" t="n">
        <f aca="false">F202/E202*100-100</f>
        <v>5.19851612907264</v>
      </c>
      <c r="H202" s="16" t="n">
        <v>142352840.938</v>
      </c>
      <c r="I202" s="14" t="n">
        <v>152494528.32</v>
      </c>
      <c r="J202" s="13" t="n">
        <f aca="false">I202/H202*100-100</f>
        <v>7.12433086348948</v>
      </c>
      <c r="K202" s="15"/>
      <c r="L202" s="16"/>
      <c r="M202" s="16"/>
    </row>
    <row r="203" customFormat="false" ht="12.75" hidden="false" customHeight="false" outlineLevel="0" collapsed="false">
      <c r="B203" s="0" t="n">
        <v>4</v>
      </c>
      <c r="C203" s="0" t="s">
        <v>181</v>
      </c>
      <c r="D203" s="0" t="s">
        <v>153</v>
      </c>
      <c r="E203" s="11" t="n">
        <v>11606843.456</v>
      </c>
      <c r="F203" s="12" t="n">
        <v>13198882.56</v>
      </c>
      <c r="G203" s="13" t="n">
        <f aca="false">F203/E203*100-100</f>
        <v>13.7163830117569</v>
      </c>
      <c r="H203" s="16" t="n">
        <v>131766182.301</v>
      </c>
      <c r="I203" s="14" t="n">
        <v>144896967.324</v>
      </c>
      <c r="J203" s="13" t="n">
        <f aca="false">I203/H203*100-100</f>
        <v>9.96521625936214</v>
      </c>
      <c r="K203" s="15"/>
      <c r="L203" s="16"/>
      <c r="M203" s="16"/>
    </row>
    <row r="204" customFormat="false" ht="12.75" hidden="false" customHeight="false" outlineLevel="0" collapsed="false">
      <c r="B204" s="0" t="n">
        <v>5</v>
      </c>
      <c r="C204" s="0" t="s">
        <v>182</v>
      </c>
      <c r="D204" s="0" t="s">
        <v>14</v>
      </c>
      <c r="E204" s="11" t="n">
        <v>141543.19</v>
      </c>
      <c r="F204" s="12" t="n">
        <v>126733.98</v>
      </c>
      <c r="G204" s="13" t="n">
        <f aca="false">F204/E204*100-100</f>
        <v>-10.4626792712528</v>
      </c>
      <c r="H204" s="16" t="n">
        <v>1377241.844</v>
      </c>
      <c r="I204" s="14" t="n">
        <v>1373595.89</v>
      </c>
      <c r="J204" s="13" t="n">
        <f aca="false">I204/H204*100-100</f>
        <v>-0.264728668816133</v>
      </c>
      <c r="K204" s="15"/>
      <c r="L204" s="16"/>
      <c r="M204" s="16"/>
    </row>
    <row r="205" customFormat="false" ht="12.75" hidden="false" customHeight="false" outlineLevel="0" collapsed="false">
      <c r="B205" s="0" t="n">
        <v>6</v>
      </c>
      <c r="C205" s="0" t="s">
        <v>183</v>
      </c>
      <c r="D205" s="0" t="s">
        <v>14</v>
      </c>
      <c r="E205" s="11" t="n">
        <v>4201660.2</v>
      </c>
      <c r="F205" s="12" t="n">
        <v>4558796.3</v>
      </c>
      <c r="G205" s="13" t="n">
        <f aca="false">F205/E205*100-100</f>
        <v>8.49988059481821</v>
      </c>
      <c r="H205" s="16" t="n">
        <v>58842038.2</v>
      </c>
      <c r="I205" s="14" t="n">
        <v>55502995.9</v>
      </c>
      <c r="J205" s="13" t="n">
        <f aca="false">I205/H205*100-100</f>
        <v>-5.67458640479248</v>
      </c>
      <c r="K205" s="15"/>
      <c r="L205" s="16"/>
      <c r="M205" s="16"/>
    </row>
    <row r="206" customFormat="false" ht="12.75" hidden="false" customHeight="false" outlineLevel="0" collapsed="false">
      <c r="B206" s="0" t="n">
        <v>7</v>
      </c>
      <c r="C206" s="0" t="s">
        <v>184</v>
      </c>
      <c r="D206" s="0" t="s">
        <v>21</v>
      </c>
      <c r="E206" s="11" t="n">
        <v>138884.754</v>
      </c>
      <c r="F206" s="12" t="n">
        <v>78971.406</v>
      </c>
      <c r="G206" s="13" t="n">
        <f aca="false">F206/E206*100-100</f>
        <v>-43.1388948566666</v>
      </c>
      <c r="H206" s="16" t="n">
        <v>1692657.508</v>
      </c>
      <c r="I206" s="14" t="n">
        <v>1553128.748</v>
      </c>
      <c r="J206" s="13" t="n">
        <f aca="false">I206/H206*100-100</f>
        <v>-8.24317733153612</v>
      </c>
      <c r="K206" s="15"/>
      <c r="L206" s="16"/>
      <c r="M206" s="16"/>
    </row>
    <row r="207" customFormat="false" ht="12.75" hidden="false" customHeight="false" outlineLevel="0" collapsed="false">
      <c r="B207" s="0" t="n">
        <v>8</v>
      </c>
      <c r="C207" s="0" t="s">
        <v>185</v>
      </c>
      <c r="D207" s="0" t="s">
        <v>51</v>
      </c>
      <c r="E207" s="11" t="n">
        <v>4702000.35</v>
      </c>
      <c r="F207" s="12" t="n">
        <v>4361405.5</v>
      </c>
      <c r="G207" s="13" t="n">
        <f aca="false">F207/E207*100-100</f>
        <v>-7.2436160069618</v>
      </c>
      <c r="H207" s="16" t="n">
        <v>48113954.77</v>
      </c>
      <c r="I207" s="14" t="n">
        <v>40550251.7</v>
      </c>
      <c r="J207" s="13" t="n">
        <f aca="false">I207/H207*100-100</f>
        <v>-15.7203936075447</v>
      </c>
      <c r="K207" s="15"/>
      <c r="L207" s="16"/>
      <c r="M207" s="16"/>
    </row>
    <row r="208" customFormat="false" ht="12.75" hidden="false" customHeight="false" outlineLevel="0" collapsed="false">
      <c r="B208" s="0" t="n">
        <v>9</v>
      </c>
      <c r="C208" s="0" t="s">
        <v>186</v>
      </c>
      <c r="D208" s="0" t="s">
        <v>153</v>
      </c>
      <c r="E208" s="11" t="n">
        <v>2511699.621</v>
      </c>
      <c r="F208" s="12" t="n">
        <v>2341689.744</v>
      </c>
      <c r="G208" s="13" t="n">
        <f aca="false">F208/E208*100-100</f>
        <v>-6.76871850354115</v>
      </c>
      <c r="H208" s="16" t="n">
        <v>23749169.104</v>
      </c>
      <c r="I208" s="14" t="n">
        <v>24623600.062</v>
      </c>
      <c r="J208" s="13" t="n">
        <f aca="false">I208/H208*100-100</f>
        <v>3.68194337313774</v>
      </c>
      <c r="K208" s="15"/>
      <c r="L208" s="16"/>
      <c r="M208" s="16"/>
    </row>
    <row r="209" customFormat="false" ht="12.75" hidden="false" customHeight="false" outlineLevel="0" collapsed="false">
      <c r="B209" s="0" t="n">
        <v>10</v>
      </c>
      <c r="C209" s="0" t="s">
        <v>187</v>
      </c>
      <c r="D209" s="0" t="s">
        <v>21</v>
      </c>
      <c r="E209" s="11" t="n">
        <v>34629.822</v>
      </c>
      <c r="F209" s="12" t="n">
        <v>33652.832</v>
      </c>
      <c r="G209" s="13" t="n">
        <f aca="false">F209/E209*100-100</f>
        <v>-2.8212388732463</v>
      </c>
      <c r="H209" s="16" t="n">
        <v>348548.407</v>
      </c>
      <c r="I209" s="14" t="n">
        <v>368448.887</v>
      </c>
      <c r="J209" s="13" t="n">
        <f aca="false">I209/H209*100-100</f>
        <v>5.70953118715585</v>
      </c>
      <c r="K209" s="15"/>
      <c r="L209" s="16"/>
      <c r="M209" s="16"/>
    </row>
    <row r="210" customFormat="false" ht="12.75" hidden="false" customHeight="false" outlineLevel="0" collapsed="false">
      <c r="B210" s="0" t="n">
        <v>11</v>
      </c>
      <c r="C210" s="0" t="s">
        <v>188</v>
      </c>
      <c r="D210" s="0" t="s">
        <v>14</v>
      </c>
      <c r="E210" s="11" t="n">
        <v>32836.8</v>
      </c>
      <c r="F210" s="12" t="n">
        <v>33319.7</v>
      </c>
      <c r="G210" s="13" t="n">
        <f aca="false">F210/E210*100-100</f>
        <v>1.47060614919845</v>
      </c>
      <c r="H210" s="16" t="n">
        <v>396621.8</v>
      </c>
      <c r="I210" s="14" t="n">
        <v>382153.6</v>
      </c>
      <c r="J210" s="13" t="n">
        <f aca="false">I210/H210*100-100</f>
        <v>-3.647857984609</v>
      </c>
      <c r="K210" s="15"/>
      <c r="L210" s="16"/>
      <c r="M210" s="16"/>
    </row>
    <row r="211" customFormat="false" ht="12.75" hidden="false" customHeight="false" outlineLevel="0" collapsed="false">
      <c r="B211" s="0" t="n">
        <v>12</v>
      </c>
      <c r="C211" s="0" t="s">
        <v>189</v>
      </c>
      <c r="D211" s="0" t="s">
        <v>51</v>
      </c>
      <c r="E211" s="11" t="n">
        <v>0</v>
      </c>
      <c r="F211" s="12" t="n">
        <v>0</v>
      </c>
      <c r="G211" s="19" t="s">
        <v>142</v>
      </c>
      <c r="H211" s="16" t="n">
        <v>0</v>
      </c>
      <c r="I211" s="14" t="n">
        <v>0</v>
      </c>
      <c r="J211" s="19" t="s">
        <v>142</v>
      </c>
      <c r="K211" s="15"/>
      <c r="L211" s="16"/>
      <c r="M211" s="16"/>
    </row>
    <row r="212" customFormat="false" ht="12.75" hidden="false" customHeight="false" outlineLevel="0" collapsed="false">
      <c r="B212" s="0" t="n">
        <v>13</v>
      </c>
      <c r="C212" s="0" t="s">
        <v>190</v>
      </c>
      <c r="D212" s="0" t="s">
        <v>21</v>
      </c>
      <c r="E212" s="11" t="n">
        <v>3500</v>
      </c>
      <c r="F212" s="12" t="n">
        <v>0</v>
      </c>
      <c r="G212" s="13" t="n">
        <f aca="false">F212/E212*100-100</f>
        <v>-100</v>
      </c>
      <c r="H212" s="16" t="n">
        <v>81372</v>
      </c>
      <c r="I212" s="14" t="n">
        <v>3306.7</v>
      </c>
      <c r="J212" s="13" t="n">
        <f aca="false">I212/H212*100-100</f>
        <v>-95.9363171606941</v>
      </c>
      <c r="K212" s="15"/>
      <c r="L212" s="16"/>
      <c r="M212" s="16"/>
    </row>
    <row r="213" customFormat="false" ht="12.75" hidden="false" customHeight="false" outlineLevel="0" collapsed="false">
      <c r="B213" s="0" t="n">
        <v>14</v>
      </c>
      <c r="C213" s="0" t="s">
        <v>191</v>
      </c>
      <c r="D213" s="0" t="s">
        <v>21</v>
      </c>
      <c r="E213" s="11" t="n">
        <v>32837.276</v>
      </c>
      <c r="F213" s="12" t="n">
        <v>21133.143</v>
      </c>
      <c r="G213" s="13" t="n">
        <f aca="false">F213/E213*100-100</f>
        <v>-35.6428255498416</v>
      </c>
      <c r="H213" s="16" t="n">
        <v>385568.119</v>
      </c>
      <c r="I213" s="14" t="n">
        <v>440871.4</v>
      </c>
      <c r="J213" s="13" t="n">
        <f aca="false">I213/H213*100-100</f>
        <v>14.3433230795723</v>
      </c>
      <c r="K213" s="15"/>
      <c r="L213" s="16"/>
      <c r="M213" s="16"/>
    </row>
    <row r="214" customFormat="false" ht="12.75" hidden="false" customHeight="false" outlineLevel="0" collapsed="false">
      <c r="B214" s="0" t="n">
        <v>15</v>
      </c>
      <c r="C214" s="0" t="s">
        <v>192</v>
      </c>
      <c r="D214" s="0" t="s">
        <v>51</v>
      </c>
      <c r="E214" s="11" t="n">
        <v>31153</v>
      </c>
      <c r="F214" s="12" t="n">
        <v>26635.5</v>
      </c>
      <c r="G214" s="13" t="n">
        <f aca="false">F214/E214*100-100</f>
        <v>-14.5010111385741</v>
      </c>
      <c r="H214" s="16" t="n">
        <v>369590.3</v>
      </c>
      <c r="I214" s="14" t="n">
        <v>337421.6</v>
      </c>
      <c r="J214" s="13" t="n">
        <f aca="false">I214/H214*100-100</f>
        <v>-8.70388102718064</v>
      </c>
      <c r="K214" s="15"/>
      <c r="L214" s="16"/>
      <c r="M214" s="16"/>
    </row>
    <row r="215" customFormat="false" ht="12.75" hidden="false" customHeight="false" outlineLevel="0" collapsed="false">
      <c r="B215" s="0" t="n">
        <v>16</v>
      </c>
      <c r="C215" s="0" t="s">
        <v>193</v>
      </c>
      <c r="D215" s="0" t="s">
        <v>51</v>
      </c>
      <c r="E215" s="11" t="n">
        <v>1197</v>
      </c>
      <c r="F215" s="12" t="n">
        <v>440</v>
      </c>
      <c r="G215" s="13" t="n">
        <f aca="false">F215/E215*100-100</f>
        <v>-63.2414369256475</v>
      </c>
      <c r="H215" s="16" t="n">
        <v>18098.2</v>
      </c>
      <c r="I215" s="14" t="n">
        <v>17174</v>
      </c>
      <c r="J215" s="13" t="n">
        <f aca="false">I215/H215*100-100</f>
        <v>-5.10658518526704</v>
      </c>
      <c r="K215" s="15"/>
      <c r="L215" s="16"/>
      <c r="M215" s="16"/>
    </row>
    <row r="216" s="1" customFormat="true" ht="12.75" hidden="false" customHeight="false" outlineLevel="0" collapsed="false">
      <c r="F216" s="23"/>
      <c r="G216" s="13"/>
      <c r="H216" s="18"/>
      <c r="I216" s="14"/>
      <c r="J216" s="13"/>
      <c r="K216" s="15"/>
      <c r="L216" s="16"/>
      <c r="M216" s="16"/>
    </row>
    <row r="217" customFormat="false" ht="12.75" hidden="false" customHeight="false" outlineLevel="0" collapsed="false">
      <c r="F217" s="21"/>
      <c r="G217" s="13"/>
      <c r="H217" s="16"/>
      <c r="I217" s="14"/>
      <c r="J217" s="13"/>
      <c r="K217" s="15"/>
      <c r="L217" s="16"/>
      <c r="M217" s="16"/>
    </row>
    <row r="218" customFormat="false" ht="12.75" hidden="false" customHeight="false" outlineLevel="0" collapsed="false">
      <c r="A218" s="1" t="n">
        <v>202</v>
      </c>
      <c r="B218" s="1" t="s">
        <v>194</v>
      </c>
      <c r="C218" s="1"/>
      <c r="E218" s="11"/>
      <c r="F218" s="12"/>
      <c r="G218" s="13"/>
      <c r="H218" s="16"/>
      <c r="I218" s="14"/>
      <c r="J218" s="13"/>
      <c r="K218" s="15"/>
      <c r="L218" s="16"/>
      <c r="M218" s="16"/>
    </row>
    <row r="219" customFormat="false" ht="12.75" hidden="false" customHeight="false" outlineLevel="0" collapsed="false">
      <c r="E219" s="11"/>
      <c r="F219" s="12"/>
      <c r="G219" s="13"/>
      <c r="H219" s="16"/>
      <c r="I219" s="14"/>
      <c r="J219" s="13"/>
      <c r="K219" s="15"/>
      <c r="L219" s="16"/>
      <c r="M219" s="16"/>
    </row>
    <row r="220" customFormat="false" ht="12.75" hidden="false" customHeight="false" outlineLevel="0" collapsed="false">
      <c r="B220" s="0" t="n">
        <v>1</v>
      </c>
      <c r="C220" s="0" t="s">
        <v>195</v>
      </c>
      <c r="D220" s="0" t="s">
        <v>14</v>
      </c>
      <c r="E220" s="11" t="n">
        <v>275330.902</v>
      </c>
      <c r="F220" s="12" t="n">
        <v>283395.6</v>
      </c>
      <c r="G220" s="13" t="n">
        <f aca="false">F220/E220*100-100</f>
        <v>2.92909293559791</v>
      </c>
      <c r="H220" s="16" t="n">
        <v>2236552.665</v>
      </c>
      <c r="I220" s="14" t="n">
        <v>2924053.897</v>
      </c>
      <c r="J220" s="13" t="n">
        <f aca="false">I220/H220*100-100</f>
        <v>30.7393267665352</v>
      </c>
      <c r="K220" s="15"/>
      <c r="L220" s="16"/>
      <c r="M220" s="16"/>
    </row>
    <row r="221" customFormat="false" ht="12.75" hidden="false" customHeight="false" outlineLevel="0" collapsed="false">
      <c r="B221" s="0" t="n">
        <v>2</v>
      </c>
      <c r="C221" s="0" t="s">
        <v>196</v>
      </c>
      <c r="D221" s="0" t="s">
        <v>51</v>
      </c>
      <c r="E221" s="11" t="n">
        <v>776704.73</v>
      </c>
      <c r="F221" s="12" t="n">
        <v>270678.21</v>
      </c>
      <c r="G221" s="13" t="n">
        <f aca="false">F221/E221*100-100</f>
        <v>-65.1504362539417</v>
      </c>
      <c r="H221" s="16" t="n">
        <v>6490163.87</v>
      </c>
      <c r="I221" s="14" t="n">
        <v>6654208.14</v>
      </c>
      <c r="J221" s="13" t="n">
        <f aca="false">I221/H221*100-100</f>
        <v>2.52758286671735</v>
      </c>
      <c r="K221" s="15"/>
      <c r="L221" s="16"/>
      <c r="M221" s="16"/>
    </row>
    <row r="222" customFormat="false" ht="12.75" hidden="false" customHeight="false" outlineLevel="0" collapsed="false">
      <c r="B222" s="0" t="n">
        <v>3</v>
      </c>
      <c r="C222" s="0" t="s">
        <v>197</v>
      </c>
      <c r="D222" s="0" t="s">
        <v>14</v>
      </c>
      <c r="E222" s="11" t="n">
        <v>22743375.156</v>
      </c>
      <c r="F222" s="12" t="n">
        <v>20646724.826</v>
      </c>
      <c r="G222" s="13" t="n">
        <f aca="false">F222/E222*100-100</f>
        <v>-9.21872991857532</v>
      </c>
      <c r="H222" s="16" t="n">
        <v>210065326.418</v>
      </c>
      <c r="I222" s="14" t="n">
        <v>243300836.178</v>
      </c>
      <c r="J222" s="13" t="n">
        <f aca="false">I222/H222*100-100</f>
        <v>15.8215114920327</v>
      </c>
      <c r="K222" s="15"/>
      <c r="L222" s="16"/>
      <c r="M222" s="16"/>
    </row>
    <row r="223" customFormat="false" ht="12.75" hidden="false" customHeight="false" outlineLevel="0" collapsed="false">
      <c r="B223" s="0" t="n">
        <v>4</v>
      </c>
      <c r="C223" s="0" t="s">
        <v>198</v>
      </c>
      <c r="D223" s="0" t="s">
        <v>14</v>
      </c>
      <c r="E223" s="11" t="n">
        <v>3095094</v>
      </c>
      <c r="F223" s="12" t="n">
        <v>3019209</v>
      </c>
      <c r="G223" s="13" t="n">
        <f aca="false">F223/E223*100-100</f>
        <v>-2.45178337071508</v>
      </c>
      <c r="H223" s="16" t="n">
        <v>29312379.2</v>
      </c>
      <c r="I223" s="14" t="n">
        <v>41724534.8</v>
      </c>
      <c r="J223" s="13" t="n">
        <f aca="false">I223/H223*100-100</f>
        <v>42.3444153588187</v>
      </c>
      <c r="K223" s="15"/>
      <c r="L223" s="16"/>
      <c r="M223" s="16"/>
    </row>
    <row r="224" customFormat="false" ht="12.75" hidden="false" customHeight="false" outlineLevel="0" collapsed="false">
      <c r="B224" s="0" t="n">
        <v>5</v>
      </c>
      <c r="C224" s="0" t="s">
        <v>199</v>
      </c>
      <c r="D224" s="0" t="s">
        <v>14</v>
      </c>
      <c r="E224" s="11" t="n">
        <v>2011493.229</v>
      </c>
      <c r="F224" s="12" t="n">
        <v>1921079.804</v>
      </c>
      <c r="G224" s="13" t="n">
        <f aca="false">F224/E224*100-100</f>
        <v>-4.49484113078265</v>
      </c>
      <c r="H224" s="16" t="n">
        <v>28538120.721</v>
      </c>
      <c r="I224" s="14" t="n">
        <v>23301745.5</v>
      </c>
      <c r="J224" s="13" t="n">
        <f aca="false">I224/H224*100-100</f>
        <v>-18.348703729278</v>
      </c>
      <c r="K224" s="15"/>
      <c r="L224" s="16"/>
      <c r="M224" s="16"/>
    </row>
    <row r="225" customFormat="false" ht="12.75" hidden="false" customHeight="false" outlineLevel="0" collapsed="false">
      <c r="B225" s="0" t="n">
        <v>6</v>
      </c>
      <c r="C225" s="0" t="s">
        <v>200</v>
      </c>
      <c r="D225" s="0" t="s">
        <v>51</v>
      </c>
      <c r="E225" s="11" t="n">
        <v>548867.567</v>
      </c>
      <c r="F225" s="12" t="n">
        <v>622286.271</v>
      </c>
      <c r="G225" s="13" t="n">
        <f aca="false">F225/E225*100-100</f>
        <v>13.3763968604106</v>
      </c>
      <c r="H225" s="16" t="n">
        <v>7343406.865</v>
      </c>
      <c r="I225" s="14" t="n">
        <v>17594749.337</v>
      </c>
      <c r="J225" s="13" t="n">
        <f aca="false">I225/H225*100-100</f>
        <v>139.599271298173</v>
      </c>
      <c r="K225" s="15"/>
      <c r="L225" s="16"/>
      <c r="M225" s="16"/>
    </row>
    <row r="226" customFormat="false" ht="12.75" hidden="false" customHeight="false" outlineLevel="0" collapsed="false">
      <c r="B226" s="0" t="n">
        <v>7</v>
      </c>
      <c r="C226" s="0" t="s">
        <v>201</v>
      </c>
      <c r="D226" s="0" t="s">
        <v>51</v>
      </c>
      <c r="E226" s="11" t="n">
        <v>40634.805</v>
      </c>
      <c r="F226" s="12" t="n">
        <v>49073</v>
      </c>
      <c r="G226" s="13" t="n">
        <f aca="false">F226/E226*100-100</f>
        <v>20.7659296014833</v>
      </c>
      <c r="H226" s="16" t="n">
        <v>389372.205</v>
      </c>
      <c r="I226" s="14" t="n">
        <v>402939.69</v>
      </c>
      <c r="J226" s="13" t="n">
        <f aca="false">I226/H226*100-100</f>
        <v>3.48445133622211</v>
      </c>
      <c r="K226" s="15"/>
      <c r="L226" s="16"/>
      <c r="M226" s="16"/>
    </row>
    <row r="227" customFormat="false" ht="12.75" hidden="false" customHeight="false" outlineLevel="0" collapsed="false">
      <c r="B227" s="0" t="n">
        <v>8</v>
      </c>
      <c r="C227" s="0" t="s">
        <v>202</v>
      </c>
      <c r="D227" s="0" t="s">
        <v>51</v>
      </c>
      <c r="E227" s="11" t="n">
        <v>2508534.624</v>
      </c>
      <c r="F227" s="12" t="n">
        <v>3328219.512</v>
      </c>
      <c r="G227" s="13" t="n">
        <f aca="false">F227/E227*100-100</f>
        <v>32.6758450992782</v>
      </c>
      <c r="H227" s="16" t="n">
        <v>35495835.959</v>
      </c>
      <c r="I227" s="14" t="n">
        <v>39124598.894</v>
      </c>
      <c r="J227" s="13" t="n">
        <f aca="false">I227/H227*100-100</f>
        <v>10.2230665568532</v>
      </c>
      <c r="K227" s="15"/>
      <c r="L227" s="16"/>
      <c r="M227" s="16"/>
    </row>
    <row r="228" customFormat="false" ht="12.75" hidden="false" customHeight="false" outlineLevel="0" collapsed="false">
      <c r="B228" s="0" t="n">
        <v>9</v>
      </c>
      <c r="C228" s="0" t="s">
        <v>203</v>
      </c>
      <c r="D228" s="0" t="s">
        <v>51</v>
      </c>
      <c r="E228" s="11" t="n">
        <v>110434.76</v>
      </c>
      <c r="F228" s="12" t="n">
        <v>142520.51</v>
      </c>
      <c r="G228" s="17" t="n">
        <f aca="false">F228/E228*100-100</f>
        <v>29.0540315386207</v>
      </c>
      <c r="H228" s="16" t="n">
        <v>1025880.12</v>
      </c>
      <c r="I228" s="14" t="n">
        <v>1443093.69</v>
      </c>
      <c r="J228" s="13" t="n">
        <f aca="false">I228/H228*100-100</f>
        <v>40.6688424764484</v>
      </c>
      <c r="K228" s="15"/>
      <c r="L228" s="16"/>
      <c r="M228" s="16"/>
    </row>
    <row r="229" customFormat="false" ht="12.75" hidden="false" customHeight="false" outlineLevel="0" collapsed="false">
      <c r="B229" s="0" t="n">
        <v>10</v>
      </c>
      <c r="C229" s="0" t="s">
        <v>204</v>
      </c>
      <c r="D229" s="0" t="s">
        <v>51</v>
      </c>
      <c r="E229" s="11" t="n">
        <v>48897.04</v>
      </c>
      <c r="F229" s="12" t="n">
        <v>51799</v>
      </c>
      <c r="G229" s="17" t="n">
        <f aca="false">F229/E229*100-100</f>
        <v>5.93483777341123</v>
      </c>
      <c r="H229" s="16" t="n">
        <v>213101.42</v>
      </c>
      <c r="I229" s="14" t="n">
        <v>566340.049</v>
      </c>
      <c r="J229" s="13" t="n">
        <f aca="false">I229/H229*100-100</f>
        <v>165.760804878729</v>
      </c>
      <c r="K229" s="15"/>
      <c r="L229" s="16"/>
      <c r="M229" s="16"/>
    </row>
    <row r="230" customFormat="false" ht="12.75" hidden="false" customHeight="false" outlineLevel="0" collapsed="false">
      <c r="B230" s="0" t="n">
        <v>11</v>
      </c>
      <c r="C230" s="0" t="s">
        <v>205</v>
      </c>
      <c r="D230" s="0" t="s">
        <v>51</v>
      </c>
      <c r="E230" s="11" t="n">
        <v>234528.396</v>
      </c>
      <c r="F230" s="12" t="n">
        <v>131749.73</v>
      </c>
      <c r="G230" s="13" t="n">
        <f aca="false">F230/E230*100-100</f>
        <v>-43.8235487697618</v>
      </c>
      <c r="H230" s="16" t="n">
        <v>2597810.804</v>
      </c>
      <c r="I230" s="14" t="n">
        <v>1747255.986</v>
      </c>
      <c r="J230" s="13" t="n">
        <f aca="false">I230/H230*100-100</f>
        <v>-32.7412148987275</v>
      </c>
      <c r="K230" s="15"/>
      <c r="L230" s="16"/>
    </row>
    <row r="231" customFormat="false" ht="12.75" hidden="false" customHeight="false" outlineLevel="0" collapsed="false">
      <c r="B231" s="0" t="n">
        <v>12</v>
      </c>
      <c r="C231" s="0" t="s">
        <v>206</v>
      </c>
      <c r="D231" s="0" t="s">
        <v>51</v>
      </c>
      <c r="E231" s="11" t="n">
        <v>1292219.337</v>
      </c>
      <c r="F231" s="11" t="n">
        <v>1489885.496</v>
      </c>
      <c r="G231" s="13" t="n">
        <f aca="false">F231/E231*100-100</f>
        <v>15.2966414710137</v>
      </c>
      <c r="H231" s="16" t="n">
        <v>15021943.972</v>
      </c>
      <c r="I231" s="14" t="n">
        <v>18552490.229</v>
      </c>
      <c r="J231" s="13" t="n">
        <f aca="false">I231/H231*100-100</f>
        <v>23.502592364748</v>
      </c>
      <c r="K231" s="15"/>
      <c r="L231" s="16"/>
    </row>
    <row r="232" customFormat="false" ht="12.75" hidden="false" customHeight="false" outlineLevel="0" collapsed="false">
      <c r="B232" s="0" t="n">
        <v>13</v>
      </c>
      <c r="C232" s="0" t="s">
        <v>207</v>
      </c>
      <c r="D232" s="0" t="s">
        <v>51</v>
      </c>
      <c r="E232" s="11" t="n">
        <v>281833.478</v>
      </c>
      <c r="F232" s="11" t="n">
        <v>353854.444</v>
      </c>
      <c r="G232" s="13" t="n">
        <f aca="false">F232/E232*100-100</f>
        <v>25.5544396326117</v>
      </c>
      <c r="H232" s="16" t="n">
        <v>3035436.706</v>
      </c>
      <c r="I232" s="14" t="n">
        <v>3541137.43</v>
      </c>
      <c r="J232" s="13" t="n">
        <f aca="false">I232/H232*100-100</f>
        <v>16.6599001389291</v>
      </c>
      <c r="K232" s="15"/>
      <c r="L232" s="16"/>
    </row>
    <row r="233" s="1" customFormat="true" ht="12.75" hidden="false" customHeight="false" outlineLevel="0" collapsed="false">
      <c r="F233" s="23"/>
      <c r="G233" s="13"/>
      <c r="H233" s="18"/>
      <c r="I233" s="14"/>
      <c r="J233" s="13"/>
      <c r="K233" s="15"/>
      <c r="L233" s="16"/>
    </row>
    <row r="234" customFormat="false" ht="12.75" hidden="false" customHeight="false" outlineLevel="0" collapsed="false">
      <c r="F234" s="21"/>
      <c r="G234" s="13"/>
      <c r="H234" s="16"/>
      <c r="I234" s="14"/>
      <c r="J234" s="13"/>
      <c r="K234" s="15"/>
      <c r="L234" s="16"/>
    </row>
    <row r="235" customFormat="false" ht="12.75" hidden="false" customHeight="false" outlineLevel="0" collapsed="false">
      <c r="A235" s="1" t="n">
        <v>203</v>
      </c>
      <c r="B235" s="1" t="s">
        <v>208</v>
      </c>
      <c r="C235" s="1"/>
      <c r="E235" s="11"/>
      <c r="F235" s="12"/>
      <c r="G235" s="13"/>
      <c r="H235" s="16"/>
      <c r="I235" s="14"/>
      <c r="J235" s="13"/>
      <c r="K235" s="15"/>
      <c r="L235" s="16"/>
    </row>
    <row r="236" customFormat="false" ht="12.75" hidden="false" customHeight="false" outlineLevel="0" collapsed="false">
      <c r="E236" s="11"/>
      <c r="F236" s="12"/>
      <c r="G236" s="13"/>
      <c r="H236" s="16"/>
      <c r="I236" s="14"/>
      <c r="J236" s="13"/>
      <c r="K236" s="15"/>
      <c r="L236" s="16"/>
    </row>
    <row r="237" customFormat="false" ht="12.75" hidden="false" customHeight="false" outlineLevel="0" collapsed="false">
      <c r="B237" s="0" t="n">
        <v>1</v>
      </c>
      <c r="C237" s="0" t="s">
        <v>209</v>
      </c>
      <c r="D237" s="0" t="s">
        <v>14</v>
      </c>
      <c r="E237" s="11" t="n">
        <v>2390513</v>
      </c>
      <c r="F237" s="12" t="n">
        <v>2889999</v>
      </c>
      <c r="G237" s="13" t="n">
        <f aca="false">F237/E237*100-100</f>
        <v>20.8945109271525</v>
      </c>
      <c r="H237" s="16" t="n">
        <v>37742752</v>
      </c>
      <c r="I237" s="14" t="n">
        <v>31312627</v>
      </c>
      <c r="J237" s="13" t="n">
        <f aca="false">I237/H237*100-100</f>
        <v>-17.0367147578428</v>
      </c>
      <c r="K237" s="15"/>
      <c r="L237" s="16"/>
    </row>
    <row r="238" customFormat="false" ht="12.75" hidden="false" customHeight="false" outlineLevel="0" collapsed="false">
      <c r="B238" s="0" t="n">
        <v>2</v>
      </c>
      <c r="C238" s="0" t="s">
        <v>210</v>
      </c>
      <c r="D238" s="0" t="s">
        <v>14</v>
      </c>
      <c r="E238" s="11" t="n">
        <v>455336.7</v>
      </c>
      <c r="F238" s="12" t="n">
        <v>703125</v>
      </c>
      <c r="G238" s="13" t="n">
        <f aca="false">F238/E238*100-100</f>
        <v>54.4186971970412</v>
      </c>
      <c r="H238" s="16" t="n">
        <v>5177296.7</v>
      </c>
      <c r="I238" s="14" t="n">
        <v>7006924.8</v>
      </c>
      <c r="J238" s="13" t="n">
        <f aca="false">I238/H238*100-100</f>
        <v>35.3394484809031</v>
      </c>
      <c r="K238" s="15"/>
      <c r="L238" s="16"/>
    </row>
    <row r="239" s="1" customFormat="true" ht="12.75" hidden="false" customHeight="false" outlineLevel="0" collapsed="false">
      <c r="E239" s="11"/>
      <c r="F239" s="12"/>
      <c r="G239" s="13"/>
      <c r="H239" s="18"/>
      <c r="I239" s="14"/>
      <c r="J239" s="13"/>
      <c r="K239" s="15"/>
      <c r="L239" s="16"/>
    </row>
    <row r="240" customFormat="false" ht="12.75" hidden="false" customHeight="false" outlineLevel="0" collapsed="false">
      <c r="E240" s="11"/>
      <c r="F240" s="12"/>
      <c r="G240" s="13"/>
      <c r="H240" s="16"/>
      <c r="I240" s="14"/>
      <c r="J240" s="13"/>
      <c r="K240" s="15"/>
      <c r="L240" s="16"/>
    </row>
    <row r="241" customFormat="false" ht="12.75" hidden="false" customHeight="false" outlineLevel="0" collapsed="false">
      <c r="A241" s="1" t="n">
        <v>231</v>
      </c>
      <c r="B241" s="1" t="s">
        <v>211</v>
      </c>
      <c r="C241" s="1"/>
      <c r="E241" s="11"/>
      <c r="F241" s="12"/>
      <c r="G241" s="13"/>
      <c r="H241" s="16"/>
      <c r="I241" s="14"/>
      <c r="J241" s="13"/>
      <c r="K241" s="15"/>
      <c r="L241" s="16"/>
    </row>
    <row r="242" customFormat="false" ht="12.75" hidden="false" customHeight="false" outlineLevel="0" collapsed="false">
      <c r="E242" s="11"/>
      <c r="F242" s="12"/>
      <c r="G242" s="13"/>
      <c r="H242" s="16"/>
      <c r="I242" s="14"/>
      <c r="J242" s="13"/>
      <c r="K242" s="15"/>
      <c r="L242" s="16"/>
    </row>
    <row r="243" customFormat="false" ht="12.75" hidden="false" customHeight="false" outlineLevel="0" collapsed="false">
      <c r="B243" s="0" t="n">
        <v>1</v>
      </c>
      <c r="C243" s="0" t="s">
        <v>212</v>
      </c>
      <c r="D243" s="0" t="s">
        <v>159</v>
      </c>
      <c r="E243" s="11" t="n">
        <v>31770.588</v>
      </c>
      <c r="F243" s="12" t="n">
        <v>33636.753</v>
      </c>
      <c r="G243" s="13" t="n">
        <f aca="false">F243/E243*100-100</f>
        <v>5.87387617755138</v>
      </c>
      <c r="H243" s="16" t="n">
        <v>253711.955</v>
      </c>
      <c r="I243" s="14" t="n">
        <v>240583.743</v>
      </c>
      <c r="J243" s="13" t="n">
        <f aca="false">I243/H243*100-100</f>
        <v>-5.17445541736493</v>
      </c>
      <c r="K243" s="15"/>
      <c r="L243" s="16"/>
    </row>
    <row r="244" customFormat="false" ht="12.75" hidden="false" customHeight="false" outlineLevel="0" collapsed="false">
      <c r="B244" s="0" t="n">
        <v>2</v>
      </c>
      <c r="C244" s="0" t="s">
        <v>213</v>
      </c>
      <c r="D244" s="0" t="s">
        <v>214</v>
      </c>
      <c r="E244" s="11" t="n">
        <v>0</v>
      </c>
      <c r="F244" s="12" t="n">
        <v>0</v>
      </c>
      <c r="G244" s="19" t="s">
        <v>142</v>
      </c>
      <c r="H244" s="16" t="n">
        <v>0</v>
      </c>
      <c r="I244" s="14" t="n">
        <v>0</v>
      </c>
      <c r="J244" s="19" t="s">
        <v>142</v>
      </c>
      <c r="K244" s="15"/>
      <c r="L244" s="16"/>
    </row>
    <row r="245" s="1" customFormat="true" ht="12.75" hidden="false" customHeight="false" outlineLevel="0" collapsed="false">
      <c r="F245" s="23"/>
      <c r="G245" s="13"/>
      <c r="H245" s="18"/>
      <c r="I245" s="14"/>
      <c r="J245" s="13"/>
      <c r="K245" s="15"/>
      <c r="L245" s="16"/>
    </row>
    <row r="246" customFormat="false" ht="12.75" hidden="false" customHeight="false" outlineLevel="0" collapsed="false">
      <c r="F246" s="21"/>
      <c r="G246" s="13"/>
      <c r="H246" s="16"/>
      <c r="I246" s="14"/>
      <c r="J246" s="13"/>
      <c r="K246" s="15"/>
      <c r="L246" s="16"/>
    </row>
    <row r="247" customFormat="false" ht="12.75" hidden="false" customHeight="false" outlineLevel="0" collapsed="false">
      <c r="A247" s="1" t="n">
        <v>239</v>
      </c>
      <c r="B247" s="1" t="s">
        <v>215</v>
      </c>
      <c r="C247" s="1"/>
      <c r="E247" s="11"/>
      <c r="F247" s="12"/>
      <c r="G247" s="13"/>
      <c r="H247" s="16"/>
      <c r="I247" s="14"/>
      <c r="J247" s="13"/>
      <c r="K247" s="15"/>
      <c r="L247" s="16"/>
    </row>
    <row r="248" customFormat="false" ht="12.75" hidden="false" customHeight="false" outlineLevel="0" collapsed="false">
      <c r="E248" s="11"/>
      <c r="F248" s="12"/>
      <c r="G248" s="13"/>
      <c r="H248" s="16"/>
      <c r="I248" s="14"/>
      <c r="J248" s="13"/>
      <c r="K248" s="15"/>
      <c r="L248" s="16"/>
    </row>
    <row r="249" customFormat="false" ht="12.75" hidden="false" customHeight="false" outlineLevel="0" collapsed="false">
      <c r="B249" s="0" t="n">
        <v>1</v>
      </c>
      <c r="C249" s="0" t="s">
        <v>216</v>
      </c>
      <c r="D249" s="0" t="s">
        <v>214</v>
      </c>
      <c r="E249" s="11" t="n">
        <v>2678703.37</v>
      </c>
      <c r="F249" s="12" t="n">
        <v>3667235.05</v>
      </c>
      <c r="G249" s="13" t="n">
        <f aca="false">F249/E249*100-100</f>
        <v>36.9033649291299</v>
      </c>
      <c r="H249" s="16" t="n">
        <v>54216046.29</v>
      </c>
      <c r="I249" s="14" t="n">
        <v>44468243.94</v>
      </c>
      <c r="J249" s="13" t="n">
        <f aca="false">I249/H249*100-100</f>
        <v>-17.9795522120136</v>
      </c>
      <c r="K249" s="15"/>
      <c r="L249" s="16"/>
    </row>
    <row r="250" customFormat="false" ht="12.75" hidden="false" customHeight="false" outlineLevel="0" collapsed="false">
      <c r="B250" s="0" t="n">
        <v>2</v>
      </c>
      <c r="C250" s="0" t="s">
        <v>217</v>
      </c>
      <c r="D250" s="0" t="s">
        <v>159</v>
      </c>
      <c r="E250" s="11" t="n">
        <v>6136.692</v>
      </c>
      <c r="F250" s="12" t="n">
        <v>5573.206</v>
      </c>
      <c r="G250" s="13" t="n">
        <f aca="false">F250/E250*100-100</f>
        <v>-9.18224346276463</v>
      </c>
      <c r="H250" s="16" t="n">
        <v>68817.384</v>
      </c>
      <c r="I250" s="14" t="n">
        <v>60440.577</v>
      </c>
      <c r="J250" s="13" t="n">
        <f aca="false">I250/H250*100-100</f>
        <v>-12.1725158863929</v>
      </c>
      <c r="K250" s="15"/>
      <c r="L250" s="16"/>
    </row>
    <row r="251" customFormat="false" ht="12.75" hidden="false" customHeight="false" outlineLevel="0" collapsed="false">
      <c r="B251" s="0" t="n">
        <v>3</v>
      </c>
      <c r="C251" s="0" t="s">
        <v>218</v>
      </c>
      <c r="D251" s="0" t="s">
        <v>159</v>
      </c>
      <c r="E251" s="11" t="n">
        <v>9943.332</v>
      </c>
      <c r="F251" s="12" t="n">
        <v>8312.928</v>
      </c>
      <c r="G251" s="13" t="n">
        <f aca="false">F251/E251*100-100</f>
        <v>-16.3969582831992</v>
      </c>
      <c r="H251" s="16" t="n">
        <v>113932.826</v>
      </c>
      <c r="I251" s="14" t="n">
        <v>92363.314</v>
      </c>
      <c r="J251" s="13" t="n">
        <f aca="false">I251/H251*100-100</f>
        <v>-18.9317800297519</v>
      </c>
      <c r="K251" s="15"/>
      <c r="L251" s="16"/>
    </row>
    <row r="252" customFormat="false" ht="12.75" hidden="false" customHeight="false" outlineLevel="0" collapsed="false">
      <c r="B252" s="0" t="n">
        <v>4</v>
      </c>
      <c r="C252" s="0" t="s">
        <v>219</v>
      </c>
      <c r="D252" s="0" t="s">
        <v>159</v>
      </c>
      <c r="E252" s="11" t="n">
        <v>3540.939</v>
      </c>
      <c r="F252" s="12" t="n">
        <v>2497.671</v>
      </c>
      <c r="G252" s="13" t="n">
        <f aca="false">F252/E252*100-100</f>
        <v>-29.4630322634759</v>
      </c>
      <c r="H252" s="16" t="n">
        <v>55782.207</v>
      </c>
      <c r="I252" s="14" t="n">
        <v>36789.464</v>
      </c>
      <c r="J252" s="13" t="n">
        <f aca="false">I252/H252*100-100</f>
        <v>-34.0480307636448</v>
      </c>
      <c r="K252" s="15"/>
      <c r="L252" s="16"/>
    </row>
    <row r="253" customFormat="false" ht="12.75" hidden="false" customHeight="false" outlineLevel="0" collapsed="false">
      <c r="B253" s="0" t="n">
        <v>5</v>
      </c>
      <c r="C253" s="0" t="s">
        <v>220</v>
      </c>
      <c r="D253" s="0" t="s">
        <v>159</v>
      </c>
      <c r="E253" s="11" t="n">
        <v>1221.709</v>
      </c>
      <c r="F253" s="12" t="n">
        <v>3678.574</v>
      </c>
      <c r="G253" s="13" t="n">
        <f aca="false">F253/E253*100-100</f>
        <v>201.100671272783</v>
      </c>
      <c r="H253" s="16" t="n">
        <v>36594.045</v>
      </c>
      <c r="I253" s="14" t="n">
        <v>39050.088</v>
      </c>
      <c r="J253" s="13" t="n">
        <f aca="false">I253/H253*100-100</f>
        <v>6.71159200902768</v>
      </c>
      <c r="K253" s="15"/>
      <c r="L253" s="16"/>
    </row>
    <row r="254" customFormat="false" ht="12.75" hidden="false" customHeight="false" outlineLevel="0" collapsed="false">
      <c r="B254" s="0" t="n">
        <v>6</v>
      </c>
      <c r="C254" s="0" t="s">
        <v>221</v>
      </c>
      <c r="D254" s="0" t="s">
        <v>21</v>
      </c>
      <c r="E254" s="11" t="n">
        <v>858412.399</v>
      </c>
      <c r="F254" s="12" t="n">
        <v>854861.745</v>
      </c>
      <c r="G254" s="13" t="n">
        <f aca="false">F254/E254*100-100</f>
        <v>-0.41363032548648</v>
      </c>
      <c r="H254" s="16" t="n">
        <v>9170885.961</v>
      </c>
      <c r="I254" s="14" t="n">
        <v>9016803.765</v>
      </c>
      <c r="J254" s="13" t="n">
        <f aca="false">I254/H254*100-100</f>
        <v>-1.68012334528255</v>
      </c>
      <c r="K254" s="15"/>
      <c r="L254" s="16"/>
    </row>
    <row r="255" customFormat="false" ht="12.75" hidden="false" customHeight="false" outlineLevel="0" collapsed="false">
      <c r="B255" s="0" t="n">
        <v>7</v>
      </c>
      <c r="C255" s="0" t="s">
        <v>222</v>
      </c>
      <c r="D255" s="0" t="s">
        <v>21</v>
      </c>
      <c r="E255" s="11" t="n">
        <v>94823.583</v>
      </c>
      <c r="F255" s="12" t="n">
        <v>102407.071</v>
      </c>
      <c r="G255" s="13" t="n">
        <f aca="false">F255/E255*100-100</f>
        <v>7.99747041830301</v>
      </c>
      <c r="H255" s="16" t="n">
        <v>977647.773</v>
      </c>
      <c r="I255" s="14" t="n">
        <v>1053031.845</v>
      </c>
      <c r="J255" s="13" t="n">
        <f aca="false">I255/H255*100-100</f>
        <v>7.7107598546128</v>
      </c>
      <c r="K255" s="15"/>
      <c r="L255" s="16"/>
    </row>
    <row r="256" customFormat="false" ht="12.75" hidden="false" customHeight="false" outlineLevel="0" collapsed="false">
      <c r="B256" s="0" t="n">
        <v>8</v>
      </c>
      <c r="C256" s="0" t="s">
        <v>223</v>
      </c>
      <c r="D256" s="0" t="s">
        <v>21</v>
      </c>
      <c r="E256" s="11" t="n">
        <v>282.45</v>
      </c>
      <c r="F256" s="12" t="n">
        <v>321.22</v>
      </c>
      <c r="G256" s="13" t="n">
        <f aca="false">F256/E256*100-100</f>
        <v>13.7263232430519</v>
      </c>
      <c r="H256" s="16" t="n">
        <v>3886.592</v>
      </c>
      <c r="I256" s="14" t="n">
        <v>3910.62</v>
      </c>
      <c r="J256" s="13" t="n">
        <f aca="false">I256/H256*100-100</f>
        <v>0.618228000263457</v>
      </c>
      <c r="K256" s="15"/>
      <c r="L256" s="16"/>
    </row>
    <row r="257" customFormat="false" ht="12.75" hidden="false" customHeight="false" outlineLevel="0" collapsed="false">
      <c r="B257" s="0" t="n">
        <v>9</v>
      </c>
      <c r="C257" s="0" t="s">
        <v>224</v>
      </c>
      <c r="D257" s="0" t="s">
        <v>153</v>
      </c>
      <c r="E257" s="11" t="n">
        <v>279420.36</v>
      </c>
      <c r="F257" s="12" t="n">
        <v>238724.32</v>
      </c>
      <c r="G257" s="13" t="n">
        <f aca="false">F257/E257*100-100</f>
        <v>-14.5644504931566</v>
      </c>
      <c r="H257" s="16" t="n">
        <v>2780788.74</v>
      </c>
      <c r="I257" s="14" t="n">
        <v>3143099.24</v>
      </c>
      <c r="J257" s="13" t="n">
        <f aca="false">I257/H257*100-100</f>
        <v>13.0290552025178</v>
      </c>
      <c r="K257" s="15"/>
      <c r="L257" s="16"/>
    </row>
    <row r="258" customFormat="false" ht="12.75" hidden="false" customHeight="false" outlineLevel="0" collapsed="false">
      <c r="B258" s="0" t="n">
        <v>10</v>
      </c>
      <c r="C258" s="0" t="s">
        <v>225</v>
      </c>
      <c r="D258" s="0" t="s">
        <v>110</v>
      </c>
      <c r="E258" s="11" t="n">
        <v>744</v>
      </c>
      <c r="F258" s="12" t="n">
        <v>295</v>
      </c>
      <c r="G258" s="13" t="n">
        <f aca="false">F258/E258*100-100</f>
        <v>-60.3494623655914</v>
      </c>
      <c r="H258" s="16" t="n">
        <v>7108</v>
      </c>
      <c r="I258" s="14" t="n">
        <v>4240</v>
      </c>
      <c r="J258" s="13" t="n">
        <f aca="false">I258/H258*100-100</f>
        <v>-40.3489026449072</v>
      </c>
      <c r="K258" s="15"/>
      <c r="L258" s="16"/>
    </row>
    <row r="259" s="1" customFormat="true" ht="12.75" hidden="false" customHeight="false" outlineLevel="0" collapsed="false">
      <c r="B259" s="0" t="n">
        <v>11</v>
      </c>
      <c r="C259" s="10" t="s">
        <v>226</v>
      </c>
      <c r="D259" s="10" t="s">
        <v>110</v>
      </c>
      <c r="E259" s="11" t="n">
        <v>22044</v>
      </c>
      <c r="F259" s="12" t="n">
        <v>515511</v>
      </c>
      <c r="G259" s="13" t="n">
        <f aca="false">F259/E259*100-100</f>
        <v>2238.55470876429</v>
      </c>
      <c r="H259" s="14" t="n">
        <v>2652352.5</v>
      </c>
      <c r="I259" s="14" t="n">
        <v>3179110</v>
      </c>
      <c r="J259" s="13" t="n">
        <f aca="false">I259/H259*100-100</f>
        <v>19.8600110656483</v>
      </c>
      <c r="K259" s="15"/>
      <c r="L259" s="16"/>
    </row>
    <row r="260" customFormat="false" ht="12.75" hidden="false" customHeight="false" outlineLevel="0" collapsed="false">
      <c r="B260" s="0" t="n">
        <v>12</v>
      </c>
      <c r="C260" s="0" t="s">
        <v>227</v>
      </c>
      <c r="D260" s="0" t="s">
        <v>159</v>
      </c>
      <c r="E260" s="0" t="n">
        <v>2554.701</v>
      </c>
      <c r="F260" s="12" t="n">
        <v>2268.022</v>
      </c>
      <c r="G260" s="13" t="n">
        <f aca="false">F260/E260*100-100</f>
        <v>-11.221626327308</v>
      </c>
      <c r="H260" s="16" t="n">
        <v>13349.862</v>
      </c>
      <c r="I260" s="14" t="n">
        <v>21211.202</v>
      </c>
      <c r="J260" s="13" t="n">
        <f aca="false">I260/H260*100-100</f>
        <v>58.8870506676399</v>
      </c>
      <c r="K260" s="15"/>
      <c r="L260" s="16"/>
    </row>
    <row r="261" customFormat="false" ht="12.75" hidden="false" customHeight="false" outlineLevel="0" collapsed="false">
      <c r="B261" s="0" t="n">
        <v>13</v>
      </c>
      <c r="C261" s="0" t="s">
        <v>228</v>
      </c>
      <c r="D261" s="0" t="s">
        <v>21</v>
      </c>
      <c r="E261" s="11" t="n">
        <v>26446.23</v>
      </c>
      <c r="F261" s="12" t="n">
        <v>26001.563</v>
      </c>
      <c r="G261" s="13" t="n">
        <f aca="false">F261/E261*100-100</f>
        <v>-1.68140033570005</v>
      </c>
      <c r="H261" s="16" t="n">
        <v>281499.615</v>
      </c>
      <c r="I261" s="14" t="n">
        <v>278854.153</v>
      </c>
      <c r="J261" s="13" t="n">
        <f aca="false">I261/H261*100-100</f>
        <v>-0.939774642320558</v>
      </c>
      <c r="K261" s="15"/>
      <c r="L261" s="16"/>
    </row>
    <row r="262" customFormat="false" ht="12.75" hidden="false" customHeight="false" outlineLevel="0" collapsed="false">
      <c r="B262" s="0" t="n">
        <v>14</v>
      </c>
      <c r="C262" s="0" t="s">
        <v>229</v>
      </c>
      <c r="D262" s="0" t="s">
        <v>21</v>
      </c>
      <c r="E262" s="11" t="n">
        <v>526.67</v>
      </c>
      <c r="F262" s="12" t="n">
        <v>703</v>
      </c>
      <c r="G262" s="13" t="n">
        <f aca="false">F262/E262*100-100</f>
        <v>33.4801678470389</v>
      </c>
      <c r="H262" s="16" t="n">
        <v>19764.335</v>
      </c>
      <c r="I262" s="14" t="n">
        <v>16341.88</v>
      </c>
      <c r="J262" s="13" t="n">
        <f aca="false">I262/H262*100-100</f>
        <v>-17.3163174981602</v>
      </c>
      <c r="K262" s="15"/>
      <c r="L262" s="16"/>
    </row>
    <row r="263" customFormat="false" ht="12.75" hidden="false" customHeight="false" outlineLevel="0" collapsed="false">
      <c r="E263" s="22"/>
      <c r="F263" s="12"/>
      <c r="G263" s="13"/>
      <c r="H263" s="16"/>
      <c r="I263" s="14"/>
      <c r="J263" s="13"/>
      <c r="K263" s="15"/>
      <c r="L263" s="16"/>
    </row>
    <row r="264" customFormat="false" ht="12.75" hidden="false" customHeight="false" outlineLevel="0" collapsed="false">
      <c r="E264" s="11"/>
      <c r="F264" s="12"/>
      <c r="G264" s="13"/>
      <c r="H264" s="16"/>
      <c r="I264" s="14"/>
      <c r="J264" s="13"/>
      <c r="K264" s="15"/>
      <c r="L264" s="16"/>
    </row>
    <row r="265" customFormat="false" ht="12.75" hidden="false" customHeight="false" outlineLevel="0" collapsed="false">
      <c r="A265" s="1" t="n">
        <v>242</v>
      </c>
      <c r="B265" s="1" t="s">
        <v>230</v>
      </c>
      <c r="C265" s="1"/>
      <c r="E265" s="11"/>
      <c r="F265" s="12"/>
      <c r="G265" s="13"/>
      <c r="H265" s="16"/>
      <c r="I265" s="14"/>
      <c r="J265" s="13"/>
      <c r="K265" s="15"/>
      <c r="L265" s="16"/>
    </row>
    <row r="266" s="1" customFormat="true" ht="12.75" hidden="false" customHeight="false" outlineLevel="0" collapsed="false">
      <c r="E266" s="11"/>
      <c r="F266" s="12"/>
      <c r="G266" s="13"/>
      <c r="H266" s="18"/>
      <c r="I266" s="14"/>
      <c r="J266" s="13"/>
      <c r="K266" s="15"/>
      <c r="L266" s="16"/>
    </row>
    <row r="267" customFormat="false" ht="12.75" hidden="false" customHeight="false" outlineLevel="0" collapsed="false">
      <c r="B267" s="0" t="n">
        <v>1</v>
      </c>
      <c r="C267" s="0" t="s">
        <v>231</v>
      </c>
      <c r="D267" s="0" t="s">
        <v>14</v>
      </c>
      <c r="E267" s="11" t="n">
        <v>28751691</v>
      </c>
      <c r="F267" s="12" t="n">
        <v>112024382</v>
      </c>
      <c r="G267" s="13" t="n">
        <f aca="false">F267/E267*100-100</f>
        <v>289.627107497782</v>
      </c>
      <c r="H267" s="16" t="n">
        <v>364616367.006</v>
      </c>
      <c r="I267" s="14" t="n">
        <v>504314914.002</v>
      </c>
      <c r="J267" s="13" t="n">
        <f aca="false">I267/H267*100-100</f>
        <v>38.3138442585879</v>
      </c>
      <c r="K267" s="15"/>
      <c r="L267" s="16"/>
    </row>
    <row r="268" customFormat="false" ht="12.75" hidden="false" customHeight="false" outlineLevel="0" collapsed="false">
      <c r="E268" s="11"/>
      <c r="F268" s="12"/>
      <c r="G268" s="13"/>
      <c r="H268" s="16"/>
      <c r="I268" s="14"/>
      <c r="J268" s="13"/>
      <c r="K268" s="15"/>
      <c r="L268" s="16"/>
    </row>
    <row r="269" customFormat="false" ht="12.75" hidden="false" customHeight="false" outlineLevel="0" collapsed="false">
      <c r="E269" s="11"/>
      <c r="F269" s="12"/>
      <c r="G269" s="13"/>
      <c r="H269" s="16"/>
      <c r="I269" s="14"/>
      <c r="J269" s="13"/>
      <c r="K269" s="15"/>
      <c r="L269" s="16"/>
    </row>
    <row r="270" customFormat="false" ht="12.75" hidden="false" customHeight="false" outlineLevel="0" collapsed="false">
      <c r="A270" s="1" t="n">
        <v>243</v>
      </c>
      <c r="B270" s="1" t="s">
        <v>232</v>
      </c>
      <c r="C270" s="1"/>
      <c r="E270" s="11"/>
      <c r="F270" s="12"/>
      <c r="G270" s="13"/>
      <c r="H270" s="16"/>
      <c r="I270" s="14"/>
      <c r="J270" s="13"/>
      <c r="K270" s="15"/>
      <c r="L270" s="16"/>
    </row>
    <row r="271" s="1" customFormat="true" ht="12.75" hidden="false" customHeight="false" outlineLevel="0" collapsed="false">
      <c r="E271" s="11"/>
      <c r="F271" s="12"/>
      <c r="G271" s="13"/>
      <c r="H271" s="18"/>
      <c r="I271" s="14"/>
      <c r="J271" s="13"/>
      <c r="K271" s="15"/>
      <c r="L271" s="16"/>
    </row>
    <row r="272" customFormat="false" ht="12.75" hidden="false" customHeight="false" outlineLevel="0" collapsed="false">
      <c r="B272" s="0" t="n">
        <v>1</v>
      </c>
      <c r="C272" s="0" t="s">
        <v>233</v>
      </c>
      <c r="D272" s="0" t="s">
        <v>21</v>
      </c>
      <c r="E272" s="11" t="n">
        <v>137237.784</v>
      </c>
      <c r="F272" s="12" t="n">
        <v>152680.317</v>
      </c>
      <c r="G272" s="17" t="n">
        <f aca="false">F272/E272*100-100</f>
        <v>11.2523916882832</v>
      </c>
      <c r="H272" s="16" t="n">
        <v>1670385.621</v>
      </c>
      <c r="I272" s="14" t="n">
        <v>1613638.509</v>
      </c>
      <c r="J272" s="13" t="n">
        <f aca="false">I272/H272*100-100</f>
        <v>-3.39724619791852</v>
      </c>
      <c r="K272" s="15"/>
      <c r="L272" s="16"/>
    </row>
    <row r="273" customFormat="false" ht="12.75" hidden="false" customHeight="false" outlineLevel="0" collapsed="false">
      <c r="E273" s="11"/>
      <c r="F273" s="12"/>
      <c r="G273" s="13"/>
      <c r="H273" s="16"/>
      <c r="I273" s="14"/>
      <c r="J273" s="13"/>
      <c r="K273" s="15"/>
      <c r="L273" s="16"/>
    </row>
    <row r="274" customFormat="false" ht="12.75" hidden="false" customHeight="false" outlineLevel="0" collapsed="false">
      <c r="E274" s="11"/>
      <c r="F274" s="12"/>
      <c r="G274" s="13"/>
      <c r="H274" s="16"/>
      <c r="I274" s="14"/>
      <c r="J274" s="13"/>
      <c r="K274" s="15"/>
      <c r="L274" s="16"/>
    </row>
    <row r="275" customFormat="false" ht="12.75" hidden="false" customHeight="false" outlineLevel="0" collapsed="false">
      <c r="A275" s="1" t="n">
        <v>251</v>
      </c>
      <c r="B275" s="1" t="s">
        <v>234</v>
      </c>
      <c r="C275" s="1"/>
      <c r="E275" s="11"/>
      <c r="F275" s="12"/>
      <c r="G275" s="13"/>
      <c r="H275" s="16"/>
      <c r="I275" s="14"/>
      <c r="J275" s="13"/>
      <c r="K275" s="15"/>
      <c r="L275" s="16"/>
    </row>
    <row r="276" s="1" customFormat="true" ht="12.75" hidden="false" customHeight="false" outlineLevel="0" collapsed="false">
      <c r="E276" s="11"/>
      <c r="F276" s="12"/>
      <c r="G276" s="13"/>
      <c r="H276" s="18"/>
      <c r="I276" s="14"/>
      <c r="J276" s="13"/>
      <c r="K276" s="15"/>
      <c r="L276" s="16"/>
    </row>
    <row r="277" customFormat="false" ht="12.75" hidden="false" customHeight="false" outlineLevel="0" collapsed="false">
      <c r="B277" s="0" t="n">
        <v>1</v>
      </c>
      <c r="C277" s="0" t="s">
        <v>235</v>
      </c>
      <c r="D277" s="0" t="s">
        <v>110</v>
      </c>
      <c r="E277" s="24" t="n">
        <v>85.21</v>
      </c>
      <c r="F277" s="25" t="n">
        <v>382.147</v>
      </c>
      <c r="G277" s="13" t="n">
        <f aca="false">F277/E277*100-100</f>
        <v>348.476704612135</v>
      </c>
      <c r="H277" s="16" t="n">
        <v>1721.259</v>
      </c>
      <c r="I277" s="14" t="n">
        <v>3029.408</v>
      </c>
      <c r="J277" s="13" t="n">
        <f aca="false">I277/H277*100-100</f>
        <v>75.9995445194477</v>
      </c>
      <c r="K277" s="15"/>
      <c r="L277" s="16"/>
    </row>
    <row r="278" customFormat="false" ht="12.75" hidden="false" customHeight="false" outlineLevel="0" collapsed="false">
      <c r="E278" s="11"/>
      <c r="F278" s="12"/>
      <c r="G278" s="13"/>
      <c r="H278" s="16"/>
      <c r="I278" s="14"/>
      <c r="J278" s="13"/>
      <c r="K278" s="15"/>
      <c r="L278" s="16"/>
    </row>
    <row r="279" customFormat="false" ht="12.75" hidden="false" customHeight="false" outlineLevel="0" collapsed="false">
      <c r="E279" s="11"/>
      <c r="F279" s="12"/>
      <c r="G279" s="13"/>
      <c r="H279" s="16"/>
      <c r="I279" s="14"/>
      <c r="J279" s="13"/>
      <c r="K279" s="15"/>
      <c r="L279" s="16"/>
    </row>
    <row r="280" customFormat="false" ht="12.75" hidden="false" customHeight="false" outlineLevel="0" collapsed="false">
      <c r="A280" s="1" t="n">
        <v>259</v>
      </c>
      <c r="B280" s="1" t="s">
        <v>236</v>
      </c>
      <c r="C280" s="1"/>
      <c r="E280" s="11"/>
      <c r="F280" s="12"/>
      <c r="G280" s="13"/>
      <c r="H280" s="16"/>
      <c r="I280" s="14"/>
      <c r="J280" s="13"/>
      <c r="K280" s="15"/>
      <c r="L280" s="16"/>
    </row>
    <row r="281" s="1" customFormat="true" ht="12.75" hidden="false" customHeight="false" outlineLevel="0" collapsed="false">
      <c r="E281" s="11"/>
      <c r="F281" s="12"/>
      <c r="G281" s="13"/>
      <c r="H281" s="18"/>
      <c r="I281" s="14"/>
      <c r="J281" s="13"/>
      <c r="K281" s="15"/>
      <c r="L281" s="16"/>
    </row>
    <row r="282" customFormat="false" ht="12.75" hidden="false" customHeight="false" outlineLevel="0" collapsed="false">
      <c r="B282" s="0" t="n">
        <v>1</v>
      </c>
      <c r="C282" s="0" t="s">
        <v>237</v>
      </c>
      <c r="D282" s="0" t="s">
        <v>110</v>
      </c>
      <c r="E282" s="11" t="n">
        <v>129144</v>
      </c>
      <c r="F282" s="12" t="n">
        <v>127978</v>
      </c>
      <c r="G282" s="13" t="n">
        <f aca="false">F282/E282*100-100</f>
        <v>-0.902868116211366</v>
      </c>
      <c r="H282" s="16" t="n">
        <v>1355761</v>
      </c>
      <c r="I282" s="14" t="n">
        <v>1370749</v>
      </c>
      <c r="J282" s="13" t="n">
        <f aca="false">I282/H282*100-100</f>
        <v>1.1055045837725</v>
      </c>
      <c r="K282" s="15"/>
      <c r="L282" s="16"/>
    </row>
    <row r="283" customFormat="false" ht="12.75" hidden="false" customHeight="false" outlineLevel="0" collapsed="false">
      <c r="B283" s="0" t="n">
        <v>2</v>
      </c>
      <c r="C283" s="0" t="s">
        <v>238</v>
      </c>
      <c r="D283" s="0" t="s">
        <v>110</v>
      </c>
      <c r="E283" s="11" t="n">
        <v>0</v>
      </c>
      <c r="F283" s="12" t="n">
        <v>2411.78</v>
      </c>
      <c r="G283" s="13" t="n">
        <v>100</v>
      </c>
      <c r="H283" s="16" t="n">
        <v>19273.5</v>
      </c>
      <c r="I283" s="14" t="n">
        <v>17398.58</v>
      </c>
      <c r="J283" s="13" t="n">
        <f aca="false">I283/H283*100-100</f>
        <v>-9.72796845409502</v>
      </c>
      <c r="K283" s="15"/>
      <c r="L283" s="16"/>
    </row>
    <row r="284" customFormat="false" ht="12.75" hidden="false" customHeight="false" outlineLevel="0" collapsed="false">
      <c r="E284" s="11"/>
      <c r="F284" s="12"/>
      <c r="G284" s="13"/>
      <c r="H284" s="16"/>
      <c r="I284" s="14"/>
      <c r="J284" s="13"/>
      <c r="K284" s="15"/>
      <c r="L284" s="16"/>
    </row>
    <row r="285" customFormat="false" ht="12.75" hidden="false" customHeight="false" outlineLevel="0" collapsed="false">
      <c r="E285" s="11"/>
      <c r="F285" s="12"/>
      <c r="G285" s="13"/>
      <c r="H285" s="16"/>
      <c r="I285" s="14"/>
      <c r="J285" s="13"/>
      <c r="K285" s="15"/>
      <c r="L285" s="16"/>
    </row>
    <row r="286" customFormat="false" ht="12.75" hidden="false" customHeight="false" outlineLevel="0" collapsed="false">
      <c r="A286" s="1" t="n">
        <v>271</v>
      </c>
      <c r="B286" s="1" t="s">
        <v>239</v>
      </c>
      <c r="C286" s="1"/>
      <c r="E286" s="11"/>
      <c r="F286" s="12"/>
      <c r="G286" s="13"/>
      <c r="H286" s="16"/>
      <c r="I286" s="14"/>
      <c r="J286" s="13"/>
      <c r="K286" s="15"/>
      <c r="L286" s="16"/>
    </row>
    <row r="287" customFormat="false" ht="12.75" hidden="false" customHeight="false" outlineLevel="0" collapsed="false">
      <c r="E287" s="11"/>
      <c r="F287" s="12"/>
      <c r="G287" s="13"/>
      <c r="H287" s="16"/>
      <c r="I287" s="14"/>
      <c r="J287" s="13"/>
      <c r="K287" s="15"/>
      <c r="L287" s="16"/>
    </row>
    <row r="288" s="1" customFormat="true" ht="12.75" hidden="false" customHeight="false" outlineLevel="0" collapsed="false">
      <c r="B288" s="10" t="n">
        <v>1</v>
      </c>
      <c r="C288" s="10" t="s">
        <v>240</v>
      </c>
      <c r="D288" s="10" t="s">
        <v>110</v>
      </c>
      <c r="E288" s="11" t="n">
        <v>1086</v>
      </c>
      <c r="F288" s="12" t="n">
        <v>1114</v>
      </c>
      <c r="G288" s="13" t="n">
        <f aca="false">F288/E288*100-100</f>
        <v>2.57826887661142</v>
      </c>
      <c r="H288" s="14" t="n">
        <v>14740.005</v>
      </c>
      <c r="I288" s="14" t="n">
        <v>12334</v>
      </c>
      <c r="J288" s="13" t="n">
        <f aca="false">I288/H288*100-100</f>
        <v>-16.322959184885</v>
      </c>
      <c r="K288" s="15"/>
      <c r="L288" s="16"/>
    </row>
    <row r="289" customFormat="false" ht="12.75" hidden="false" customHeight="false" outlineLevel="0" collapsed="false">
      <c r="B289" s="0" t="n">
        <v>2</v>
      </c>
      <c r="C289" s="0" t="s">
        <v>241</v>
      </c>
      <c r="D289" s="0" t="s">
        <v>110</v>
      </c>
      <c r="E289" s="11" t="n">
        <v>182</v>
      </c>
      <c r="F289" s="12" t="n">
        <v>51</v>
      </c>
      <c r="G289" s="13" t="n">
        <f aca="false">F289/E289*100-100</f>
        <v>-71.978021978022</v>
      </c>
      <c r="H289" s="16" t="n">
        <v>1543</v>
      </c>
      <c r="I289" s="14" t="n">
        <v>1071</v>
      </c>
      <c r="J289" s="13" t="n">
        <f aca="false">I289/H289*100-100</f>
        <v>-30.5897602073882</v>
      </c>
      <c r="K289" s="15"/>
      <c r="L289" s="16"/>
    </row>
    <row r="290" customFormat="false" ht="12.75" hidden="false" customHeight="false" outlineLevel="0" collapsed="false">
      <c r="B290" s="10" t="n">
        <v>3</v>
      </c>
      <c r="C290" s="0" t="s">
        <v>242</v>
      </c>
      <c r="D290" s="0" t="s">
        <v>110</v>
      </c>
      <c r="E290" s="11" t="n">
        <v>739</v>
      </c>
      <c r="F290" s="12" t="n">
        <v>680</v>
      </c>
      <c r="G290" s="13" t="n">
        <f aca="false">F290/E290*100-100</f>
        <v>-7.98376184032476</v>
      </c>
      <c r="H290" s="16" t="n">
        <v>7775</v>
      </c>
      <c r="I290" s="14" t="n">
        <v>7185</v>
      </c>
      <c r="J290" s="13" t="n">
        <f aca="false">I290/H290*100-100</f>
        <v>-7.58842443729904</v>
      </c>
      <c r="K290" s="15"/>
      <c r="L290" s="16"/>
    </row>
    <row r="291" customFormat="false" ht="12.75" hidden="false" customHeight="false" outlineLevel="0" collapsed="false">
      <c r="B291" s="0" t="n">
        <v>4</v>
      </c>
      <c r="C291" s="0" t="s">
        <v>243</v>
      </c>
      <c r="D291" s="0" t="s">
        <v>110</v>
      </c>
      <c r="E291" s="11" t="n">
        <v>84</v>
      </c>
      <c r="F291" s="12" t="n">
        <v>123</v>
      </c>
      <c r="G291" s="13" t="n">
        <f aca="false">F291/E291*100-100</f>
        <v>46.4285714285714</v>
      </c>
      <c r="H291" s="16" t="n">
        <v>1255</v>
      </c>
      <c r="I291" s="14" t="n">
        <v>719</v>
      </c>
      <c r="J291" s="13" t="n">
        <f aca="false">I291/H291*100-100</f>
        <v>-42.7091633466135</v>
      </c>
      <c r="K291" s="15"/>
      <c r="L291" s="16"/>
    </row>
    <row r="292" customFormat="false" ht="12.75" hidden="false" customHeight="false" outlineLevel="0" collapsed="false">
      <c r="F292" s="21"/>
      <c r="G292" s="13"/>
      <c r="H292" s="16"/>
      <c r="I292" s="14"/>
      <c r="J292" s="13"/>
      <c r="K292" s="15"/>
      <c r="L292" s="16"/>
    </row>
    <row r="293" customFormat="false" ht="12.75" hidden="false" customHeight="false" outlineLevel="0" collapsed="false">
      <c r="F293" s="21"/>
      <c r="G293" s="13"/>
      <c r="H293" s="16"/>
      <c r="I293" s="14"/>
      <c r="J293" s="13"/>
      <c r="K293" s="15"/>
      <c r="L293" s="16"/>
    </row>
    <row r="294" s="1" customFormat="true" ht="12.75" hidden="false" customHeight="false" outlineLevel="0" collapsed="false">
      <c r="A294" s="1" t="n">
        <v>272</v>
      </c>
      <c r="B294" s="1" t="s">
        <v>244</v>
      </c>
      <c r="F294" s="23"/>
      <c r="G294" s="13"/>
      <c r="H294" s="18"/>
      <c r="I294" s="14"/>
      <c r="J294" s="13"/>
      <c r="K294" s="15"/>
      <c r="L294" s="16"/>
    </row>
    <row r="295" customFormat="false" ht="12.75" hidden="false" customHeight="false" outlineLevel="0" collapsed="false">
      <c r="F295" s="21"/>
      <c r="G295" s="13"/>
      <c r="H295" s="16"/>
      <c r="I295" s="14"/>
      <c r="J295" s="13"/>
      <c r="K295" s="15"/>
      <c r="L295" s="16"/>
    </row>
    <row r="296" customFormat="false" ht="12.75" hidden="false" customHeight="false" outlineLevel="0" collapsed="false">
      <c r="B296" s="0" t="n">
        <v>3</v>
      </c>
      <c r="C296" s="0" t="s">
        <v>245</v>
      </c>
      <c r="D296" s="0" t="s">
        <v>110</v>
      </c>
      <c r="E296" s="11" t="n">
        <v>114343</v>
      </c>
      <c r="F296" s="12" t="n">
        <v>120240</v>
      </c>
      <c r="G296" s="13" t="n">
        <f aca="false">F296/E296*100-100</f>
        <v>5.1572899084334</v>
      </c>
      <c r="H296" s="16" t="n">
        <v>1290021</v>
      </c>
      <c r="I296" s="14" t="n">
        <v>1322500</v>
      </c>
      <c r="J296" s="13" t="n">
        <f aca="false">I296/H296*100-100</f>
        <v>2.51771095199224</v>
      </c>
      <c r="K296" s="15"/>
      <c r="L296" s="16"/>
    </row>
    <row r="297" customFormat="false" ht="12.75" hidden="false" customHeight="false" outlineLevel="0" collapsed="false">
      <c r="B297" s="0" t="n">
        <v>4</v>
      </c>
      <c r="C297" s="0" t="s">
        <v>246</v>
      </c>
      <c r="D297" s="0" t="s">
        <v>110</v>
      </c>
      <c r="E297" s="11" t="n">
        <v>75</v>
      </c>
      <c r="F297" s="12" t="n">
        <v>70</v>
      </c>
      <c r="G297" s="13" t="n">
        <f aca="false">F297/E297*100-100</f>
        <v>-6.66666666666667</v>
      </c>
      <c r="H297" s="16" t="n">
        <v>799</v>
      </c>
      <c r="I297" s="14" t="n">
        <v>496</v>
      </c>
      <c r="J297" s="13" t="n">
        <f aca="false">I297/H297*100-100</f>
        <v>-37.9224030037547</v>
      </c>
      <c r="K297" s="15"/>
      <c r="L297" s="16"/>
    </row>
    <row r="298" customFormat="false" ht="12.75" hidden="false" customHeight="false" outlineLevel="0" collapsed="false">
      <c r="E298" s="11"/>
      <c r="F298" s="12"/>
      <c r="G298" s="13"/>
      <c r="H298" s="16"/>
      <c r="I298" s="14"/>
      <c r="J298" s="13"/>
      <c r="K298" s="15"/>
      <c r="L298" s="16"/>
    </row>
    <row r="299" customFormat="false" ht="12.75" hidden="false" customHeight="false" outlineLevel="0" collapsed="false">
      <c r="E299" s="11"/>
      <c r="F299" s="12"/>
      <c r="G299" s="13"/>
      <c r="H299" s="16"/>
      <c r="I299" s="14"/>
      <c r="J299" s="13"/>
      <c r="K299" s="15"/>
      <c r="L299" s="16"/>
    </row>
    <row r="300" s="1" customFormat="true" ht="12.75" hidden="false" customHeight="false" outlineLevel="0" collapsed="false">
      <c r="A300" s="1" t="n">
        <v>273</v>
      </c>
      <c r="B300" s="1" t="s">
        <v>247</v>
      </c>
      <c r="E300" s="11"/>
      <c r="F300" s="12"/>
      <c r="G300" s="13"/>
      <c r="H300" s="18"/>
      <c r="I300" s="14"/>
      <c r="J300" s="13"/>
      <c r="K300" s="15"/>
      <c r="L300" s="16"/>
    </row>
    <row r="301" customFormat="false" ht="12.75" hidden="false" customHeight="false" outlineLevel="0" collapsed="false">
      <c r="E301" s="11"/>
      <c r="F301" s="12"/>
      <c r="G301" s="13"/>
      <c r="H301" s="16"/>
      <c r="I301" s="14"/>
      <c r="J301" s="13"/>
      <c r="K301" s="15"/>
      <c r="L301" s="16"/>
    </row>
    <row r="302" customFormat="false" ht="12.75" hidden="false" customHeight="false" outlineLevel="0" collapsed="false">
      <c r="B302" s="0" t="n">
        <v>1</v>
      </c>
      <c r="C302" s="0" t="s">
        <v>248</v>
      </c>
      <c r="D302" s="0" t="s">
        <v>14</v>
      </c>
      <c r="E302" s="11" t="n">
        <v>1196792.46</v>
      </c>
      <c r="F302" s="12" t="n">
        <v>1386184.67</v>
      </c>
      <c r="G302" s="13" t="n">
        <f aca="false">F302/E302*100-100</f>
        <v>15.8249835564639</v>
      </c>
      <c r="H302" s="16" t="n">
        <v>13117035.36</v>
      </c>
      <c r="I302" s="14" t="n">
        <v>13652066.75</v>
      </c>
      <c r="J302" s="13" t="n">
        <f aca="false">I302/H302*100-100</f>
        <v>4.0789048387531</v>
      </c>
      <c r="K302" s="15"/>
      <c r="L302" s="16"/>
    </row>
    <row r="303" customFormat="false" ht="12.75" hidden="false" customHeight="false" outlineLevel="0" collapsed="false">
      <c r="B303" s="0" t="n">
        <v>2</v>
      </c>
      <c r="C303" s="0" t="s">
        <v>249</v>
      </c>
      <c r="D303" s="0" t="s">
        <v>14</v>
      </c>
      <c r="E303" s="11" t="n">
        <v>682125.19</v>
      </c>
      <c r="F303" s="12" t="n">
        <v>768722.16</v>
      </c>
      <c r="G303" s="13" t="n">
        <f aca="false">F303/E303*100-100</f>
        <v>12.6951725679563</v>
      </c>
      <c r="H303" s="16" t="n">
        <v>8916303.43</v>
      </c>
      <c r="I303" s="14" t="n">
        <v>8888927.19</v>
      </c>
      <c r="J303" s="13" t="n">
        <f aca="false">I303/H303*100-100</f>
        <v>-0.307035759997689</v>
      </c>
      <c r="K303" s="15"/>
      <c r="L303" s="16"/>
    </row>
    <row r="304" customFormat="false" ht="12.75" hidden="false" customHeight="false" outlineLevel="0" collapsed="false">
      <c r="E304" s="11"/>
      <c r="F304" s="12"/>
      <c r="G304" s="13"/>
      <c r="H304" s="16"/>
      <c r="I304" s="14"/>
      <c r="J304" s="13"/>
      <c r="K304" s="15"/>
      <c r="L304" s="16"/>
    </row>
    <row r="305" s="1" customFormat="true" ht="12.75" hidden="false" customHeight="false" outlineLevel="0" collapsed="false">
      <c r="E305" s="11"/>
      <c r="F305" s="12"/>
      <c r="G305" s="13"/>
      <c r="H305" s="18"/>
      <c r="I305" s="14"/>
      <c r="J305" s="13"/>
      <c r="K305" s="15"/>
      <c r="L305" s="16"/>
    </row>
    <row r="306" customFormat="false" ht="12.75" hidden="false" customHeight="false" outlineLevel="0" collapsed="false">
      <c r="A306" s="1" t="n">
        <v>281</v>
      </c>
      <c r="B306" s="1" t="s">
        <v>250</v>
      </c>
      <c r="C306" s="1"/>
      <c r="E306" s="11"/>
      <c r="F306" s="12"/>
      <c r="G306" s="13"/>
      <c r="H306" s="16"/>
      <c r="I306" s="14"/>
      <c r="J306" s="13"/>
      <c r="K306" s="15"/>
      <c r="L306" s="16"/>
    </row>
    <row r="307" customFormat="false" ht="12.75" hidden="false" customHeight="false" outlineLevel="0" collapsed="false">
      <c r="E307" s="11"/>
      <c r="F307" s="12"/>
      <c r="G307" s="13"/>
      <c r="H307" s="16"/>
      <c r="I307" s="14"/>
      <c r="J307" s="13"/>
      <c r="K307" s="15"/>
      <c r="L307" s="16"/>
    </row>
    <row r="308" customFormat="false" ht="12.75" hidden="false" customHeight="false" outlineLevel="0" collapsed="false">
      <c r="B308" s="0" t="n">
        <v>1</v>
      </c>
      <c r="C308" s="0" t="s">
        <v>251</v>
      </c>
      <c r="D308" s="0" t="s">
        <v>110</v>
      </c>
      <c r="E308" s="11" t="n">
        <v>182317</v>
      </c>
      <c r="F308" s="12" t="n">
        <v>235507</v>
      </c>
      <c r="G308" s="13" t="n">
        <f aca="false">F308/E308*100-100</f>
        <v>29.1744598693484</v>
      </c>
      <c r="H308" s="16" t="n">
        <v>2032464.5</v>
      </c>
      <c r="I308" s="14" t="n">
        <v>2363957</v>
      </c>
      <c r="J308" s="13" t="n">
        <f aca="false">I308/H308*100-100</f>
        <v>16.3098789671357</v>
      </c>
      <c r="K308" s="15"/>
      <c r="L308" s="16"/>
    </row>
    <row r="309" customFormat="false" ht="12.75" hidden="false" customHeight="false" outlineLevel="0" collapsed="false">
      <c r="E309" s="11"/>
      <c r="F309" s="12"/>
      <c r="G309" s="13"/>
      <c r="H309" s="16"/>
      <c r="I309" s="14"/>
      <c r="J309" s="13"/>
      <c r="K309" s="15"/>
      <c r="L309" s="16"/>
    </row>
    <row r="310" customFormat="false" ht="12.75" hidden="false" customHeight="false" outlineLevel="0" collapsed="false">
      <c r="E310" s="11"/>
      <c r="F310" s="12"/>
      <c r="G310" s="13"/>
      <c r="H310" s="16"/>
      <c r="I310" s="14"/>
      <c r="J310" s="13"/>
      <c r="K310" s="15"/>
      <c r="L310" s="16"/>
    </row>
    <row r="311" customFormat="false" ht="12.75" hidden="false" customHeight="false" outlineLevel="0" collapsed="false">
      <c r="A311" s="1" t="n">
        <v>292</v>
      </c>
      <c r="B311" s="1" t="s">
        <v>252</v>
      </c>
      <c r="C311" s="1"/>
      <c r="E311" s="11"/>
      <c r="F311" s="12"/>
      <c r="G311" s="13"/>
      <c r="H311" s="16"/>
      <c r="I311" s="14"/>
      <c r="J311" s="13"/>
      <c r="K311" s="15"/>
      <c r="L311" s="16"/>
    </row>
    <row r="312" customFormat="false" ht="12.75" hidden="false" customHeight="false" outlineLevel="0" collapsed="false">
      <c r="E312" s="11"/>
      <c r="F312" s="12"/>
      <c r="G312" s="13"/>
      <c r="H312" s="16"/>
      <c r="I312" s="14"/>
      <c r="J312" s="13"/>
      <c r="K312" s="15"/>
      <c r="L312" s="16"/>
    </row>
    <row r="313" customFormat="false" ht="12.75" hidden="false" customHeight="false" outlineLevel="0" collapsed="false">
      <c r="B313" s="0" t="n">
        <v>1</v>
      </c>
      <c r="C313" s="0" t="s">
        <v>253</v>
      </c>
      <c r="D313" s="0" t="s">
        <v>110</v>
      </c>
      <c r="E313" s="11" t="n">
        <v>32</v>
      </c>
      <c r="F313" s="12" t="n">
        <v>105</v>
      </c>
      <c r="G313" s="13" t="n">
        <f aca="false">F313/E313*100-100</f>
        <v>228.125</v>
      </c>
      <c r="H313" s="16" t="n">
        <v>466</v>
      </c>
      <c r="I313" s="14" t="n">
        <v>448.001</v>
      </c>
      <c r="J313" s="13" t="n">
        <f aca="false">I313/H313*100-100</f>
        <v>-3.86244635193134</v>
      </c>
      <c r="K313" s="15"/>
      <c r="L313" s="16"/>
    </row>
    <row r="314" customFormat="false" ht="12.75" hidden="false" customHeight="false" outlineLevel="0" collapsed="false">
      <c r="B314" s="0" t="n">
        <v>2</v>
      </c>
      <c r="C314" s="0" t="s">
        <v>254</v>
      </c>
      <c r="D314" s="0" t="s">
        <v>110</v>
      </c>
      <c r="E314" s="11" t="n">
        <v>9</v>
      </c>
      <c r="F314" s="12" t="n">
        <v>8</v>
      </c>
      <c r="G314" s="13" t="n">
        <f aca="false">F314/E314*100-100</f>
        <v>-11.1111111111111</v>
      </c>
      <c r="H314" s="16" t="n">
        <v>77</v>
      </c>
      <c r="I314" s="14" t="n">
        <v>124</v>
      </c>
      <c r="J314" s="13" t="n">
        <f aca="false">I314/H314*100-100</f>
        <v>61.0389610389611</v>
      </c>
      <c r="K314" s="15"/>
      <c r="L314" s="16"/>
    </row>
    <row r="315" s="1" customFormat="true" ht="12.75" hidden="false" customHeight="false" outlineLevel="0" collapsed="false">
      <c r="B315" s="10" t="n">
        <v>3</v>
      </c>
      <c r="C315" s="10" t="s">
        <v>255</v>
      </c>
      <c r="D315" s="10" t="s">
        <v>110</v>
      </c>
      <c r="E315" s="11" t="n">
        <v>5</v>
      </c>
      <c r="F315" s="12" t="n">
        <v>7</v>
      </c>
      <c r="G315" s="13" t="n">
        <f aca="false">F315/E315*100-100</f>
        <v>40</v>
      </c>
      <c r="H315" s="14" t="n">
        <v>55</v>
      </c>
      <c r="I315" s="14" t="n">
        <v>38</v>
      </c>
      <c r="J315" s="13" t="n">
        <f aca="false">I315/H315*100-100</f>
        <v>-30.9090909090909</v>
      </c>
      <c r="K315" s="15"/>
      <c r="L315" s="16"/>
    </row>
    <row r="316" customFormat="false" ht="12.75" hidden="false" customHeight="false" outlineLevel="0" collapsed="false">
      <c r="E316" s="11"/>
      <c r="F316" s="12"/>
      <c r="G316" s="13"/>
      <c r="H316" s="14"/>
      <c r="I316" s="14"/>
      <c r="J316" s="13"/>
      <c r="K316" s="15"/>
      <c r="L316" s="16"/>
    </row>
    <row r="317" customFormat="false" ht="12.75" hidden="false" customHeight="false" outlineLevel="0" collapsed="false">
      <c r="E317" s="11"/>
      <c r="F317" s="12"/>
      <c r="G317" s="13"/>
      <c r="H317" s="14"/>
      <c r="I317" s="14"/>
      <c r="J317" s="13"/>
      <c r="K317" s="15"/>
      <c r="L317" s="16"/>
    </row>
    <row r="318" customFormat="false" ht="12.75" hidden="false" customHeight="false" outlineLevel="0" collapsed="false">
      <c r="A318" s="1" t="n">
        <v>309</v>
      </c>
      <c r="B318" s="1" t="s">
        <v>256</v>
      </c>
      <c r="C318" s="1"/>
      <c r="E318" s="11"/>
      <c r="F318" s="12"/>
      <c r="G318" s="13"/>
      <c r="H318" s="14"/>
      <c r="I318" s="14"/>
      <c r="J318" s="13"/>
      <c r="K318" s="15"/>
      <c r="L318" s="16"/>
    </row>
    <row r="319" customFormat="false" ht="12.75" hidden="false" customHeight="false" outlineLevel="0" collapsed="false">
      <c r="F319" s="21"/>
      <c r="G319" s="13"/>
      <c r="H319" s="14"/>
      <c r="I319" s="14"/>
      <c r="J319" s="13"/>
      <c r="K319" s="15"/>
      <c r="L319" s="16"/>
    </row>
    <row r="320" customFormat="false" ht="12.75" hidden="false" customHeight="false" outlineLevel="0" collapsed="false">
      <c r="B320" s="0" t="n">
        <v>1</v>
      </c>
      <c r="C320" s="0" t="s">
        <v>257</v>
      </c>
      <c r="D320" s="0" t="s">
        <v>110</v>
      </c>
      <c r="E320" s="0" t="n">
        <v>367</v>
      </c>
      <c r="F320" s="21" t="n">
        <v>413</v>
      </c>
      <c r="G320" s="13" t="n">
        <f aca="false">F320/E320*100-100</f>
        <v>12.5340599455041</v>
      </c>
      <c r="H320" s="14" t="n">
        <v>15813</v>
      </c>
      <c r="I320" s="14" t="n">
        <v>8676</v>
      </c>
      <c r="J320" s="13" t="n">
        <f aca="false">I320/H320*100-100</f>
        <v>-45.13375071144</v>
      </c>
      <c r="K320" s="15"/>
      <c r="L320" s="16"/>
    </row>
    <row r="321" s="1" customFormat="true" ht="12.75" hidden="false" customHeight="false" outlineLevel="0" collapsed="false">
      <c r="B321" s="10" t="n">
        <v>2</v>
      </c>
      <c r="C321" s="10" t="s">
        <v>258</v>
      </c>
      <c r="D321" s="10" t="s">
        <v>110</v>
      </c>
      <c r="E321" s="10" t="n">
        <v>57</v>
      </c>
      <c r="F321" s="22" t="n">
        <v>61</v>
      </c>
      <c r="G321" s="13" t="n">
        <f aca="false">F321/E321*100-100</f>
        <v>7.01754385964912</v>
      </c>
      <c r="H321" s="14" t="n">
        <v>901.001</v>
      </c>
      <c r="I321" s="14" t="n">
        <v>864.001</v>
      </c>
      <c r="J321" s="13" t="n">
        <f aca="false">I321/H321*100-100</f>
        <v>-4.10654372192705</v>
      </c>
      <c r="K321" s="15"/>
      <c r="L321" s="16"/>
    </row>
    <row r="322" customFormat="false" ht="12.75" hidden="false" customHeight="false" outlineLevel="0" collapsed="false">
      <c r="F322" s="21"/>
      <c r="G322" s="13"/>
      <c r="H322" s="16"/>
      <c r="I322" s="14"/>
      <c r="J322" s="13"/>
      <c r="K322" s="15"/>
      <c r="L322" s="16"/>
    </row>
    <row r="323" customFormat="false" ht="12.75" hidden="false" customHeight="false" outlineLevel="0" collapsed="false">
      <c r="E323" s="11"/>
      <c r="F323" s="12"/>
      <c r="G323" s="13"/>
      <c r="H323" s="16"/>
      <c r="I323" s="14"/>
      <c r="J323" s="13"/>
      <c r="K323" s="15"/>
      <c r="L323" s="16"/>
    </row>
    <row r="324" customFormat="false" ht="12.75" hidden="false" customHeight="false" outlineLevel="0" collapsed="false">
      <c r="A324" s="1" t="n">
        <v>321</v>
      </c>
      <c r="B324" s="1" t="s">
        <v>259</v>
      </c>
      <c r="C324" s="1"/>
      <c r="E324" s="11"/>
      <c r="F324" s="12"/>
      <c r="G324" s="13"/>
      <c r="H324" s="16"/>
      <c r="I324" s="14"/>
      <c r="J324" s="13"/>
      <c r="K324" s="15"/>
      <c r="L324" s="16"/>
    </row>
    <row r="325" customFormat="false" ht="12.75" hidden="false" customHeight="false" outlineLevel="0" collapsed="false">
      <c r="E325" s="11"/>
      <c r="F325" s="12"/>
      <c r="G325" s="13"/>
      <c r="H325" s="16"/>
      <c r="I325" s="14"/>
      <c r="J325" s="13"/>
      <c r="K325" s="15"/>
      <c r="L325" s="16"/>
    </row>
    <row r="326" customFormat="false" ht="12.75" hidden="false" customHeight="false" outlineLevel="0" collapsed="false">
      <c r="B326" s="0" t="n">
        <v>1</v>
      </c>
      <c r="C326" s="0" t="s">
        <v>260</v>
      </c>
      <c r="D326" s="0" t="s">
        <v>14</v>
      </c>
      <c r="E326" s="11" t="n">
        <v>774.251</v>
      </c>
      <c r="F326" s="12" t="n">
        <v>2001.74</v>
      </c>
      <c r="G326" s="13" t="n">
        <f aca="false">F326/E326*100-100</f>
        <v>158.538897592641</v>
      </c>
      <c r="H326" s="14" t="n">
        <v>13251.464</v>
      </c>
      <c r="I326" s="14" t="n">
        <v>14054.215</v>
      </c>
      <c r="J326" s="13" t="n">
        <f aca="false">I326/H326*100-100</f>
        <v>6.05782878027668</v>
      </c>
      <c r="K326" s="15"/>
      <c r="L326" s="16"/>
    </row>
    <row r="327" customFormat="false" ht="12.75" hidden="false" customHeight="false" outlineLevel="0" collapsed="false">
      <c r="B327" s="0" t="n">
        <v>2</v>
      </c>
      <c r="C327" s="0" t="s">
        <v>261</v>
      </c>
      <c r="D327" s="0" t="s">
        <v>262</v>
      </c>
      <c r="E327" s="11" t="n">
        <v>137842</v>
      </c>
      <c r="F327" s="12" t="n">
        <v>84144</v>
      </c>
      <c r="G327" s="13" t="n">
        <f aca="false">F327/E327*100-100</f>
        <v>-38.956196224663</v>
      </c>
      <c r="H327" s="14" t="n">
        <v>2041340</v>
      </c>
      <c r="I327" s="14" t="n">
        <v>1571608</v>
      </c>
      <c r="J327" s="13" t="n">
        <f aca="false">I327/H327*100-100</f>
        <v>-23.0109633867949</v>
      </c>
      <c r="K327" s="15"/>
      <c r="L327" s="16"/>
    </row>
    <row r="328" customFormat="false" ht="12.75" hidden="false" customHeight="false" outlineLevel="0" collapsed="false">
      <c r="B328" s="0" t="n">
        <v>3</v>
      </c>
      <c r="C328" s="0" t="s">
        <v>263</v>
      </c>
      <c r="D328" s="0" t="s">
        <v>134</v>
      </c>
      <c r="E328" s="11" t="n">
        <v>15687.001</v>
      </c>
      <c r="F328" s="12" t="n">
        <v>11000.001</v>
      </c>
      <c r="G328" s="13" t="n">
        <f aca="false">F328/E328*100-100</f>
        <v>-29.8782412266054</v>
      </c>
      <c r="H328" s="14" t="n">
        <v>139036.011</v>
      </c>
      <c r="I328" s="14" t="n">
        <v>169308.011</v>
      </c>
      <c r="J328" s="13" t="n">
        <f aca="false">I328/H328*100-100</f>
        <v>21.7727765506736</v>
      </c>
      <c r="K328" s="15"/>
      <c r="L328" s="16"/>
    </row>
    <row r="329" customFormat="false" ht="12.75" hidden="false" customHeight="false" outlineLevel="0" collapsed="false">
      <c r="B329" s="0" t="n">
        <v>4</v>
      </c>
      <c r="C329" s="0" t="s">
        <v>264</v>
      </c>
      <c r="D329" s="0" t="s">
        <v>110</v>
      </c>
      <c r="E329" s="11" t="n">
        <v>0</v>
      </c>
      <c r="F329" s="12" t="n">
        <v>0</v>
      </c>
      <c r="G329" s="19" t="s">
        <v>142</v>
      </c>
      <c r="H329" s="14" t="n">
        <v>811</v>
      </c>
      <c r="I329" s="14" t="n">
        <v>232</v>
      </c>
      <c r="J329" s="13" t="n">
        <f aca="false">I329/H329*100-100</f>
        <v>-71.3933415536375</v>
      </c>
      <c r="K329" s="15"/>
      <c r="L329" s="16"/>
    </row>
    <row r="330" customFormat="false" ht="12.75" hidden="false" customHeight="false" outlineLevel="0" collapsed="false">
      <c r="B330" s="0" t="n">
        <v>5</v>
      </c>
      <c r="C330" s="0" t="s">
        <v>265</v>
      </c>
      <c r="D330" s="0" t="s">
        <v>110</v>
      </c>
      <c r="E330" s="11" t="n">
        <v>4874.001</v>
      </c>
      <c r="F330" s="12" t="n">
        <v>3200.001</v>
      </c>
      <c r="G330" s="13" t="n">
        <f aca="false">F330/E330*100-100</f>
        <v>-34.3454997239434</v>
      </c>
      <c r="H330" s="14" t="n">
        <v>72009.011</v>
      </c>
      <c r="I330" s="14" t="n">
        <v>125661.011</v>
      </c>
      <c r="J330" s="13" t="n">
        <f aca="false">I330/H330*100-100</f>
        <v>74.5073418658673</v>
      </c>
      <c r="K330" s="15"/>
      <c r="L330" s="16"/>
    </row>
    <row r="331" customFormat="false" ht="12.75" hidden="false" customHeight="false" outlineLevel="0" collapsed="false">
      <c r="B331" s="0" t="n">
        <v>6</v>
      </c>
      <c r="C331" s="0" t="s">
        <v>266</v>
      </c>
      <c r="D331" s="0" t="s">
        <v>110</v>
      </c>
      <c r="E331" s="11" t="n">
        <v>29840.001</v>
      </c>
      <c r="F331" s="12" t="n">
        <v>14000.001</v>
      </c>
      <c r="G331" s="13" t="n">
        <f aca="false">F331/E331*100-100</f>
        <v>-53.0831081406465</v>
      </c>
      <c r="H331" s="14" t="n">
        <v>149753.011</v>
      </c>
      <c r="I331" s="14" t="n">
        <v>152893.011</v>
      </c>
      <c r="J331" s="13" t="n">
        <f aca="false">I331/H331*100-100</f>
        <v>2.09678588699627</v>
      </c>
      <c r="K331" s="15"/>
      <c r="L331" s="16"/>
    </row>
    <row r="332" s="1" customFormat="true" ht="12.75" hidden="false" customHeight="false" outlineLevel="0" collapsed="false">
      <c r="B332" s="0" t="n">
        <v>7</v>
      </c>
      <c r="C332" s="10" t="s">
        <v>267</v>
      </c>
      <c r="D332" s="10" t="s">
        <v>110</v>
      </c>
      <c r="E332" s="11" t="n">
        <v>14259000.001</v>
      </c>
      <c r="F332" s="12" t="n">
        <v>12000.001</v>
      </c>
      <c r="G332" s="13" t="n">
        <f aca="false">F332/E332*100-100</f>
        <v>-99.9158426187029</v>
      </c>
      <c r="H332" s="14" t="n">
        <v>14353083.011</v>
      </c>
      <c r="I332" s="14" t="n">
        <v>150851.011</v>
      </c>
      <c r="J332" s="13" t="n">
        <f aca="false">I332/H332*100-100</f>
        <v>-98.9489992436859</v>
      </c>
      <c r="K332" s="15"/>
      <c r="L332" s="16"/>
    </row>
    <row r="333" customFormat="false" ht="12.75" hidden="false" customHeight="false" outlineLevel="0" collapsed="false">
      <c r="E333" s="11"/>
      <c r="F333" s="12"/>
      <c r="G333" s="13"/>
      <c r="I333" s="11"/>
      <c r="J333" s="13"/>
    </row>
    <row r="334" customFormat="false" ht="12.75" hidden="false" customHeight="false" outlineLevel="0" collapsed="false">
      <c r="A334" s="20" t="s">
        <v>268</v>
      </c>
      <c r="B334" s="26" t="s">
        <v>269</v>
      </c>
    </row>
    <row r="335" customFormat="false" ht="12.75" hidden="false" customHeight="false" outlineLevel="0" collapsed="false">
      <c r="A335" s="20" t="s">
        <v>270</v>
      </c>
      <c r="B335" s="20" t="s">
        <v>271</v>
      </c>
    </row>
    <row r="336" customFormat="false" ht="12.75" hidden="false" customHeight="false" outlineLevel="0" collapsed="false">
      <c r="A336" s="20" t="s">
        <v>272</v>
      </c>
      <c r="B336" s="27"/>
    </row>
    <row r="337" customFormat="false" ht="12.75" hidden="false" customHeight="false" outlineLevel="0" collapsed="false">
      <c r="A337" s="20" t="s">
        <v>273</v>
      </c>
      <c r="B337" s="28" t="s">
        <v>274</v>
      </c>
    </row>
  </sheetData>
  <mergeCells count="5">
    <mergeCell ref="A1:J1"/>
    <mergeCell ref="A2:J2"/>
    <mergeCell ref="A3:J3"/>
    <mergeCell ref="E6:F6"/>
    <mergeCell ref="H6: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8:00:59Z</dcterms:created>
  <dc:creator>Turix Ore</dc:creator>
  <dc:description/>
  <dc:language>en-US</dc:language>
  <cp:lastModifiedBy>Turix Pedro Ore Sanchez</cp:lastModifiedBy>
  <cp:lastPrinted>2011-03-04T14:32:19Z</cp:lastPrinted>
  <dcterms:modified xsi:type="dcterms:W3CDTF">2025-01-07T14:48:56Z</dcterms:modified>
  <cp:revision>0</cp:revision>
  <dc:subject/>
  <dc:title/>
</cp:coreProperties>
</file>