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</sheets>
  <definedNames>
    <definedName function="false" hidden="false" localSheetId="0" name="_xlnm.Print_Area" vbProcedure="false">prod!$A$1:$K$337</definedName>
    <definedName function="false" hidden="false" localSheetId="0" name="_xlnm.Print_Titles" vbProcedure="false">pro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5">
  <si>
    <t xml:space="preserve">RELACION  DE  PRINCIPALES  PRODUCTOS  DE  EMPRESAS  QUE  PARTICIPAN  EN  LA  MUESTRA</t>
  </si>
  <si>
    <t xml:space="preserve">DEL  INDICE DE VOLUMEN FISICO</t>
  </si>
  <si>
    <t xml:space="preserve">MES DE DICIEMBRE 2024</t>
  </si>
  <si>
    <t xml:space="preserve">DICIEMBRE</t>
  </si>
  <si>
    <t xml:space="preserve">ENERO - DICIEMBRE</t>
  </si>
  <si>
    <t xml:space="preserve">C.I.I.U.</t>
  </si>
  <si>
    <t xml:space="preserve">DESCRIPCION</t>
  </si>
  <si>
    <t xml:space="preserve">U.M.</t>
  </si>
  <si>
    <t xml:space="preserve">  ( % )</t>
  </si>
  <si>
    <t xml:space="preserve">2023 (*)</t>
  </si>
  <si>
    <t xml:space="preserve">2024 (*)</t>
  </si>
  <si>
    <t xml:space="preserve">101-107</t>
  </si>
  <si>
    <t xml:space="preserve">Producción, Procesamiento y Conservacion de Productos Alimenticios</t>
  </si>
  <si>
    <t xml:space="preserve">CARNES AHUMADAS</t>
  </si>
  <si>
    <t xml:space="preserve">KG</t>
  </si>
  <si>
    <t xml:space="preserve">CHORIZOS</t>
  </si>
  <si>
    <t xml:space="preserve">HOT DOG - SALCHICHAS</t>
  </si>
  <si>
    <t xml:space="preserve">JAMÓN</t>
  </si>
  <si>
    <t xml:space="preserve">JAMONADA</t>
  </si>
  <si>
    <t xml:space="preserve">PATÉ</t>
  </si>
  <si>
    <t xml:space="preserve">PASTELES</t>
  </si>
  <si>
    <t xml:space="preserve">TM</t>
  </si>
  <si>
    <t xml:space="preserve">CARNE DE AVE BENEFICIADA</t>
  </si>
  <si>
    <t xml:space="preserve">CARNE DE CAPRINO BENEFICIADA</t>
  </si>
  <si>
    <t xml:space="preserve">CARNE DE PORCINO BENEFICIADA</t>
  </si>
  <si>
    <t xml:space="preserve">CARNE DE VACUNO BENEFICIADA</t>
  </si>
  <si>
    <t xml:space="preserve">CARNE DE LLAMA BENEFICIADA</t>
  </si>
  <si>
    <t xml:space="preserve">CARNE DE OVINO BENEFICIADA</t>
  </si>
  <si>
    <t xml:space="preserve">CARNE DE ALPACA BENEFICIADA</t>
  </si>
  <si>
    <t xml:space="preserve">CONSERVAS DE PESCADOS Y MARISCOS</t>
  </si>
  <si>
    <t xml:space="preserve">CURADO</t>
  </si>
  <si>
    <t xml:space="preserve">PESCADOS Y MARISCOS CONGELADOS</t>
  </si>
  <si>
    <t xml:space="preserve">HARINA ANCHOVETA, OTRAS ESPECIES Y RESIDUOS</t>
  </si>
  <si>
    <t xml:space="preserve">ACEITE DE PESCADO</t>
  </si>
  <si>
    <t xml:space="preserve">ESPARRAGOS CONGELADOS</t>
  </si>
  <si>
    <t xml:space="preserve">ESPARRAGOS EN CONSERVA</t>
  </si>
  <si>
    <t xml:space="preserve">ALCACHOFA</t>
  </si>
  <si>
    <t xml:space="preserve">JUGOS Y NÉCTARES</t>
  </si>
  <si>
    <t xml:space="preserve">PIMIENTO (CONSERVA, DESHIDRATADO)</t>
  </si>
  <si>
    <t xml:space="preserve">MANGO (CONGELADO, CONSERVA)</t>
  </si>
  <si>
    <t xml:space="preserve">MANTECA DIVERSAS</t>
  </si>
  <si>
    <t xml:space="preserve">MARGARINA</t>
  </si>
  <si>
    <t xml:space="preserve">ACEITE VEGETAL</t>
  </si>
  <si>
    <t xml:space="preserve">LECHE EVAPORADA</t>
  </si>
  <si>
    <t xml:space="preserve">YOGURT</t>
  </si>
  <si>
    <t xml:space="preserve">LECHE FRESCA (PASTEURIZADA)</t>
  </si>
  <si>
    <t xml:space="preserve">HELADOS</t>
  </si>
  <si>
    <t xml:space="preserve">QUESOS MADUROS</t>
  </si>
  <si>
    <t xml:space="preserve">QUESOS FRESCOS</t>
  </si>
  <si>
    <t xml:space="preserve">MANTEQUILLA</t>
  </si>
  <si>
    <t xml:space="preserve">CREMA DE LECHE</t>
  </si>
  <si>
    <t xml:space="preserve">LT</t>
  </si>
  <si>
    <t xml:space="preserve">HARINA DE TRIGO </t>
  </si>
  <si>
    <t xml:space="preserve">AVENA</t>
  </si>
  <si>
    <t xml:space="preserve">SÉMOLA DE TRIGO</t>
  </si>
  <si>
    <t xml:space="preserve">HARINA - (VARIOS)</t>
  </si>
  <si>
    <t xml:space="preserve">ARROZ PILADO</t>
  </si>
  <si>
    <t xml:space="preserve">AZÚCAR</t>
  </si>
  <si>
    <t xml:space="preserve">CHOCOLATE</t>
  </si>
  <si>
    <t xml:space="preserve">CARAMELOS</t>
  </si>
  <si>
    <t xml:space="preserve">MANTECA DE CACAO</t>
  </si>
  <si>
    <t xml:space="preserve">CHICLE O GOMA DE MASCAR</t>
  </si>
  <si>
    <t xml:space="preserve">COCOA</t>
  </si>
  <si>
    <t xml:space="preserve">CHUPETINES</t>
  </si>
  <si>
    <t xml:space="preserve">CACAO</t>
  </si>
  <si>
    <t xml:space="preserve">TOFFEE</t>
  </si>
  <si>
    <t xml:space="preserve">BOMBONES</t>
  </si>
  <si>
    <t xml:space="preserve">FIDEOS A GRANEL</t>
  </si>
  <si>
    <t xml:space="preserve">FIDEOS ENVASADOS</t>
  </si>
  <si>
    <t xml:space="preserve">CAFÉ (TOSTADO Y MOLIDO)</t>
  </si>
  <si>
    <t xml:space="preserve">POSTRES INSTANTÁNEOS</t>
  </si>
  <si>
    <t xml:space="preserve">MEJORADORES PARA MASAS</t>
  </si>
  <si>
    <t xml:space="preserve">SILLAO</t>
  </si>
  <si>
    <t xml:space="preserve">ALIMENTO BALANCEADO PARA AVE</t>
  </si>
  <si>
    <t xml:space="preserve">ALIMENTO BALANCEADO PARA PECES - CRUSTÁCEOS</t>
  </si>
  <si>
    <t xml:space="preserve">ALIMENTO BALANCEADO PARA  MASCOTA</t>
  </si>
  <si>
    <t xml:space="preserve">ALIMENTO BALANCEADO PARA GANADO</t>
  </si>
  <si>
    <t xml:space="preserve">ALIMENTO BALANCEADO PARA CERDO</t>
  </si>
  <si>
    <t xml:space="preserve">Elaboración de Bebidas</t>
  </si>
  <si>
    <t xml:space="preserve">PISCO</t>
  </si>
  <si>
    <t xml:space="preserve">VINOS</t>
  </si>
  <si>
    <t xml:space="preserve">CERVEZA (BLANCA)</t>
  </si>
  <si>
    <t xml:space="preserve">BEBIDAS GASEOSAS</t>
  </si>
  <si>
    <t xml:space="preserve">AGUAS</t>
  </si>
  <si>
    <t xml:space="preserve">REFRESCOS (LÍQUIDO)</t>
  </si>
  <si>
    <t xml:space="preserve">BEBIDAS HIDRATANTES</t>
  </si>
  <si>
    <t xml:space="preserve">Hilatura , Tejedura y Acabados de Productos Textiles</t>
  </si>
  <si>
    <t xml:space="preserve">HILO E HILADO DE ALGODÓN</t>
  </si>
  <si>
    <t xml:space="preserve">HILO E HILADO - (VARIOS)</t>
  </si>
  <si>
    <t xml:space="preserve">HILO E HILADO DE ACRÍLICO</t>
  </si>
  <si>
    <t xml:space="preserve">HILO E HILADO MEZCLA</t>
  </si>
  <si>
    <t xml:space="preserve">TELAS - (VARIOS)</t>
  </si>
  <si>
    <t xml:space="preserve">MT</t>
  </si>
  <si>
    <t xml:space="preserve">TELA DRIL</t>
  </si>
  <si>
    <t xml:space="preserve">TELAS DE ALGODÓN</t>
  </si>
  <si>
    <t xml:space="preserve">TELAS DE POLIÉSTER</t>
  </si>
  <si>
    <t xml:space="preserve">FELPA</t>
  </si>
  <si>
    <t xml:space="preserve">Fabricación de Otros Productos Textiles</t>
  </si>
  <si>
    <t xml:space="preserve">TELA JERSEY</t>
  </si>
  <si>
    <t xml:space="preserve">TEJIDO DE PUNTO</t>
  </si>
  <si>
    <t xml:space="preserve">TELA GAMUZA</t>
  </si>
  <si>
    <t xml:space="preserve">TEJIDO RIB</t>
  </si>
  <si>
    <t xml:space="preserve">TELA FRANELA</t>
  </si>
  <si>
    <t xml:space="preserve">TELA PIQUE</t>
  </si>
  <si>
    <t xml:space="preserve">FRENCH TERRY</t>
  </si>
  <si>
    <t xml:space="preserve">REDES</t>
  </si>
  <si>
    <t xml:space="preserve">CORDELES Y CABOS </t>
  </si>
  <si>
    <t xml:space="preserve">CORDONES</t>
  </si>
  <si>
    <t xml:space="preserve">Fabricación de prendas de vestir, excepto prendas de piel</t>
  </si>
  <si>
    <t xml:space="preserve">POLO</t>
  </si>
  <si>
    <t xml:space="preserve">UND</t>
  </si>
  <si>
    <t xml:space="preserve">PANTALÓN</t>
  </si>
  <si>
    <t xml:space="preserve">CAMISA</t>
  </si>
  <si>
    <t xml:space="preserve">ROPA INTERIOR</t>
  </si>
  <si>
    <t xml:space="preserve">BLUSA</t>
  </si>
  <si>
    <t xml:space="preserve">ROPA DE BEBE</t>
  </si>
  <si>
    <t xml:space="preserve">BERMUDA, SHORT</t>
  </si>
  <si>
    <t xml:space="preserve">TERNO</t>
  </si>
  <si>
    <t xml:space="preserve">FALDA</t>
  </si>
  <si>
    <t xml:space="preserve">VESTIDO</t>
  </si>
  <si>
    <t xml:space="preserve">SACO (ROPA)</t>
  </si>
  <si>
    <t xml:space="preserve">PIJAMA</t>
  </si>
  <si>
    <t xml:space="preserve">CONJUNTO DE ROPA (DOS PIEZAS)</t>
  </si>
  <si>
    <t xml:space="preserve">ROPA DE BAÑO</t>
  </si>
  <si>
    <t xml:space="preserve">CHALECO</t>
  </si>
  <si>
    <t xml:space="preserve">MAMELUCO</t>
  </si>
  <si>
    <t xml:space="preserve">GORRA Y SOMBRERO</t>
  </si>
  <si>
    <t xml:space="preserve">POLERA</t>
  </si>
  <si>
    <t xml:space="preserve">ENTERIZO</t>
  </si>
  <si>
    <t xml:space="preserve">ABRIGO</t>
  </si>
  <si>
    <t xml:space="preserve">BIVIDIS</t>
  </si>
  <si>
    <t xml:space="preserve">Fabricación de prendas de tejidos y de punto crochet</t>
  </si>
  <si>
    <t xml:space="preserve">CHOMPA</t>
  </si>
  <si>
    <t xml:space="preserve">MEDIAS</t>
  </si>
  <si>
    <t xml:space="preserve">PAR</t>
  </si>
  <si>
    <t xml:space="preserve">VESTIDO (TEJIDOS)</t>
  </si>
  <si>
    <t xml:space="preserve">Curtido y Adobo de Cueros</t>
  </si>
  <si>
    <t xml:space="preserve">CUERO WET BLUE</t>
  </si>
  <si>
    <t xml:space="preserve">P2</t>
  </si>
  <si>
    <t xml:space="preserve">BADANA</t>
  </si>
  <si>
    <t xml:space="preserve">CUERO DE VACUNO</t>
  </si>
  <si>
    <t xml:space="preserve">CUERO GAMUZÓN</t>
  </si>
  <si>
    <t xml:space="preserve">---</t>
  </si>
  <si>
    <t xml:space="preserve">MALETA, MALETINES</t>
  </si>
  <si>
    <t xml:space="preserve">CARTERA</t>
  </si>
  <si>
    <t xml:space="preserve">BILLETERA</t>
  </si>
  <si>
    <t xml:space="preserve">Fabricación de Calzado</t>
  </si>
  <si>
    <t xml:space="preserve">ZAPATOS</t>
  </si>
  <si>
    <t xml:space="preserve">ZAPATILLAS</t>
  </si>
  <si>
    <t xml:space="preserve">BOTAS, BOTINES</t>
  </si>
  <si>
    <t xml:space="preserve">SANDALIAS</t>
  </si>
  <si>
    <t xml:space="preserve">Productos de madera</t>
  </si>
  <si>
    <t xml:space="preserve">TRIPLAY</t>
  </si>
  <si>
    <t xml:space="preserve">MT3</t>
  </si>
  <si>
    <t xml:space="preserve">Fabricación de Papel y de Productos de Papel</t>
  </si>
  <si>
    <t xml:space="preserve">CAJA DE CARTÓN</t>
  </si>
  <si>
    <t xml:space="preserve">PAPEL CORRUGADO</t>
  </si>
  <si>
    <t xml:space="preserve">CARTONES DIVERSOS</t>
  </si>
  <si>
    <t xml:space="preserve">BOLSAS DE PAPEL</t>
  </si>
  <si>
    <t xml:space="preserve">ML</t>
  </si>
  <si>
    <t xml:space="preserve">PAPEL HIGIÉNICO</t>
  </si>
  <si>
    <t xml:space="preserve">PAÑAL</t>
  </si>
  <si>
    <t xml:space="preserve">PAPEL BOND</t>
  </si>
  <si>
    <t xml:space="preserve">SERVILLETA</t>
  </si>
  <si>
    <t xml:space="preserve">PAPEL TOALLA</t>
  </si>
  <si>
    <t xml:space="preserve">PAPELES DIVERSOS</t>
  </si>
  <si>
    <t xml:space="preserve">CARTULINA</t>
  </si>
  <si>
    <t xml:space="preserve">CTO</t>
  </si>
  <si>
    <t xml:space="preserve">Productos de la Refinación del Petróleo</t>
  </si>
  <si>
    <t xml:space="preserve">PETROLEO (DIESEL)</t>
  </si>
  <si>
    <t xml:space="preserve">BL</t>
  </si>
  <si>
    <t xml:space="preserve">GLP</t>
  </si>
  <si>
    <t xml:space="preserve">GASOLINA</t>
  </si>
  <si>
    <t xml:space="preserve">ACEITES LUBRICANTES</t>
  </si>
  <si>
    <t xml:space="preserve">TURBO</t>
  </si>
  <si>
    <t xml:space="preserve">GL</t>
  </si>
  <si>
    <t xml:space="preserve">PETROLEO INDUSTRIAL</t>
  </si>
  <si>
    <t xml:space="preserve">Fabricación de Sustancias Químicas Básicas</t>
  </si>
  <si>
    <t xml:space="preserve">SULFATO DE COBRE</t>
  </si>
  <si>
    <t xml:space="preserve">TINTE - PIGMENTO</t>
  </si>
  <si>
    <t xml:space="preserve">LEJÍA</t>
  </si>
  <si>
    <t xml:space="preserve">GAS OXIGENO</t>
  </si>
  <si>
    <t xml:space="preserve">COLORANTES, SABORIZANTES</t>
  </si>
  <si>
    <t xml:space="preserve">SULFATO VARIOS</t>
  </si>
  <si>
    <t xml:space="preserve">ÁCIDO SULFÚRICO</t>
  </si>
  <si>
    <t xml:space="preserve">ALCOHOL ETÍLICO</t>
  </si>
  <si>
    <t xml:space="preserve">ELEMENTO - NITRÓGENO</t>
  </si>
  <si>
    <t xml:space="preserve">ACIDO CLORHÍDRICO</t>
  </si>
  <si>
    <t xml:space="preserve">ACETILENO</t>
  </si>
  <si>
    <t xml:space="preserve">ÁCIDO MURIÁTICO</t>
  </si>
  <si>
    <t xml:space="preserve">ABONOS COMPUESTOS</t>
  </si>
  <si>
    <t xml:space="preserve">NUTRIENTES DE USO AGRICOLA</t>
  </si>
  <si>
    <t xml:space="preserve">BIOESTIMULANTE</t>
  </si>
  <si>
    <t xml:space="preserve">COADYUVANTE USO AGRÍCOLA</t>
  </si>
  <si>
    <t xml:space="preserve">Fabricación de Otros Productos Químicos</t>
  </si>
  <si>
    <t xml:space="preserve">FUNGICIDA - PROD. USO AGRÍCOLA</t>
  </si>
  <si>
    <t xml:space="preserve">PLAGUICIDA</t>
  </si>
  <si>
    <t xml:space="preserve">DETERGENTE</t>
  </si>
  <si>
    <t xml:space="preserve">JABONES PARA ROPA</t>
  </si>
  <si>
    <t xml:space="preserve">LAVAVAJILLAS</t>
  </si>
  <si>
    <t xml:space="preserve">DESINFECTANTE</t>
  </si>
  <si>
    <t xml:space="preserve">DESENGRASANTE</t>
  </si>
  <si>
    <t xml:space="preserve">LIMPIADOR</t>
  </si>
  <si>
    <t xml:space="preserve">COLONIA</t>
  </si>
  <si>
    <t xml:space="preserve">SHAMPOO</t>
  </si>
  <si>
    <t xml:space="preserve">CERA PARA PISO</t>
  </si>
  <si>
    <t xml:space="preserve">JABONES DE TOCADOR</t>
  </si>
  <si>
    <t xml:space="preserve">AMBIENTADOR</t>
  </si>
  <si>
    <t xml:space="preserve">Fabricación de Fibras manufacturadas</t>
  </si>
  <si>
    <t xml:space="preserve">FIBRAS ACRÍLICAS</t>
  </si>
  <si>
    <t xml:space="preserve">CINTAS</t>
  </si>
  <si>
    <t xml:space="preserve">Fabricación de Vidrio y productos de vidrio</t>
  </si>
  <si>
    <t xml:space="preserve">ENVASES DE VIDRIO</t>
  </si>
  <si>
    <t xml:space="preserve">CRISTALES</t>
  </si>
  <si>
    <t xml:space="preserve">MT2</t>
  </si>
  <si>
    <t xml:space="preserve">Fabricación de Productos Minerales No Metálicos</t>
  </si>
  <si>
    <t xml:space="preserve">CERÁMICOS PISO Y PARED</t>
  </si>
  <si>
    <t xml:space="preserve">LADRILLO DE TECHO (HUECO)</t>
  </si>
  <si>
    <t xml:space="preserve">LADRILLO KING KONG</t>
  </si>
  <si>
    <t xml:space="preserve">LADRILLO PANDERETA</t>
  </si>
  <si>
    <t xml:space="preserve">OTROS LADRILLOS PARA MURO</t>
  </si>
  <si>
    <t xml:space="preserve">CEMENTO PORTLAND</t>
  </si>
  <si>
    <t xml:space="preserve">CAL</t>
  </si>
  <si>
    <t xml:space="preserve">YESO</t>
  </si>
  <si>
    <t xml:space="preserve">CONCRETO PREMEZCLADO</t>
  </si>
  <si>
    <t xml:space="preserve">POSTES DE CONCRETO</t>
  </si>
  <si>
    <t xml:space="preserve">BLOQUES DE CONCRETO</t>
  </si>
  <si>
    <t xml:space="preserve">ADOQUINES </t>
  </si>
  <si>
    <t xml:space="preserve">CARBONATO DE CALCIO Y MAGNESIO</t>
  </si>
  <si>
    <t xml:space="preserve">BARITINA</t>
  </si>
  <si>
    <t xml:space="preserve">Fabricación de Productos Primarios de Metales Preciosos y Metales No Ferrosos</t>
  </si>
  <si>
    <t xml:space="preserve">COBRE</t>
  </si>
  <si>
    <t xml:space="preserve">Fundición de metales</t>
  </si>
  <si>
    <t xml:space="preserve">PIEZAS FUNDIDAS EN ACERO Y FIERRO</t>
  </si>
  <si>
    <t xml:space="preserve">Fabricación de Productos Metálicos para Uso Estructural</t>
  </si>
  <si>
    <t xml:space="preserve">TANQUES DE METAL</t>
  </si>
  <si>
    <t xml:space="preserve">Fabricación de Otros Productos Elaborados de Metal</t>
  </si>
  <si>
    <t xml:space="preserve">CERRADURAS</t>
  </si>
  <si>
    <t xml:space="preserve">ABRAZADERAS METÁLICAS</t>
  </si>
  <si>
    <t xml:space="preserve">Fabricación de Motores, Generadores y Transformadores Eléctricos</t>
  </si>
  <si>
    <t xml:space="preserve">TRANSFORMADOR</t>
  </si>
  <si>
    <t xml:space="preserve">TABLERO DE DISTRIBUCIÓN</t>
  </si>
  <si>
    <t xml:space="preserve">AUTOTRANSFORMADOR</t>
  </si>
  <si>
    <t xml:space="preserve">TABLEROS DE BAJA TENSION</t>
  </si>
  <si>
    <t xml:space="preserve">Fabricación de baterías y acumuladores</t>
  </si>
  <si>
    <t xml:space="preserve">BATERÍA AUTOMOTRIZ</t>
  </si>
  <si>
    <t xml:space="preserve">BATERÍA INDUSTRIAL</t>
  </si>
  <si>
    <t xml:space="preserve">Fabricación de cables y dispositivos de cable</t>
  </si>
  <si>
    <t xml:space="preserve">CABLE DE ENERGIA</t>
  </si>
  <si>
    <t xml:space="preserve">CABLE DE USO GENERAL</t>
  </si>
  <si>
    <t xml:space="preserve">Fabricación de maquinaria de uso general</t>
  </si>
  <si>
    <t xml:space="preserve">VÁLVULAS</t>
  </si>
  <si>
    <t xml:space="preserve">Fabricación de carrocerías para vehículos automotores</t>
  </si>
  <si>
    <t xml:space="preserve">REMOLQUES Y SEMIREMOLQUES</t>
  </si>
  <si>
    <t xml:space="preserve">CARROCERÍAS PARA OMNIBUSES</t>
  </si>
  <si>
    <t xml:space="preserve">CARROCERÍAS (VARIAS)</t>
  </si>
  <si>
    <t xml:space="preserve">Fabricación de otros tipos de equipo de transporte</t>
  </si>
  <si>
    <t xml:space="preserve">MOTOCICLETA</t>
  </si>
  <si>
    <t xml:space="preserve">TRIMOTO</t>
  </si>
  <si>
    <t xml:space="preserve">Fabricación de joyas, bisutería y artículos conexos</t>
  </si>
  <si>
    <t xml:space="preserve">ARTÍCULOS DE ORO Y PLATA</t>
  </si>
  <si>
    <t xml:space="preserve">COLECCIONES (BISUTERÍA)</t>
  </si>
  <si>
    <t xml:space="preserve">PZA</t>
  </si>
  <si>
    <t xml:space="preserve">ARETES (BISUTERÍA)</t>
  </si>
  <si>
    <t xml:space="preserve">MEDALLAS, PRENDEDOR, PIN, DIJE, GANCHO, LLAVERO</t>
  </si>
  <si>
    <t xml:space="preserve">PULSERAS (BISUTERÍA)</t>
  </si>
  <si>
    <t xml:space="preserve">COLLARES (BISUTERÍA)</t>
  </si>
  <si>
    <t xml:space="preserve">ANILLOS (BISUTERÍA)</t>
  </si>
  <si>
    <t xml:space="preserve">NOTA:</t>
  </si>
  <si>
    <t xml:space="preserve">          (*) Cifras Preliminares en base a información disponible al 08/06/2024 sobre producción de principales establecimientos de la muestra. </t>
  </si>
  <si>
    <t xml:space="preserve">FUENTE:</t>
  </si>
  <si>
    <t xml:space="preserve">          Encuesta "Estadística Industrial Mensual"</t>
  </si>
  <si>
    <t xml:space="preserve">ELABORACION:     PRODUCE-OGEIEE-OEE</t>
  </si>
  <si>
    <t xml:space="preserve">FECHA:</t>
  </si>
  <si>
    <t xml:space="preserve">         08/02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##,###,##0.0"/>
    <numFmt numFmtId="167" formatCode="#,##0"/>
    <numFmt numFmtId="168" formatCode="#,##0.00000000"/>
    <numFmt numFmtId="169" formatCode="###,###,##0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1" width="13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1" width="12.42"/>
    <col collapsed="false" customWidth="true" hidden="true" outlineLevel="0" max="11" min="11" style="0" width="20.85"/>
    <col collapsed="false" customWidth="true" hidden="false" outlineLevel="0" max="13" min="13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7"/>
      <c r="E6" s="7" t="s">
        <v>3</v>
      </c>
      <c r="F6" s="7"/>
      <c r="G6" s="7"/>
      <c r="H6" s="7" t="s">
        <v>4</v>
      </c>
      <c r="I6" s="7"/>
      <c r="J6" s="7"/>
    </row>
    <row r="7" customFormat="false" ht="12.75" hidden="false" customHeight="false" outlineLevel="0" collapsed="false">
      <c r="A7" s="7" t="s">
        <v>5</v>
      </c>
      <c r="B7" s="8"/>
      <c r="C7" s="7" t="s">
        <v>6</v>
      </c>
      <c r="D7" s="7" t="s">
        <v>7</v>
      </c>
      <c r="E7" s="9"/>
      <c r="F7" s="9"/>
      <c r="G7" s="7" t="s">
        <v>8</v>
      </c>
      <c r="H7" s="9"/>
      <c r="I7" s="9"/>
      <c r="J7" s="7" t="s">
        <v>8</v>
      </c>
    </row>
    <row r="8" customFormat="false" ht="12.75" hidden="false" customHeight="false" outlineLevel="0" collapsed="false">
      <c r="A8" s="7"/>
      <c r="B8" s="8"/>
      <c r="C8" s="8"/>
      <c r="D8" s="7"/>
      <c r="E8" s="7" t="s">
        <v>9</v>
      </c>
      <c r="F8" s="7" t="s">
        <v>10</v>
      </c>
      <c r="G8" s="7"/>
      <c r="H8" s="7" t="s">
        <v>9</v>
      </c>
      <c r="I8" s="7" t="s">
        <v>10</v>
      </c>
      <c r="J8" s="7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</row>
    <row r="11" customFormat="false" ht="12.75" hidden="false" customHeight="false" outlineLevel="0" collapsed="false">
      <c r="A11" s="1" t="s">
        <v>11</v>
      </c>
      <c r="B11" s="1" t="s">
        <v>12</v>
      </c>
      <c r="C11" s="10"/>
      <c r="D11" s="10"/>
      <c r="E11" s="10"/>
      <c r="F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</row>
    <row r="13" customFormat="false" ht="12.75" hidden="false" customHeight="false" outlineLevel="0" collapsed="false">
      <c r="A13" s="10"/>
      <c r="B13" s="10" t="n">
        <v>1</v>
      </c>
      <c r="C13" s="10" t="s">
        <v>13</v>
      </c>
      <c r="D13" s="10" t="s">
        <v>14</v>
      </c>
      <c r="E13" s="11" t="n">
        <v>184000</v>
      </c>
      <c r="F13" s="12" t="n">
        <v>273800</v>
      </c>
      <c r="G13" s="13" t="n">
        <f aca="false">F13/E13*100-100</f>
        <v>48.804347826087</v>
      </c>
      <c r="H13" s="14" t="n">
        <v>1938000</v>
      </c>
      <c r="I13" s="14" t="n">
        <v>2700102</v>
      </c>
      <c r="J13" s="13" t="n">
        <f aca="false">I13/H13*100-100</f>
        <v>39.3241486068112</v>
      </c>
      <c r="K13" s="15"/>
      <c r="L13" s="16"/>
      <c r="M13" s="16"/>
    </row>
    <row r="14" customFormat="false" ht="12.75" hidden="false" customHeight="false" outlineLevel="0" collapsed="false">
      <c r="A14" s="10"/>
      <c r="B14" s="10" t="n">
        <v>2</v>
      </c>
      <c r="C14" s="10" t="s">
        <v>15</v>
      </c>
      <c r="D14" s="10" t="s">
        <v>14</v>
      </c>
      <c r="E14" s="11" t="n">
        <v>635000</v>
      </c>
      <c r="F14" s="12" t="n">
        <v>816200</v>
      </c>
      <c r="G14" s="13" t="n">
        <f aca="false">F14/E14*100-100</f>
        <v>28.5354330708661</v>
      </c>
      <c r="H14" s="14" t="n">
        <v>7949000</v>
      </c>
      <c r="I14" s="14" t="n">
        <v>11397331</v>
      </c>
      <c r="J14" s="13" t="n">
        <f aca="false">I14/H14*100-100</f>
        <v>43.3806893948924</v>
      </c>
      <c r="K14" s="15"/>
      <c r="L14" s="16"/>
      <c r="M14" s="16"/>
    </row>
    <row r="15" customFormat="false" ht="12.75" hidden="false" customHeight="false" outlineLevel="0" collapsed="false">
      <c r="A15" s="10"/>
      <c r="B15" s="10" t="n">
        <v>3</v>
      </c>
      <c r="C15" s="10" t="s">
        <v>16</v>
      </c>
      <c r="D15" s="10" t="s">
        <v>14</v>
      </c>
      <c r="E15" s="11" t="n">
        <v>2696000</v>
      </c>
      <c r="F15" s="12" t="n">
        <v>2605300</v>
      </c>
      <c r="G15" s="13" t="n">
        <f aca="false">F15/E15*100-100</f>
        <v>-3.36424332344214</v>
      </c>
      <c r="H15" s="14" t="n">
        <v>31931000</v>
      </c>
      <c r="I15" s="14" t="n">
        <v>34482109</v>
      </c>
      <c r="J15" s="13" t="n">
        <f aca="false">I15/H15*100-100</f>
        <v>7.98944286116941</v>
      </c>
      <c r="K15" s="15"/>
      <c r="L15" s="16"/>
      <c r="M15" s="16"/>
    </row>
    <row r="16" customFormat="false" ht="12.75" hidden="false" customHeight="false" outlineLevel="0" collapsed="false">
      <c r="A16" s="10"/>
      <c r="B16" s="10" t="n">
        <v>4</v>
      </c>
      <c r="C16" s="10" t="s">
        <v>17</v>
      </c>
      <c r="D16" s="10" t="s">
        <v>14</v>
      </c>
      <c r="E16" s="11" t="n">
        <v>1058000</v>
      </c>
      <c r="F16" s="12" t="n">
        <v>998700</v>
      </c>
      <c r="G16" s="13" t="n">
        <f aca="false">F16/E16*100-100</f>
        <v>-5.60491493383742</v>
      </c>
      <c r="H16" s="14" t="n">
        <v>11485000</v>
      </c>
      <c r="I16" s="14" t="n">
        <v>15052282</v>
      </c>
      <c r="J16" s="13" t="n">
        <f aca="false">I16/H16*100-100</f>
        <v>31.0603569873748</v>
      </c>
      <c r="K16" s="15"/>
      <c r="L16" s="16"/>
      <c r="M16" s="16"/>
    </row>
    <row r="17" customFormat="false" ht="12.75" hidden="false" customHeight="false" outlineLevel="0" collapsed="false">
      <c r="A17" s="10"/>
      <c r="B17" s="10" t="n">
        <v>5</v>
      </c>
      <c r="C17" s="10" t="s">
        <v>18</v>
      </c>
      <c r="D17" s="10" t="s">
        <v>14</v>
      </c>
      <c r="E17" s="11" t="n">
        <v>921000</v>
      </c>
      <c r="F17" s="12" t="n">
        <v>1075000</v>
      </c>
      <c r="G17" s="13" t="n">
        <f aca="false">F17/E17*100-100</f>
        <v>16.7209554831705</v>
      </c>
      <c r="H17" s="14" t="n">
        <v>10777000</v>
      </c>
      <c r="I17" s="14" t="n">
        <v>12817731</v>
      </c>
      <c r="J17" s="13" t="n">
        <f aca="false">I17/H17*100-100</f>
        <v>18.9359840400854</v>
      </c>
      <c r="K17" s="15"/>
      <c r="L17" s="16"/>
      <c r="M17" s="16"/>
    </row>
    <row r="18" customFormat="false" ht="12.75" hidden="false" customHeight="false" outlineLevel="0" collapsed="false">
      <c r="A18" s="10"/>
      <c r="B18" s="10" t="n">
        <v>6</v>
      </c>
      <c r="C18" s="10" t="s">
        <v>19</v>
      </c>
      <c r="D18" s="10" t="s">
        <v>14</v>
      </c>
      <c r="E18" s="11" t="n">
        <v>51000</v>
      </c>
      <c r="F18" s="12" t="n">
        <v>56400</v>
      </c>
      <c r="G18" s="13" t="n">
        <f aca="false">F18/E18*100-100</f>
        <v>10.5882352941177</v>
      </c>
      <c r="H18" s="14" t="n">
        <v>539000</v>
      </c>
      <c r="I18" s="14" t="n">
        <v>564475</v>
      </c>
      <c r="J18" s="13" t="n">
        <f aca="false">I18/H18*100-100</f>
        <v>4.72634508348794</v>
      </c>
      <c r="K18" s="15"/>
      <c r="L18" s="16"/>
      <c r="M18" s="16"/>
    </row>
    <row r="19" customFormat="false" ht="12.75" hidden="false" customHeight="false" outlineLevel="0" collapsed="false">
      <c r="A19" s="10"/>
      <c r="B19" s="10" t="n">
        <v>7</v>
      </c>
      <c r="C19" s="10" t="s">
        <v>20</v>
      </c>
      <c r="D19" s="10" t="s">
        <v>21</v>
      </c>
      <c r="E19" s="11" t="n">
        <v>7</v>
      </c>
      <c r="F19" s="12" t="n">
        <v>6.2</v>
      </c>
      <c r="G19" s="13" t="n">
        <f aca="false">F19/E19*100-100</f>
        <v>-11.4285714285714</v>
      </c>
      <c r="H19" s="14" t="n">
        <v>66</v>
      </c>
      <c r="I19" s="14" t="n">
        <v>67.9</v>
      </c>
      <c r="J19" s="13" t="n">
        <f aca="false">I19/H19*100-100</f>
        <v>2.87878787878788</v>
      </c>
      <c r="K19" s="15"/>
      <c r="L19" s="16"/>
      <c r="M19" s="16"/>
    </row>
    <row r="20" customFormat="false" ht="12.75" hidden="false" customHeight="false" outlineLevel="0" collapsed="false">
      <c r="A20" s="10"/>
      <c r="B20" s="10" t="n">
        <v>8</v>
      </c>
      <c r="C20" s="10" t="s">
        <v>22</v>
      </c>
      <c r="D20" s="10" t="s">
        <v>21</v>
      </c>
      <c r="E20" s="11" t="n">
        <v>156372</v>
      </c>
      <c r="F20" s="12" t="n">
        <v>161680</v>
      </c>
      <c r="G20" s="13" t="n">
        <f aca="false">F20/E20*100-100</f>
        <v>3.39446959813779</v>
      </c>
      <c r="H20" s="14" t="n">
        <v>1781473</v>
      </c>
      <c r="I20" s="14" t="n">
        <v>1821820.21</v>
      </c>
      <c r="J20" s="13" t="n">
        <f aca="false">I20/H20*100-100</f>
        <v>2.26482298637139</v>
      </c>
      <c r="K20" s="15"/>
      <c r="L20" s="16"/>
      <c r="M20" s="16"/>
    </row>
    <row r="21" customFormat="false" ht="12.75" hidden="false" customHeight="false" outlineLevel="0" collapsed="false">
      <c r="A21" s="10"/>
      <c r="B21" s="10" t="n">
        <v>9</v>
      </c>
      <c r="C21" s="10" t="s">
        <v>23</v>
      </c>
      <c r="D21" s="10" t="s">
        <v>21</v>
      </c>
      <c r="E21" s="11" t="n">
        <v>413</v>
      </c>
      <c r="F21" s="12" t="n">
        <v>420</v>
      </c>
      <c r="G21" s="13" t="n">
        <f aca="false">F21/E21*100-100</f>
        <v>1.69491525423729</v>
      </c>
      <c r="H21" s="14" t="n">
        <v>4930</v>
      </c>
      <c r="I21" s="14" t="n">
        <v>4956.33</v>
      </c>
      <c r="J21" s="13" t="n">
        <f aca="false">I21/H21*100-100</f>
        <v>0.534077079107533</v>
      </c>
      <c r="K21" s="15"/>
      <c r="L21" s="16"/>
      <c r="M21" s="16"/>
    </row>
    <row r="22" customFormat="false" ht="12.75" hidden="false" customHeight="false" outlineLevel="0" collapsed="false">
      <c r="A22" s="10"/>
      <c r="B22" s="10" t="n">
        <v>10</v>
      </c>
      <c r="C22" s="10" t="s">
        <v>24</v>
      </c>
      <c r="D22" s="10" t="s">
        <v>21</v>
      </c>
      <c r="E22" s="11" t="n">
        <v>19475</v>
      </c>
      <c r="F22" s="12" t="n">
        <v>20340</v>
      </c>
      <c r="G22" s="13" t="n">
        <f aca="false">F22/E22*100-100</f>
        <v>4.4415917843389</v>
      </c>
      <c r="H22" s="14" t="n">
        <v>200449</v>
      </c>
      <c r="I22" s="14" t="n">
        <v>208557.05</v>
      </c>
      <c r="J22" s="13" t="n">
        <f aca="false">I22/H22*100-100</f>
        <v>4.04494410049439</v>
      </c>
      <c r="K22" s="15"/>
      <c r="L22" s="16"/>
      <c r="M22" s="16"/>
    </row>
    <row r="23" customFormat="false" ht="12.75" hidden="false" customHeight="false" outlineLevel="0" collapsed="false">
      <c r="A23" s="10"/>
      <c r="B23" s="10" t="n">
        <v>11</v>
      </c>
      <c r="C23" s="10" t="s">
        <v>25</v>
      </c>
      <c r="D23" s="10" t="s">
        <v>21</v>
      </c>
      <c r="E23" s="11" t="n">
        <v>16595</v>
      </c>
      <c r="F23" s="12" t="n">
        <v>16860</v>
      </c>
      <c r="G23" s="13" t="n">
        <f aca="false">F23/E23*100-100</f>
        <v>1.59686652606206</v>
      </c>
      <c r="H23" s="14" t="n">
        <v>198732</v>
      </c>
      <c r="I23" s="14" t="n">
        <v>202088.31</v>
      </c>
      <c r="J23" s="13" t="n">
        <f aca="false">I23/H23*100-100</f>
        <v>1.68886238753699</v>
      </c>
      <c r="K23" s="15"/>
      <c r="L23" s="16"/>
      <c r="M23" s="16"/>
    </row>
    <row r="24" customFormat="false" ht="12.75" hidden="false" customHeight="false" outlineLevel="0" collapsed="false">
      <c r="A24" s="10"/>
      <c r="B24" s="10" t="n">
        <v>12</v>
      </c>
      <c r="C24" s="0" t="s">
        <v>26</v>
      </c>
      <c r="D24" s="10" t="s">
        <v>21</v>
      </c>
      <c r="E24" s="11" t="n">
        <v>310</v>
      </c>
      <c r="F24" s="12" t="n">
        <v>300</v>
      </c>
      <c r="G24" s="13" t="n">
        <f aca="false">F24/E24*100-100</f>
        <v>-3.2258064516129</v>
      </c>
      <c r="H24" s="14" t="n">
        <v>4023</v>
      </c>
      <c r="I24" s="14" t="n">
        <v>3976.39</v>
      </c>
      <c r="J24" s="13" t="n">
        <f aca="false">I24/H24*100-100</f>
        <v>-1.15858811831967</v>
      </c>
      <c r="K24" s="15"/>
      <c r="L24" s="16"/>
      <c r="M24" s="16"/>
    </row>
    <row r="25" customFormat="false" ht="12.75" hidden="false" customHeight="false" outlineLevel="0" collapsed="false">
      <c r="A25" s="10"/>
      <c r="B25" s="10" t="n">
        <v>13</v>
      </c>
      <c r="C25" s="10" t="s">
        <v>27</v>
      </c>
      <c r="D25" s="10" t="s">
        <v>21</v>
      </c>
      <c r="E25" s="11" t="n">
        <v>2635</v>
      </c>
      <c r="F25" s="12" t="n">
        <v>2620</v>
      </c>
      <c r="G25" s="13" t="n">
        <f aca="false">F25/E25*100-100</f>
        <v>-0.569259962049344</v>
      </c>
      <c r="H25" s="14" t="n">
        <v>33692</v>
      </c>
      <c r="I25" s="14" t="n">
        <v>33569.83</v>
      </c>
      <c r="J25" s="13" t="n">
        <f aca="false">I25/H25*100-100</f>
        <v>-0.362608334322673</v>
      </c>
      <c r="K25" s="15"/>
      <c r="L25" s="16"/>
      <c r="M25" s="16"/>
    </row>
    <row r="26" customFormat="false" ht="12.75" hidden="false" customHeight="false" outlineLevel="0" collapsed="false">
      <c r="A26" s="10"/>
      <c r="B26" s="10" t="n">
        <v>14</v>
      </c>
      <c r="C26" s="10" t="s">
        <v>28</v>
      </c>
      <c r="D26" s="10" t="s">
        <v>21</v>
      </c>
      <c r="E26" s="11" t="n">
        <v>804</v>
      </c>
      <c r="F26" s="12" t="n">
        <v>810</v>
      </c>
      <c r="G26" s="13" t="n">
        <f aca="false">F26/E26*100-100</f>
        <v>0.74626865671641</v>
      </c>
      <c r="H26" s="14" t="n">
        <v>12838</v>
      </c>
      <c r="I26" s="14" t="n">
        <v>12999.76</v>
      </c>
      <c r="J26" s="13" t="n">
        <f aca="false">I26/H26*100-100</f>
        <v>1.26000934725035</v>
      </c>
      <c r="K26" s="15"/>
      <c r="L26" s="16"/>
      <c r="M26" s="16"/>
    </row>
    <row r="27" customFormat="false" ht="12.75" hidden="false" customHeight="false" outlineLevel="0" collapsed="false">
      <c r="A27" s="10"/>
      <c r="B27" s="10" t="n">
        <v>15</v>
      </c>
      <c r="C27" s="10" t="s">
        <v>29</v>
      </c>
      <c r="D27" s="10" t="s">
        <v>21</v>
      </c>
      <c r="E27" s="11" t="n">
        <v>12464.2</v>
      </c>
      <c r="F27" s="12" t="n">
        <v>8400</v>
      </c>
      <c r="G27" s="13" t="n">
        <f aca="false">F27/E27*100-100</f>
        <v>-32.6069864090756</v>
      </c>
      <c r="H27" s="14" t="n">
        <v>114186.26</v>
      </c>
      <c r="I27" s="14" t="n">
        <v>117600</v>
      </c>
      <c r="J27" s="13" t="n">
        <f aca="false">I27/H27*100-100</f>
        <v>2.98962414567217</v>
      </c>
      <c r="K27" s="15"/>
      <c r="L27" s="16"/>
      <c r="M27" s="16"/>
    </row>
    <row r="28" customFormat="false" ht="12.75" hidden="false" customHeight="false" outlineLevel="0" collapsed="false">
      <c r="A28" s="10"/>
      <c r="B28" s="10" t="n">
        <v>16</v>
      </c>
      <c r="C28" s="10" t="s">
        <v>30</v>
      </c>
      <c r="D28" s="10" t="s">
        <v>21</v>
      </c>
      <c r="E28" s="11" t="n">
        <v>1630.1</v>
      </c>
      <c r="F28" s="12" t="n">
        <v>1650</v>
      </c>
      <c r="G28" s="13" t="n">
        <f aca="false">F28/E28*100-100</f>
        <v>1.22078400098154</v>
      </c>
      <c r="H28" s="14" t="n">
        <v>27210.7</v>
      </c>
      <c r="I28" s="14" t="n">
        <v>18490</v>
      </c>
      <c r="J28" s="13" t="n">
        <f aca="false">I28/H28*100-100</f>
        <v>-32.0487896305497</v>
      </c>
      <c r="K28" s="15"/>
      <c r="L28" s="16"/>
      <c r="M28" s="16"/>
    </row>
    <row r="29" customFormat="false" ht="12.75" hidden="false" customHeight="false" outlineLevel="0" collapsed="false">
      <c r="A29" s="10"/>
      <c r="B29" s="10" t="n">
        <v>17</v>
      </c>
      <c r="C29" s="10" t="s">
        <v>31</v>
      </c>
      <c r="D29" s="10" t="s">
        <v>21</v>
      </c>
      <c r="E29" s="11" t="n">
        <v>40345</v>
      </c>
      <c r="F29" s="12" t="n">
        <v>10130</v>
      </c>
      <c r="G29" s="13" t="n">
        <f aca="false">F29/E29*100-100</f>
        <v>-74.8915602924774</v>
      </c>
      <c r="H29" s="14" t="n">
        <v>619470.6</v>
      </c>
      <c r="I29" s="14" t="n">
        <v>362420</v>
      </c>
      <c r="J29" s="13" t="n">
        <f aca="false">I29/H29*100-100</f>
        <v>-41.4952057450345</v>
      </c>
      <c r="K29" s="15"/>
      <c r="L29" s="16"/>
      <c r="M29" s="16"/>
    </row>
    <row r="30" customFormat="false" ht="12.75" hidden="false" customHeight="false" outlineLevel="0" collapsed="false">
      <c r="A30" s="10"/>
      <c r="B30" s="10" t="n">
        <v>18</v>
      </c>
      <c r="C30" s="10" t="s">
        <v>32</v>
      </c>
      <c r="D30" s="10" t="s">
        <v>21</v>
      </c>
      <c r="E30" s="11" t="n">
        <v>36015.8</v>
      </c>
      <c r="F30" s="12" t="n">
        <v>228350</v>
      </c>
      <c r="G30" s="13" t="n">
        <f aca="false">F30/E30*100-100</f>
        <v>534.02728802359</v>
      </c>
      <c r="H30" s="14" t="n">
        <v>480923.5</v>
      </c>
      <c r="I30" s="14" t="n">
        <v>1139120</v>
      </c>
      <c r="J30" s="13" t="n">
        <f aca="false">I30/H30*100-100</f>
        <v>136.860956056421</v>
      </c>
      <c r="K30" s="15"/>
      <c r="L30" s="16"/>
      <c r="M30" s="16"/>
    </row>
    <row r="31" customFormat="false" ht="12.75" hidden="false" customHeight="false" outlineLevel="0" collapsed="false">
      <c r="A31" s="10"/>
      <c r="B31" s="10" t="n">
        <v>19</v>
      </c>
      <c r="C31" s="10" t="s">
        <v>33</v>
      </c>
      <c r="D31" s="10" t="s">
        <v>21</v>
      </c>
      <c r="E31" s="11" t="n">
        <v>1246.1</v>
      </c>
      <c r="F31" s="12" t="n">
        <v>44650</v>
      </c>
      <c r="G31" s="13" t="n">
        <f aca="false">F31/E31*100-100</f>
        <v>3483.17952010272</v>
      </c>
      <c r="H31" s="14" t="n">
        <v>12622.9</v>
      </c>
      <c r="I31" s="14" t="n">
        <v>164820</v>
      </c>
      <c r="J31" s="13" t="n">
        <f aca="false">I31/H31*100-100</f>
        <v>1205.7221399203</v>
      </c>
      <c r="K31" s="15"/>
      <c r="L31" s="16"/>
      <c r="M31" s="16"/>
    </row>
    <row r="32" customFormat="false" ht="12.75" hidden="false" customHeight="false" outlineLevel="0" collapsed="false">
      <c r="A32" s="10"/>
      <c r="B32" s="10" t="n">
        <v>20</v>
      </c>
      <c r="C32" s="10" t="s">
        <v>34</v>
      </c>
      <c r="D32" s="10" t="s">
        <v>14</v>
      </c>
      <c r="E32" s="11" t="n">
        <v>370000</v>
      </c>
      <c r="F32" s="12" t="n">
        <v>109400</v>
      </c>
      <c r="G32" s="13" t="n">
        <f aca="false">F32/E32*100-100</f>
        <v>-70.4324324324324</v>
      </c>
      <c r="H32" s="14" t="n">
        <v>3713000</v>
      </c>
      <c r="I32" s="14" t="n">
        <v>3094600</v>
      </c>
      <c r="J32" s="13" t="n">
        <f aca="false">I32/H32*100-100</f>
        <v>-16.6549959601401</v>
      </c>
      <c r="K32" s="15"/>
      <c r="L32" s="16"/>
      <c r="M32" s="16"/>
    </row>
    <row r="33" customFormat="false" ht="12.75" hidden="false" customHeight="false" outlineLevel="0" collapsed="false">
      <c r="A33" s="10"/>
      <c r="B33" s="10" t="n">
        <v>21</v>
      </c>
      <c r="C33" s="10" t="s">
        <v>35</v>
      </c>
      <c r="D33" s="10" t="s">
        <v>14</v>
      </c>
      <c r="E33" s="11" t="n">
        <v>2061000</v>
      </c>
      <c r="F33" s="12" t="n">
        <v>1510000</v>
      </c>
      <c r="G33" s="13" t="n">
        <f aca="false">F33/E33*100-100</f>
        <v>-26.7345948568656</v>
      </c>
      <c r="H33" s="14" t="n">
        <v>14992000</v>
      </c>
      <c r="I33" s="14" t="n">
        <v>13932687</v>
      </c>
      <c r="J33" s="13" t="n">
        <f aca="false">I33/H33*100-100</f>
        <v>-7.06585512273212</v>
      </c>
      <c r="K33" s="15"/>
      <c r="L33" s="16"/>
      <c r="M33" s="16"/>
    </row>
    <row r="34" customFormat="false" ht="12.75" hidden="false" customHeight="false" outlineLevel="0" collapsed="false">
      <c r="A34" s="10"/>
      <c r="B34" s="10" t="n">
        <v>22</v>
      </c>
      <c r="C34" s="10" t="s">
        <v>36</v>
      </c>
      <c r="D34" s="10" t="s">
        <v>14</v>
      </c>
      <c r="E34" s="11" t="n">
        <v>2061417.475</v>
      </c>
      <c r="F34" s="12" t="n">
        <v>2446984.36</v>
      </c>
      <c r="G34" s="13" t="n">
        <f aca="false">F34/E34*100-100</f>
        <v>18.7039689764927</v>
      </c>
      <c r="H34" s="14" t="n">
        <v>31401316.382</v>
      </c>
      <c r="I34" s="14" t="n">
        <v>32812665.479</v>
      </c>
      <c r="J34" s="13" t="n">
        <f aca="false">I34/H34*100-100</f>
        <v>4.49455392197831</v>
      </c>
      <c r="K34" s="15"/>
      <c r="L34" s="16"/>
      <c r="M34" s="16"/>
    </row>
    <row r="35" customFormat="false" ht="12.75" hidden="false" customHeight="false" outlineLevel="0" collapsed="false">
      <c r="A35" s="10"/>
      <c r="B35" s="10" t="n">
        <v>23</v>
      </c>
      <c r="C35" s="10" t="s">
        <v>37</v>
      </c>
      <c r="D35" s="10" t="s">
        <v>14</v>
      </c>
      <c r="E35" s="11" t="n">
        <v>17353986.098</v>
      </c>
      <c r="F35" s="12" t="n">
        <v>20301203.283</v>
      </c>
      <c r="G35" s="13" t="n">
        <f aca="false">F35/E35*100-100</f>
        <v>16.9829407973287</v>
      </c>
      <c r="H35" s="14" t="n">
        <v>193976066.824</v>
      </c>
      <c r="I35" s="14" t="n">
        <v>197809778.721</v>
      </c>
      <c r="J35" s="13" t="n">
        <f aca="false">I35/H35*100-100</f>
        <v>1.9763839734303</v>
      </c>
      <c r="K35" s="15"/>
      <c r="L35" s="16"/>
      <c r="M35" s="16"/>
    </row>
    <row r="36" customFormat="false" ht="12.75" hidden="false" customHeight="false" outlineLevel="0" collapsed="false">
      <c r="A36" s="10"/>
      <c r="B36" s="10" t="n">
        <v>24</v>
      </c>
      <c r="C36" s="10" t="s">
        <v>38</v>
      </c>
      <c r="D36" s="10" t="s">
        <v>14</v>
      </c>
      <c r="E36" s="11" t="n">
        <v>3023773.326</v>
      </c>
      <c r="F36" s="12" t="n">
        <v>1936671.95</v>
      </c>
      <c r="G36" s="13" t="n">
        <f aca="false">F36/E36*100-100</f>
        <v>-35.9518144648122</v>
      </c>
      <c r="H36" s="14" t="n">
        <v>26196332.878</v>
      </c>
      <c r="I36" s="14" t="n">
        <v>40346089.61</v>
      </c>
      <c r="J36" s="13" t="n">
        <f aca="false">I36/H36*100-100</f>
        <v>54.0142652710111</v>
      </c>
      <c r="K36" s="15"/>
      <c r="L36" s="16"/>
      <c r="M36" s="16"/>
    </row>
    <row r="37" customFormat="false" ht="12.75" hidden="false" customHeight="false" outlineLevel="0" collapsed="false">
      <c r="A37" s="10"/>
      <c r="B37" s="10" t="n">
        <v>25</v>
      </c>
      <c r="C37" s="10" t="s">
        <v>39</v>
      </c>
      <c r="D37" s="10" t="s">
        <v>14</v>
      </c>
      <c r="E37" s="11" t="n">
        <v>2701212.655</v>
      </c>
      <c r="F37" s="12" t="n">
        <v>2580898.52</v>
      </c>
      <c r="G37" s="13" t="n">
        <f aca="false">F37/E37*100-100</f>
        <v>-4.45407860715062</v>
      </c>
      <c r="H37" s="14" t="n">
        <v>34343893.425</v>
      </c>
      <c r="I37" s="14" t="n">
        <v>16922380</v>
      </c>
      <c r="J37" s="13" t="n">
        <f aca="false">I37/H37*100-100</f>
        <v>-50.7266698315524</v>
      </c>
      <c r="K37" s="15"/>
      <c r="L37" s="16"/>
      <c r="M37" s="16"/>
    </row>
    <row r="38" customFormat="false" ht="12.75" hidden="false" customHeight="false" outlineLevel="0" collapsed="false">
      <c r="A38" s="10"/>
      <c r="B38" s="10" t="n">
        <v>26</v>
      </c>
      <c r="C38" s="10" t="s">
        <v>40</v>
      </c>
      <c r="D38" s="10" t="s">
        <v>21</v>
      </c>
      <c r="E38" s="11" t="n">
        <v>6482</v>
      </c>
      <c r="F38" s="12" t="n">
        <v>7442.5</v>
      </c>
      <c r="G38" s="13" t="n">
        <f aca="false">F38/E38*100-100</f>
        <v>14.8179574205492</v>
      </c>
      <c r="H38" s="14" t="n">
        <v>79008</v>
      </c>
      <c r="I38" s="14" t="n">
        <v>89878.6</v>
      </c>
      <c r="J38" s="13" t="n">
        <f aca="false">I38/H38*100-100</f>
        <v>13.7588598622924</v>
      </c>
      <c r="K38" s="15"/>
      <c r="L38" s="16"/>
      <c r="M38" s="16"/>
    </row>
    <row r="39" customFormat="false" ht="12.75" hidden="false" customHeight="false" outlineLevel="0" collapsed="false">
      <c r="A39" s="10"/>
      <c r="B39" s="10" t="n">
        <v>27</v>
      </c>
      <c r="C39" s="10" t="s">
        <v>41</v>
      </c>
      <c r="D39" s="10" t="s">
        <v>21</v>
      </c>
      <c r="E39" s="11" t="n">
        <v>1650</v>
      </c>
      <c r="F39" s="12" t="n">
        <v>2200</v>
      </c>
      <c r="G39" s="13" t="n">
        <f aca="false">F39/E39*100-100</f>
        <v>33.3333333333333</v>
      </c>
      <c r="H39" s="14" t="n">
        <v>16521</v>
      </c>
      <c r="I39" s="14" t="n">
        <v>20222.3</v>
      </c>
      <c r="J39" s="13" t="n">
        <f aca="false">I39/H39*100-100</f>
        <v>22.4036075298105</v>
      </c>
      <c r="K39" s="15"/>
      <c r="L39" s="16"/>
      <c r="M39" s="16"/>
    </row>
    <row r="40" customFormat="false" ht="12.75" hidden="false" customHeight="false" outlineLevel="0" collapsed="false">
      <c r="A40" s="10"/>
      <c r="B40" s="10" t="n">
        <v>28</v>
      </c>
      <c r="C40" s="10" t="s">
        <v>42</v>
      </c>
      <c r="D40" s="10" t="s">
        <v>21</v>
      </c>
      <c r="E40" s="11" t="n">
        <v>20724</v>
      </c>
      <c r="F40" s="12" t="n">
        <v>21463.2</v>
      </c>
      <c r="G40" s="13" t="n">
        <f aca="false">F40/E40*100-100</f>
        <v>3.56687898089172</v>
      </c>
      <c r="H40" s="14" t="n">
        <v>265903</v>
      </c>
      <c r="I40" s="14" t="n">
        <v>252509.1</v>
      </c>
      <c r="J40" s="13" t="n">
        <f aca="false">I40/H40*100-100</f>
        <v>-5.03713760281005</v>
      </c>
      <c r="K40" s="15"/>
      <c r="L40" s="16"/>
      <c r="M40" s="16"/>
    </row>
    <row r="41" customFormat="false" ht="12.75" hidden="false" customHeight="false" outlineLevel="0" collapsed="false">
      <c r="A41" s="10"/>
      <c r="B41" s="10" t="n">
        <v>29</v>
      </c>
      <c r="C41" s="10" t="s">
        <v>43</v>
      </c>
      <c r="D41" s="10" t="s">
        <v>21</v>
      </c>
      <c r="E41" s="11" t="n">
        <v>42800.73</v>
      </c>
      <c r="F41" s="12" t="n">
        <v>41471.937</v>
      </c>
      <c r="G41" s="13" t="n">
        <f aca="false">F41/E41*100-100</f>
        <v>-3.10460358970512</v>
      </c>
      <c r="H41" s="14" t="n">
        <v>498709.845</v>
      </c>
      <c r="I41" s="14" t="n">
        <v>496720.582</v>
      </c>
      <c r="J41" s="13" t="n">
        <f aca="false">I41/H41*100-100</f>
        <v>-0.398881838797493</v>
      </c>
      <c r="K41" s="15"/>
      <c r="L41" s="16"/>
      <c r="M41" s="16"/>
    </row>
    <row r="42" customFormat="false" ht="12.75" hidden="false" customHeight="false" outlineLevel="0" collapsed="false">
      <c r="A42" s="10"/>
      <c r="B42" s="10" t="n">
        <v>30</v>
      </c>
      <c r="C42" s="10" t="s">
        <v>44</v>
      </c>
      <c r="D42" s="10" t="s">
        <v>14</v>
      </c>
      <c r="E42" s="11" t="n">
        <v>11362693.7</v>
      </c>
      <c r="F42" s="12" t="n">
        <v>11890614.35</v>
      </c>
      <c r="G42" s="13" t="n">
        <f aca="false">F42/E42*100-100</f>
        <v>4.64608713337049</v>
      </c>
      <c r="H42" s="14" t="n">
        <v>144400618.29</v>
      </c>
      <c r="I42" s="14" t="n">
        <v>148435247.241</v>
      </c>
      <c r="J42" s="13" t="n">
        <f aca="false">I42/H42*100-100</f>
        <v>2.79405240696218</v>
      </c>
      <c r="K42" s="15"/>
      <c r="L42" s="16"/>
      <c r="M42" s="16"/>
    </row>
    <row r="43" customFormat="false" ht="12.75" hidden="false" customHeight="false" outlineLevel="0" collapsed="false">
      <c r="A43" s="10"/>
      <c r="B43" s="10" t="n">
        <v>31</v>
      </c>
      <c r="C43" s="10" t="s">
        <v>45</v>
      </c>
      <c r="D43" s="10" t="s">
        <v>14</v>
      </c>
      <c r="E43" s="11" t="n">
        <v>4448490.64</v>
      </c>
      <c r="F43" s="12" t="n">
        <v>5428164.84</v>
      </c>
      <c r="G43" s="13" t="n">
        <f aca="false">F43/E43*100-100</f>
        <v>22.0226202386704</v>
      </c>
      <c r="H43" s="14" t="n">
        <v>52361047.68</v>
      </c>
      <c r="I43" s="14" t="n">
        <v>57727697.37</v>
      </c>
      <c r="J43" s="13" t="n">
        <f aca="false">I43/H43*100-100</f>
        <v>10.2493168639364</v>
      </c>
      <c r="K43" s="15"/>
      <c r="L43" s="16"/>
      <c r="M43" s="16"/>
    </row>
    <row r="44" customFormat="false" ht="12.75" hidden="false" customHeight="false" outlineLevel="0" collapsed="false">
      <c r="A44" s="10"/>
      <c r="B44" s="10" t="n">
        <v>32</v>
      </c>
      <c r="C44" s="10" t="s">
        <v>46</v>
      </c>
      <c r="D44" s="10" t="s">
        <v>14</v>
      </c>
      <c r="E44" s="11" t="n">
        <v>319343.83</v>
      </c>
      <c r="F44" s="12" t="n">
        <v>269787.5</v>
      </c>
      <c r="G44" s="13" t="n">
        <f aca="false">F44/E44*100-100</f>
        <v>-15.5181736249609</v>
      </c>
      <c r="H44" s="14" t="n">
        <v>2493157.23</v>
      </c>
      <c r="I44" s="14" t="n">
        <v>1805939.36</v>
      </c>
      <c r="J44" s="13" t="n">
        <f aca="false">I44/H44*100-100</f>
        <v>-27.5641608852724</v>
      </c>
      <c r="K44" s="15"/>
      <c r="L44" s="16"/>
      <c r="M44" s="16"/>
    </row>
    <row r="45" customFormat="false" ht="12.75" hidden="false" customHeight="false" outlineLevel="0" collapsed="false">
      <c r="A45" s="10"/>
      <c r="B45" s="10" t="n">
        <v>33</v>
      </c>
      <c r="C45" s="10" t="s">
        <v>47</v>
      </c>
      <c r="D45" s="10" t="s">
        <v>14</v>
      </c>
      <c r="E45" s="11" t="n">
        <v>371125.4</v>
      </c>
      <c r="F45" s="12" t="n">
        <v>450459.06</v>
      </c>
      <c r="G45" s="13" t="n">
        <f aca="false">F45/E45*100-100</f>
        <v>21.3765104732794</v>
      </c>
      <c r="H45" s="14" t="n">
        <v>5048989.37</v>
      </c>
      <c r="I45" s="14" t="n">
        <v>5283127.318</v>
      </c>
      <c r="J45" s="13" t="n">
        <f aca="false">I45/H45*100-100</f>
        <v>4.63732305302909</v>
      </c>
      <c r="K45" s="15"/>
      <c r="L45" s="16"/>
      <c r="M45" s="16"/>
    </row>
    <row r="46" customFormat="false" ht="12.75" hidden="false" customHeight="false" outlineLevel="0" collapsed="false">
      <c r="A46" s="10"/>
      <c r="B46" s="10" t="n">
        <v>34</v>
      </c>
      <c r="C46" s="10" t="s">
        <v>48</v>
      </c>
      <c r="D46" s="10" t="s">
        <v>14</v>
      </c>
      <c r="E46" s="11" t="n">
        <v>154754.2</v>
      </c>
      <c r="F46" s="12" t="n">
        <v>139469.58</v>
      </c>
      <c r="G46" s="13" t="n">
        <f aca="false">F46/E46*100-100</f>
        <v>-9.87670770809451</v>
      </c>
      <c r="H46" s="14" t="n">
        <v>2012502.63</v>
      </c>
      <c r="I46" s="14" t="n">
        <v>1872733.7</v>
      </c>
      <c r="J46" s="13" t="n">
        <f aca="false">I46/H46*100-100</f>
        <v>-6.94503092400927</v>
      </c>
      <c r="K46" s="15"/>
      <c r="L46" s="16"/>
      <c r="M46" s="16"/>
    </row>
    <row r="47" s="10" customFormat="true" ht="12.75" hidden="false" customHeight="false" outlineLevel="0" collapsed="false">
      <c r="B47" s="10" t="n">
        <v>35</v>
      </c>
      <c r="C47" s="10" t="s">
        <v>49</v>
      </c>
      <c r="D47" s="10" t="s">
        <v>14</v>
      </c>
      <c r="E47" s="11" t="n">
        <v>434787.74</v>
      </c>
      <c r="F47" s="12" t="n">
        <v>498491.12</v>
      </c>
      <c r="G47" s="13" t="n">
        <f aca="false">F47/E47*100-100</f>
        <v>14.6516044817639</v>
      </c>
      <c r="H47" s="14" t="n">
        <v>4915006.18</v>
      </c>
      <c r="I47" s="14" t="n">
        <v>5388190.77</v>
      </c>
      <c r="J47" s="13" t="n">
        <f aca="false">I47/H47*100-100</f>
        <v>9.62734476154816</v>
      </c>
      <c r="K47" s="15"/>
      <c r="L47" s="16"/>
      <c r="M47" s="16"/>
    </row>
    <row r="48" customFormat="false" ht="12.75" hidden="false" customHeight="false" outlineLevel="0" collapsed="false">
      <c r="A48" s="10"/>
      <c r="B48" s="10" t="n">
        <v>36</v>
      </c>
      <c r="C48" s="10" t="s">
        <v>50</v>
      </c>
      <c r="D48" s="10" t="s">
        <v>51</v>
      </c>
      <c r="E48" s="11" t="n">
        <v>4482331.08</v>
      </c>
      <c r="F48" s="12" t="n">
        <v>4980654.82</v>
      </c>
      <c r="G48" s="13" t="n">
        <f aca="false">F48/E48*100-100</f>
        <v>11.1175129883534</v>
      </c>
      <c r="H48" s="14" t="n">
        <v>46991822.62</v>
      </c>
      <c r="I48" s="14" t="n">
        <v>33796568.195</v>
      </c>
      <c r="J48" s="13" t="n">
        <f aca="false">I48/H48*100-100</f>
        <v>-28.0798949461986</v>
      </c>
      <c r="K48" s="15"/>
      <c r="L48" s="16"/>
      <c r="M48" s="16"/>
    </row>
    <row r="49" customFormat="false" ht="12.75" hidden="false" customHeight="false" outlineLevel="0" collapsed="false">
      <c r="A49" s="10"/>
      <c r="B49" s="10" t="n">
        <v>37</v>
      </c>
      <c r="C49" s="10" t="s">
        <v>52</v>
      </c>
      <c r="D49" s="10" t="s">
        <v>21</v>
      </c>
      <c r="E49" s="11" t="n">
        <v>125293</v>
      </c>
      <c r="F49" s="12" t="n">
        <v>124925.7</v>
      </c>
      <c r="G49" s="13" t="n">
        <f aca="false">F49/E49*100-100</f>
        <v>-0.293152849720258</v>
      </c>
      <c r="H49" s="14" t="n">
        <v>1578445</v>
      </c>
      <c r="I49" s="14" t="n">
        <v>1461646.5</v>
      </c>
      <c r="J49" s="13" t="n">
        <f aca="false">I49/H49*100-100</f>
        <v>-7.39959263705737</v>
      </c>
      <c r="K49" s="15"/>
      <c r="L49" s="16"/>
      <c r="M49" s="16"/>
    </row>
    <row r="50" customFormat="false" ht="12.75" hidden="false" customHeight="false" outlineLevel="0" collapsed="false">
      <c r="A50" s="10"/>
      <c r="B50" s="10" t="n">
        <v>38</v>
      </c>
      <c r="C50" s="10" t="s">
        <v>53</v>
      </c>
      <c r="D50" s="10" t="s">
        <v>21</v>
      </c>
      <c r="E50" s="11" t="n">
        <v>3353</v>
      </c>
      <c r="F50" s="12" t="n">
        <v>3028.6</v>
      </c>
      <c r="G50" s="13" t="n">
        <f aca="false">F50/E50*100-100</f>
        <v>-9.67491798389503</v>
      </c>
      <c r="H50" s="14" t="n">
        <v>32321.498</v>
      </c>
      <c r="I50" s="14" t="n">
        <v>39567.5</v>
      </c>
      <c r="J50" s="13" t="n">
        <f aca="false">I50/H50*100-100</f>
        <v>22.4185215672863</v>
      </c>
      <c r="K50" s="15"/>
      <c r="L50" s="16"/>
      <c r="M50" s="16"/>
    </row>
    <row r="51" customFormat="false" ht="12.75" hidden="false" customHeight="false" outlineLevel="0" collapsed="false">
      <c r="A51" s="10"/>
      <c r="B51" s="10" t="n">
        <v>39</v>
      </c>
      <c r="C51" s="10" t="s">
        <v>54</v>
      </c>
      <c r="D51" s="10" t="s">
        <v>21</v>
      </c>
      <c r="E51" s="11" t="n">
        <v>352</v>
      </c>
      <c r="F51" s="12" t="n">
        <v>472.1</v>
      </c>
      <c r="G51" s="13" t="n">
        <f aca="false">F51/E51*100-100</f>
        <v>34.1193181818182</v>
      </c>
      <c r="H51" s="14" t="n">
        <v>6011</v>
      </c>
      <c r="I51" s="14" t="n">
        <v>6010.1</v>
      </c>
      <c r="J51" s="13" t="n">
        <f aca="false">I51/H51*100-100</f>
        <v>-0.0149725503244014</v>
      </c>
      <c r="K51" s="15"/>
      <c r="L51" s="16"/>
      <c r="M51" s="16"/>
    </row>
    <row r="52" customFormat="false" ht="12.75" hidden="false" customHeight="false" outlineLevel="0" collapsed="false">
      <c r="A52" s="10"/>
      <c r="B52" s="10" t="n">
        <v>40</v>
      </c>
      <c r="C52" s="10" t="s">
        <v>55</v>
      </c>
      <c r="D52" s="10" t="s">
        <v>21</v>
      </c>
      <c r="E52" s="11" t="n">
        <v>23242</v>
      </c>
      <c r="F52" s="12" t="n">
        <v>29079.7</v>
      </c>
      <c r="G52" s="13" t="n">
        <f aca="false">F52/E52*100-100</f>
        <v>25.1170295155322</v>
      </c>
      <c r="H52" s="14" t="n">
        <v>330690</v>
      </c>
      <c r="I52" s="14" t="n">
        <v>314059.1</v>
      </c>
      <c r="J52" s="13" t="n">
        <f aca="false">I52/H52*100-100</f>
        <v>-5.02915116876832</v>
      </c>
      <c r="K52" s="15"/>
      <c r="L52" s="16"/>
      <c r="M52" s="16"/>
    </row>
    <row r="53" customFormat="false" ht="12.75" hidden="false" customHeight="false" outlineLevel="0" collapsed="false">
      <c r="A53" s="10"/>
      <c r="B53" s="10" t="n">
        <v>41</v>
      </c>
      <c r="C53" s="10" t="s">
        <v>56</v>
      </c>
      <c r="D53" s="10" t="s">
        <v>21</v>
      </c>
      <c r="E53" s="11" t="n">
        <v>219659</v>
      </c>
      <c r="F53" s="12" t="n">
        <v>194390</v>
      </c>
      <c r="G53" s="13" t="n">
        <f aca="false">F53/E53*100-100</f>
        <v>-11.5037398877351</v>
      </c>
      <c r="H53" s="14" t="n">
        <v>2356957</v>
      </c>
      <c r="I53" s="14" t="n">
        <v>2462450</v>
      </c>
      <c r="J53" s="13" t="n">
        <f aca="false">I53/H53*100-100</f>
        <v>4.4758135171749</v>
      </c>
      <c r="K53" s="15"/>
      <c r="L53" s="16"/>
      <c r="M53" s="16"/>
    </row>
    <row r="54" customFormat="false" ht="12.75" hidden="false" customHeight="false" outlineLevel="0" collapsed="false">
      <c r="A54" s="1"/>
      <c r="B54" s="10" t="n">
        <v>42</v>
      </c>
      <c r="C54" s="10" t="s">
        <v>57</v>
      </c>
      <c r="D54" s="10" t="s">
        <v>21</v>
      </c>
      <c r="E54" s="11" t="n">
        <v>105781</v>
      </c>
      <c r="F54" s="12" t="n">
        <v>111335.5</v>
      </c>
      <c r="G54" s="13" t="n">
        <f aca="false">F54/E54*100-100</f>
        <v>5.25094298598047</v>
      </c>
      <c r="H54" s="14" t="n">
        <v>1061527</v>
      </c>
      <c r="I54" s="14" t="n">
        <v>1121842.9</v>
      </c>
      <c r="J54" s="13" t="n">
        <f aca="false">I54/H54*100-100</f>
        <v>5.68199395776084</v>
      </c>
      <c r="K54" s="15"/>
      <c r="L54" s="16"/>
      <c r="M54" s="16"/>
    </row>
    <row r="55" customFormat="false" ht="12.75" hidden="false" customHeight="false" outlineLevel="0" collapsed="false">
      <c r="A55" s="10"/>
      <c r="B55" s="10" t="n">
        <v>43</v>
      </c>
      <c r="C55" s="10" t="s">
        <v>58</v>
      </c>
      <c r="D55" s="10" t="s">
        <v>14</v>
      </c>
      <c r="E55" s="11" t="n">
        <v>1787177.709</v>
      </c>
      <c r="F55" s="12" t="n">
        <v>2733788.196</v>
      </c>
      <c r="G55" s="13" t="n">
        <f aca="false">F55/E55*100-100</f>
        <v>52.9667800931597</v>
      </c>
      <c r="H55" s="14" t="n">
        <v>47402051.448</v>
      </c>
      <c r="I55" s="14" t="n">
        <v>39974648.398</v>
      </c>
      <c r="J55" s="13" t="n">
        <f aca="false">I55/H55*100-100</f>
        <v>-15.6689485436044</v>
      </c>
      <c r="K55" s="15"/>
      <c r="L55" s="16"/>
      <c r="M55" s="16"/>
    </row>
    <row r="56" s="10" customFormat="true" ht="12.75" hidden="false" customHeight="false" outlineLevel="0" collapsed="false">
      <c r="B56" s="10" t="n">
        <v>44</v>
      </c>
      <c r="C56" s="10" t="s">
        <v>59</v>
      </c>
      <c r="D56" s="10" t="s">
        <v>14</v>
      </c>
      <c r="E56" s="11" t="n">
        <v>1219551.764</v>
      </c>
      <c r="F56" s="12" t="n">
        <v>913940.371</v>
      </c>
      <c r="G56" s="13" t="n">
        <f aca="false">F56/E56*100-100</f>
        <v>-25.0593211392378</v>
      </c>
      <c r="H56" s="14" t="n">
        <v>14157107.46</v>
      </c>
      <c r="I56" s="14" t="n">
        <v>14364327.237</v>
      </c>
      <c r="J56" s="13" t="n">
        <f aca="false">I56/H56*100-100</f>
        <v>1.46371550534235</v>
      </c>
      <c r="K56" s="15"/>
      <c r="L56" s="16"/>
      <c r="M56" s="16"/>
    </row>
    <row r="57" customFormat="false" ht="12.75" hidden="false" customHeight="false" outlineLevel="0" collapsed="false">
      <c r="A57" s="10"/>
      <c r="B57" s="10" t="n">
        <v>45</v>
      </c>
      <c r="C57" s="10" t="s">
        <v>60</v>
      </c>
      <c r="D57" s="10" t="s">
        <v>14</v>
      </c>
      <c r="E57" s="11" t="n">
        <v>111385.05</v>
      </c>
      <c r="F57" s="12" t="n">
        <v>177944</v>
      </c>
      <c r="G57" s="13" t="n">
        <f aca="false">F57/E57*100-100</f>
        <v>59.7557302348924</v>
      </c>
      <c r="H57" s="14" t="n">
        <v>2075409.05</v>
      </c>
      <c r="I57" s="14" t="n">
        <v>2024832.19</v>
      </c>
      <c r="J57" s="13" t="n">
        <f aca="false">I57/H57*100-100</f>
        <v>-2.43695863232358</v>
      </c>
      <c r="K57" s="15"/>
      <c r="L57" s="16"/>
      <c r="M57" s="16"/>
    </row>
    <row r="58" customFormat="false" ht="12.75" hidden="false" customHeight="false" outlineLevel="0" collapsed="false">
      <c r="A58" s="10"/>
      <c r="B58" s="10" t="n">
        <v>46</v>
      </c>
      <c r="C58" s="10" t="s">
        <v>61</v>
      </c>
      <c r="D58" s="10" t="s">
        <v>14</v>
      </c>
      <c r="E58" s="11" t="n">
        <v>420135.672</v>
      </c>
      <c r="F58" s="12" t="n">
        <v>408990.665</v>
      </c>
      <c r="G58" s="13" t="n">
        <f aca="false">F58/E58*100-100</f>
        <v>-2.65271619211615</v>
      </c>
      <c r="H58" s="14" t="n">
        <v>6700949.182</v>
      </c>
      <c r="I58" s="14" t="n">
        <v>6322841.543</v>
      </c>
      <c r="J58" s="13" t="n">
        <f aca="false">I58/H58*100-100</f>
        <v>-5.64259821602093</v>
      </c>
      <c r="K58" s="15"/>
      <c r="L58" s="16"/>
      <c r="M58" s="16"/>
    </row>
    <row r="59" customFormat="false" ht="12.75" hidden="false" customHeight="false" outlineLevel="0" collapsed="false">
      <c r="A59" s="10"/>
      <c r="B59" s="10" t="n">
        <v>47</v>
      </c>
      <c r="C59" s="10" t="s">
        <v>62</v>
      </c>
      <c r="D59" s="10" t="s">
        <v>14</v>
      </c>
      <c r="E59" s="11" t="n">
        <v>128221</v>
      </c>
      <c r="F59" s="12" t="n">
        <v>210908</v>
      </c>
      <c r="G59" s="13" t="n">
        <f aca="false">F59/E59*100-100</f>
        <v>64.4878764009016</v>
      </c>
      <c r="H59" s="14" t="n">
        <v>1654833.8</v>
      </c>
      <c r="I59" s="14" t="n">
        <v>1827446</v>
      </c>
      <c r="J59" s="13" t="n">
        <f aca="false">I59/H59*100-100</f>
        <v>10.4307876718496</v>
      </c>
      <c r="K59" s="15"/>
      <c r="L59" s="16"/>
      <c r="M59" s="16"/>
    </row>
    <row r="60" customFormat="false" ht="12.75" hidden="false" customHeight="false" outlineLevel="0" collapsed="false">
      <c r="A60" s="10"/>
      <c r="B60" s="10" t="n">
        <v>48</v>
      </c>
      <c r="C60" s="10" t="s">
        <v>63</v>
      </c>
      <c r="D60" s="10" t="s">
        <v>14</v>
      </c>
      <c r="E60" s="11" t="n">
        <v>408193.48</v>
      </c>
      <c r="F60" s="12" t="n">
        <v>503968.439</v>
      </c>
      <c r="G60" s="13" t="n">
        <f aca="false">F60/E60*100-100</f>
        <v>23.4631280734812</v>
      </c>
      <c r="H60" s="14" t="n">
        <v>5973111.494</v>
      </c>
      <c r="I60" s="14" t="n">
        <v>5927390.724</v>
      </c>
      <c r="J60" s="13" t="n">
        <f aca="false">I60/H60*100-100</f>
        <v>-0.76544310358058</v>
      </c>
      <c r="K60" s="15"/>
      <c r="L60" s="16"/>
      <c r="M60" s="16"/>
    </row>
    <row r="61" customFormat="false" ht="12.75" hidden="false" customHeight="false" outlineLevel="0" collapsed="false">
      <c r="A61" s="10"/>
      <c r="B61" s="10" t="n">
        <v>49</v>
      </c>
      <c r="C61" s="10" t="s">
        <v>64</v>
      </c>
      <c r="D61" s="10" t="s">
        <v>14</v>
      </c>
      <c r="E61" s="11" t="n">
        <v>52739</v>
      </c>
      <c r="F61" s="12" t="n">
        <v>123848</v>
      </c>
      <c r="G61" s="13" t="n">
        <f aca="false">F61/E61*100-100</f>
        <v>134.831908075618</v>
      </c>
      <c r="H61" s="14" t="n">
        <v>860951.3</v>
      </c>
      <c r="I61" s="14" t="n">
        <v>949988.14</v>
      </c>
      <c r="J61" s="13" t="n">
        <f aca="false">I61/H61*100-100</f>
        <v>10.3416813471331</v>
      </c>
      <c r="K61" s="15"/>
      <c r="L61" s="16"/>
      <c r="M61" s="16"/>
    </row>
    <row r="62" customFormat="false" ht="12.75" hidden="false" customHeight="false" outlineLevel="0" collapsed="false">
      <c r="A62" s="10"/>
      <c r="B62" s="10" t="n">
        <v>50</v>
      </c>
      <c r="C62" s="10" t="s">
        <v>65</v>
      </c>
      <c r="D62" s="10" t="s">
        <v>14</v>
      </c>
      <c r="E62" s="11" t="n">
        <v>88106.557</v>
      </c>
      <c r="F62" s="12" t="n">
        <v>87954.297</v>
      </c>
      <c r="G62" s="13" t="n">
        <f aca="false">F62/E62*100-100</f>
        <v>-0.172813471760122</v>
      </c>
      <c r="H62" s="14" t="n">
        <v>1375547.863</v>
      </c>
      <c r="I62" s="14" t="n">
        <v>933263.801</v>
      </c>
      <c r="J62" s="13" t="n">
        <f aca="false">I62/H62*100-100</f>
        <v>-32.1533022511773</v>
      </c>
      <c r="K62" s="15"/>
      <c r="L62" s="16"/>
      <c r="M62" s="16"/>
    </row>
    <row r="63" customFormat="false" ht="12.75" hidden="false" customHeight="false" outlineLevel="0" collapsed="false">
      <c r="A63" s="1"/>
      <c r="B63" s="10" t="n">
        <v>51</v>
      </c>
      <c r="C63" s="10" t="s">
        <v>66</v>
      </c>
      <c r="D63" s="10" t="s">
        <v>14</v>
      </c>
      <c r="E63" s="11" t="n">
        <v>71660.34</v>
      </c>
      <c r="F63" s="12" t="n">
        <v>71150.388</v>
      </c>
      <c r="G63" s="13" t="n">
        <f aca="false">F63/E63*100-100</f>
        <v>-0.711623751715393</v>
      </c>
      <c r="H63" s="14" t="n">
        <v>1309119.396</v>
      </c>
      <c r="I63" s="14" t="n">
        <v>1156352.308</v>
      </c>
      <c r="J63" s="13" t="n">
        <f aca="false">I63/H63*100-100</f>
        <v>-11.6694541740638</v>
      </c>
      <c r="K63" s="15"/>
      <c r="L63" s="16"/>
      <c r="M63" s="16"/>
    </row>
    <row r="64" customFormat="false" ht="12.75" hidden="false" customHeight="false" outlineLevel="0" collapsed="false">
      <c r="A64" s="10"/>
      <c r="B64" s="10" t="n">
        <v>52</v>
      </c>
      <c r="C64" s="10" t="s">
        <v>67</v>
      </c>
      <c r="D64" s="10" t="s">
        <v>21</v>
      </c>
      <c r="E64" s="11" t="n">
        <v>1401</v>
      </c>
      <c r="F64" s="12" t="n">
        <v>1639</v>
      </c>
      <c r="G64" s="13" t="n">
        <f aca="false">F64/E64*100-100</f>
        <v>16.9878658101356</v>
      </c>
      <c r="H64" s="14" t="n">
        <v>15625</v>
      </c>
      <c r="I64" s="14" t="n">
        <v>16633.4</v>
      </c>
      <c r="J64" s="13" t="n">
        <f aca="false">I64/H64*100-100</f>
        <v>6.45376000000002</v>
      </c>
      <c r="K64" s="15"/>
      <c r="L64" s="16"/>
      <c r="M64" s="16"/>
    </row>
    <row r="65" s="10" customFormat="true" ht="12.75" hidden="false" customHeight="false" outlineLevel="0" collapsed="false">
      <c r="B65" s="10" t="n">
        <v>53</v>
      </c>
      <c r="C65" s="10" t="s">
        <v>68</v>
      </c>
      <c r="D65" s="10" t="s">
        <v>21</v>
      </c>
      <c r="E65" s="11" t="n">
        <v>28476</v>
      </c>
      <c r="F65" s="12" t="n">
        <v>34786</v>
      </c>
      <c r="G65" s="13" t="n">
        <f aca="false">F65/E65*100-100</f>
        <v>22.1590110970642</v>
      </c>
      <c r="H65" s="14" t="n">
        <v>358820</v>
      </c>
      <c r="I65" s="14" t="n">
        <v>383817.1</v>
      </c>
      <c r="J65" s="13" t="n">
        <f aca="false">I65/H65*100-100</f>
        <v>6.96647344072237</v>
      </c>
      <c r="K65" s="15"/>
      <c r="L65" s="16"/>
      <c r="M65" s="16"/>
    </row>
    <row r="66" customFormat="false" ht="12.75" hidden="false" customHeight="false" outlineLevel="0" collapsed="false">
      <c r="A66" s="10"/>
      <c r="B66" s="10" t="n">
        <v>54</v>
      </c>
      <c r="C66" s="10" t="s">
        <v>69</v>
      </c>
      <c r="D66" s="10" t="s">
        <v>14</v>
      </c>
      <c r="E66" s="11" t="n">
        <v>5629430.91</v>
      </c>
      <c r="F66" s="12" t="n">
        <v>1339313.23</v>
      </c>
      <c r="G66" s="17" t="n">
        <f aca="false">F66/E66*100-100</f>
        <v>-76.2087278197007</v>
      </c>
      <c r="H66" s="14" t="n">
        <v>38744084.685</v>
      </c>
      <c r="I66" s="14" t="n">
        <v>44657343.737</v>
      </c>
      <c r="J66" s="13" t="n">
        <f aca="false">I66/H66*100-100</f>
        <v>15.2623532084353</v>
      </c>
      <c r="K66" s="15"/>
      <c r="L66" s="16"/>
      <c r="M66" s="16"/>
    </row>
    <row r="67" s="10" customFormat="true" ht="12.75" hidden="false" customHeight="false" outlineLevel="0" collapsed="false">
      <c r="B67" s="10" t="n">
        <v>55</v>
      </c>
      <c r="C67" s="10" t="s">
        <v>70</v>
      </c>
      <c r="D67" s="10" t="s">
        <v>14</v>
      </c>
      <c r="E67" s="11" t="n">
        <v>625779.035</v>
      </c>
      <c r="F67" s="12" t="n">
        <v>692382.843</v>
      </c>
      <c r="G67" s="13" t="n">
        <f aca="false">F67/E67*100-100</f>
        <v>10.6433428214801</v>
      </c>
      <c r="H67" s="14" t="n">
        <v>9058409.01</v>
      </c>
      <c r="I67" s="14" t="n">
        <v>9173282.454</v>
      </c>
      <c r="J67" s="13" t="n">
        <f aca="false">I67/H67*100-100</f>
        <v>1.26814150115307</v>
      </c>
      <c r="K67" s="15"/>
      <c r="L67" s="16"/>
      <c r="M67" s="16"/>
    </row>
    <row r="68" s="10" customFormat="true" ht="12.75" hidden="false" customHeight="false" outlineLevel="0" collapsed="false">
      <c r="B68" s="10" t="n">
        <v>56</v>
      </c>
      <c r="C68" s="10" t="s">
        <v>71</v>
      </c>
      <c r="D68" s="10" t="s">
        <v>14</v>
      </c>
      <c r="E68" s="11" t="n">
        <v>166684.4</v>
      </c>
      <c r="F68" s="12" t="n">
        <v>146917.4</v>
      </c>
      <c r="G68" s="13" t="n">
        <f aca="false">F68/E68*100-100</f>
        <v>-11.8589382089746</v>
      </c>
      <c r="H68" s="14" t="n">
        <v>2106939.3</v>
      </c>
      <c r="I68" s="14" t="n">
        <v>2220425.2</v>
      </c>
      <c r="J68" s="13" t="n">
        <f aca="false">I68/H68*100-100</f>
        <v>5.38629185947596</v>
      </c>
      <c r="K68" s="15"/>
      <c r="L68" s="16"/>
      <c r="M68" s="16"/>
    </row>
    <row r="69" s="10" customFormat="true" ht="12.75" hidden="false" customHeight="false" outlineLevel="0" collapsed="false">
      <c r="B69" s="10" t="n">
        <v>57</v>
      </c>
      <c r="C69" s="10" t="s">
        <v>72</v>
      </c>
      <c r="D69" s="10" t="s">
        <v>51</v>
      </c>
      <c r="E69" s="11" t="n">
        <v>1185476.86</v>
      </c>
      <c r="F69" s="12" t="n">
        <v>1373887.44</v>
      </c>
      <c r="G69" s="13" t="n">
        <f aca="false">F69/E69*100-100</f>
        <v>15.8932313533307</v>
      </c>
      <c r="H69" s="14" t="n">
        <v>11780702.14</v>
      </c>
      <c r="I69" s="14" t="n">
        <v>14227375.52</v>
      </c>
      <c r="J69" s="13" t="n">
        <f aca="false">I69/H69*100-100</f>
        <v>20.7684851965878</v>
      </c>
      <c r="K69" s="15"/>
      <c r="L69" s="16"/>
      <c r="M69" s="16"/>
    </row>
    <row r="70" s="10" customFormat="true" ht="12.75" hidden="false" customHeight="false" outlineLevel="0" collapsed="false">
      <c r="B70" s="10" t="n">
        <v>58</v>
      </c>
      <c r="C70" s="10" t="s">
        <v>73</v>
      </c>
      <c r="D70" s="10" t="s">
        <v>21</v>
      </c>
      <c r="E70" s="11" t="n">
        <v>14415.85</v>
      </c>
      <c r="F70" s="12" t="n">
        <v>14119.826</v>
      </c>
      <c r="G70" s="13" t="n">
        <f aca="false">F70/E70*100-100</f>
        <v>-2.05346198802016</v>
      </c>
      <c r="H70" s="14" t="n">
        <v>167507.786</v>
      </c>
      <c r="I70" s="14" t="n">
        <v>170042.081</v>
      </c>
      <c r="J70" s="13" t="n">
        <f aca="false">I70/H70*100-100</f>
        <v>1.51294161335282</v>
      </c>
      <c r="K70" s="15"/>
      <c r="L70" s="16"/>
      <c r="M70" s="16"/>
    </row>
    <row r="71" s="10" customFormat="true" ht="12.75" hidden="false" customHeight="false" outlineLevel="0" collapsed="false">
      <c r="B71" s="10" t="n">
        <v>59</v>
      </c>
      <c r="C71" s="10" t="s">
        <v>74</v>
      </c>
      <c r="D71" s="10" t="s">
        <v>21</v>
      </c>
      <c r="E71" s="11" t="n">
        <v>8406.655</v>
      </c>
      <c r="F71" s="12" t="n">
        <v>13209.439</v>
      </c>
      <c r="G71" s="13" t="n">
        <f aca="false">F71/E71*100-100</f>
        <v>57.1307374930933</v>
      </c>
      <c r="H71" s="14" t="n">
        <v>202107.915</v>
      </c>
      <c r="I71" s="14" t="n">
        <v>187511.584</v>
      </c>
      <c r="J71" s="13" t="n">
        <f aca="false">I71/H71*100-100</f>
        <v>-7.22204818153708</v>
      </c>
      <c r="K71" s="15"/>
      <c r="L71" s="16"/>
      <c r="M71" s="16"/>
    </row>
    <row r="72" s="10" customFormat="true" ht="12.75" hidden="false" customHeight="false" outlineLevel="0" collapsed="false">
      <c r="B72" s="10" t="n">
        <v>60</v>
      </c>
      <c r="C72" s="10" t="s">
        <v>75</v>
      </c>
      <c r="D72" s="10" t="s">
        <v>21</v>
      </c>
      <c r="E72" s="11" t="n">
        <v>1697</v>
      </c>
      <c r="F72" s="12" t="n">
        <v>1901.668</v>
      </c>
      <c r="G72" s="13" t="n">
        <f aca="false">F72/E72*100-100</f>
        <v>12.0605774896877</v>
      </c>
      <c r="H72" s="14" t="n">
        <v>38329.043</v>
      </c>
      <c r="I72" s="14" t="n">
        <v>33643.018</v>
      </c>
      <c r="J72" s="13" t="n">
        <f aca="false">I72/H72*100-100</f>
        <v>-12.2257813741919</v>
      </c>
      <c r="K72" s="15"/>
      <c r="L72" s="16"/>
      <c r="M72" s="16"/>
    </row>
    <row r="73" s="10" customFormat="true" ht="12.75" hidden="false" customHeight="false" outlineLevel="0" collapsed="false">
      <c r="B73" s="10" t="n">
        <v>61</v>
      </c>
      <c r="C73" s="10" t="s">
        <v>76</v>
      </c>
      <c r="D73" s="10" t="s">
        <v>21</v>
      </c>
      <c r="E73" s="11" t="n">
        <v>795.2</v>
      </c>
      <c r="F73" s="12" t="n">
        <v>827.93</v>
      </c>
      <c r="G73" s="13" t="n">
        <f aca="false">F73/E73*100-100</f>
        <v>4.11594567404426</v>
      </c>
      <c r="H73" s="14" t="n">
        <v>7190.88</v>
      </c>
      <c r="I73" s="14" t="n">
        <v>8365.22</v>
      </c>
      <c r="J73" s="13" t="n">
        <f aca="false">I73/H73*100-100</f>
        <v>16.3309636650869</v>
      </c>
      <c r="K73" s="15"/>
      <c r="L73" s="16"/>
      <c r="M73" s="16"/>
    </row>
    <row r="74" s="10" customFormat="true" ht="12.75" hidden="false" customHeight="false" outlineLevel="0" collapsed="false">
      <c r="B74" s="10" t="n">
        <v>62</v>
      </c>
      <c r="C74" s="10" t="s">
        <v>77</v>
      </c>
      <c r="D74" s="10" t="s">
        <v>21</v>
      </c>
      <c r="E74" s="11" t="n">
        <v>67.48</v>
      </c>
      <c r="F74" s="12" t="n">
        <v>132.92</v>
      </c>
      <c r="G74" s="13" t="n">
        <f aca="false">F74/E74*100-100</f>
        <v>96.9768820391227</v>
      </c>
      <c r="H74" s="14" t="n">
        <v>596</v>
      </c>
      <c r="I74" s="14" t="n">
        <v>671.66</v>
      </c>
      <c r="J74" s="13" t="n">
        <f aca="false">I74/H74*100-100</f>
        <v>12.6946308724832</v>
      </c>
      <c r="K74" s="15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2"/>
      <c r="G75" s="13"/>
      <c r="H75" s="14"/>
      <c r="I75" s="14"/>
      <c r="J75" s="13"/>
      <c r="K75" s="15"/>
      <c r="L75" s="16"/>
      <c r="M75" s="16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2"/>
      <c r="G76" s="13"/>
      <c r="H76" s="14"/>
      <c r="I76" s="14"/>
      <c r="J76" s="13"/>
      <c r="K76" s="15"/>
      <c r="L76" s="16"/>
      <c r="M76" s="16"/>
    </row>
    <row r="77" customFormat="false" ht="12.75" hidden="false" customHeight="false" outlineLevel="0" collapsed="false">
      <c r="A77" s="1" t="n">
        <v>110</v>
      </c>
      <c r="B77" s="1" t="s">
        <v>78</v>
      </c>
      <c r="C77" s="1"/>
      <c r="D77" s="10"/>
      <c r="E77" s="11"/>
      <c r="F77" s="12"/>
      <c r="G77" s="13"/>
      <c r="H77" s="14"/>
      <c r="I77" s="14"/>
      <c r="J77" s="13"/>
      <c r="K77" s="15"/>
      <c r="L77" s="16"/>
      <c r="M77" s="16"/>
    </row>
    <row r="78" customFormat="false" ht="12.75" hidden="false" customHeight="false" outlineLevel="0" collapsed="false">
      <c r="A78" s="1"/>
      <c r="B78" s="10"/>
      <c r="C78" s="10"/>
      <c r="D78" s="10"/>
      <c r="E78" s="11"/>
      <c r="F78" s="12"/>
      <c r="G78" s="13"/>
      <c r="H78" s="14"/>
      <c r="I78" s="14"/>
      <c r="J78" s="13"/>
      <c r="K78" s="15"/>
      <c r="L78" s="16"/>
      <c r="M78" s="16"/>
    </row>
    <row r="79" customFormat="false" ht="12.75" hidden="false" customHeight="false" outlineLevel="0" collapsed="false">
      <c r="A79" s="10"/>
      <c r="B79" s="10" t="n">
        <v>1</v>
      </c>
      <c r="C79" s="10" t="s">
        <v>79</v>
      </c>
      <c r="D79" s="10" t="s">
        <v>51</v>
      </c>
      <c r="E79" s="11" t="n">
        <v>374979.3</v>
      </c>
      <c r="F79" s="12" t="n">
        <v>407518.897</v>
      </c>
      <c r="G79" s="13" t="n">
        <f aca="false">F79/E79*100-100</f>
        <v>8.67770487597583</v>
      </c>
      <c r="H79" s="14" t="n">
        <v>5920230.36</v>
      </c>
      <c r="I79" s="14" t="n">
        <v>6301493.902</v>
      </c>
      <c r="J79" s="13" t="n">
        <f aca="false">I79/H79*100-100</f>
        <v>6.44001193899489</v>
      </c>
      <c r="K79" s="15"/>
      <c r="L79" s="16"/>
      <c r="M79" s="16"/>
    </row>
    <row r="80" customFormat="false" ht="12.75" hidden="false" customHeight="false" outlineLevel="0" collapsed="false">
      <c r="A80" s="10"/>
      <c r="B80" s="10" t="n">
        <v>2</v>
      </c>
      <c r="C80" s="10" t="s">
        <v>80</v>
      </c>
      <c r="D80" s="10" t="s">
        <v>51</v>
      </c>
      <c r="E80" s="11" t="n">
        <v>2311768.7</v>
      </c>
      <c r="F80" s="12" t="n">
        <v>2645652.36</v>
      </c>
      <c r="G80" s="13" t="n">
        <f aca="false">F80/E80*100-100</f>
        <v>14.442779677742</v>
      </c>
      <c r="H80" s="14" t="n">
        <v>19117110.826</v>
      </c>
      <c r="I80" s="14" t="n">
        <v>20987942.06</v>
      </c>
      <c r="J80" s="13" t="n">
        <f aca="false">I80/H80*100-100</f>
        <v>9.78616094779132</v>
      </c>
      <c r="K80" s="15"/>
      <c r="L80" s="16"/>
      <c r="M80" s="16"/>
    </row>
    <row r="81" s="10" customFormat="true" ht="12.75" hidden="false" customHeight="false" outlineLevel="0" collapsed="false">
      <c r="B81" s="10" t="n">
        <v>3</v>
      </c>
      <c r="C81" s="10" t="s">
        <v>81</v>
      </c>
      <c r="D81" s="10" t="s">
        <v>51</v>
      </c>
      <c r="E81" s="11" t="n">
        <v>120269071.72</v>
      </c>
      <c r="F81" s="12" t="n">
        <v>122383995.94</v>
      </c>
      <c r="G81" s="13" t="n">
        <f aca="false">F81/E81*100-100</f>
        <v>1.75849384197775</v>
      </c>
      <c r="H81" s="14" t="n">
        <v>1421417064.37</v>
      </c>
      <c r="I81" s="14" t="n">
        <v>1399512626.49</v>
      </c>
      <c r="J81" s="13" t="n">
        <f aca="false">I81/H81*100-100</f>
        <v>-1.54102820551884</v>
      </c>
      <c r="K81" s="15"/>
      <c r="L81" s="16"/>
      <c r="M81" s="16"/>
    </row>
    <row r="82" customFormat="false" ht="12.75" hidden="false" customHeight="false" outlineLevel="0" collapsed="false">
      <c r="A82" s="10"/>
      <c r="B82" s="10" t="n">
        <v>4</v>
      </c>
      <c r="C82" s="10" t="s">
        <v>82</v>
      </c>
      <c r="D82" s="10" t="s">
        <v>51</v>
      </c>
      <c r="E82" s="11" t="n">
        <v>209539229.028</v>
      </c>
      <c r="F82" s="12" t="n">
        <v>201668362.174</v>
      </c>
      <c r="G82" s="13" t="n">
        <f aca="false">F82/E82*100-100</f>
        <v>-3.75627365363086</v>
      </c>
      <c r="H82" s="14" t="n">
        <v>2373924648.313</v>
      </c>
      <c r="I82" s="14" t="n">
        <v>2256890406.244</v>
      </c>
      <c r="J82" s="13" t="n">
        <f aca="false">I82/H82*100-100</f>
        <v>-4.92998975987585</v>
      </c>
      <c r="K82" s="15"/>
      <c r="L82" s="16"/>
      <c r="M82" s="16"/>
    </row>
    <row r="83" customFormat="false" ht="12.75" hidden="false" customHeight="false" outlineLevel="0" collapsed="false">
      <c r="A83" s="10"/>
      <c r="B83" s="10" t="n">
        <v>5</v>
      </c>
      <c r="C83" s="10" t="s">
        <v>83</v>
      </c>
      <c r="D83" s="10" t="s">
        <v>51</v>
      </c>
      <c r="E83" s="11" t="n">
        <v>65313206.969</v>
      </c>
      <c r="F83" s="12" t="n">
        <v>94959867.982</v>
      </c>
      <c r="G83" s="13" t="n">
        <f aca="false">F83/E83*100-100</f>
        <v>45.3915255257201</v>
      </c>
      <c r="H83" s="14" t="n">
        <v>1071959549.976</v>
      </c>
      <c r="I83" s="14" t="n">
        <v>1051106147.214</v>
      </c>
      <c r="J83" s="13" t="n">
        <f aca="false">I83/H83*100-100</f>
        <v>-1.94535351286966</v>
      </c>
      <c r="K83" s="15"/>
      <c r="L83" s="16"/>
      <c r="M83" s="16"/>
    </row>
    <row r="84" customFormat="false" ht="12" hidden="false" customHeight="true" outlineLevel="0" collapsed="false">
      <c r="A84" s="10"/>
      <c r="B84" s="10" t="n">
        <v>6</v>
      </c>
      <c r="C84" s="10" t="s">
        <v>84</v>
      </c>
      <c r="D84" s="10" t="s">
        <v>51</v>
      </c>
      <c r="E84" s="11" t="n">
        <v>6473834.485</v>
      </c>
      <c r="F84" s="12" t="n">
        <v>10677851.229</v>
      </c>
      <c r="G84" s="13" t="n">
        <f aca="false">F84/E84*100-100</f>
        <v>64.9385886176236</v>
      </c>
      <c r="H84" s="14" t="n">
        <v>123326141.416</v>
      </c>
      <c r="I84" s="14" t="n">
        <v>117141405.51</v>
      </c>
      <c r="J84" s="13" t="n">
        <f aca="false">I84/H84*100-100</f>
        <v>-5.01494317018957</v>
      </c>
      <c r="K84" s="15"/>
      <c r="L84" s="16"/>
      <c r="M84" s="16"/>
    </row>
    <row r="85" customFormat="false" ht="12.75" hidden="false" customHeight="false" outlineLevel="0" collapsed="false">
      <c r="A85" s="10"/>
      <c r="B85" s="10" t="n">
        <v>7</v>
      </c>
      <c r="C85" s="10" t="s">
        <v>85</v>
      </c>
      <c r="D85" s="10" t="s">
        <v>51</v>
      </c>
      <c r="E85" s="11" t="n">
        <v>14977638.788</v>
      </c>
      <c r="F85" s="12" t="n">
        <v>23063858.743</v>
      </c>
      <c r="G85" s="13" t="n">
        <f aca="false">F85/E85*100-100</f>
        <v>53.9886164265</v>
      </c>
      <c r="H85" s="14" t="n">
        <v>253562250.225</v>
      </c>
      <c r="I85" s="14" t="n">
        <v>243646904.019</v>
      </c>
      <c r="J85" s="13" t="n">
        <f aca="false">I85/H85*100-100</f>
        <v>-3.91041891969391</v>
      </c>
      <c r="K85" s="15"/>
      <c r="L85" s="16"/>
      <c r="M85" s="16"/>
    </row>
    <row r="86" customFormat="false" ht="12.75" hidden="false" customHeight="false" outlineLevel="0" collapsed="false">
      <c r="A86" s="1"/>
      <c r="B86" s="1"/>
      <c r="C86" s="10"/>
      <c r="D86" s="10"/>
      <c r="E86" s="11"/>
      <c r="F86" s="12"/>
      <c r="G86" s="13"/>
      <c r="H86" s="14"/>
      <c r="I86" s="14"/>
      <c r="J86" s="13"/>
      <c r="K86" s="15"/>
      <c r="L86" s="16"/>
      <c r="M86" s="16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2"/>
      <c r="G87" s="13"/>
      <c r="H87" s="14"/>
      <c r="I87" s="14"/>
      <c r="J87" s="13"/>
      <c r="K87" s="15"/>
      <c r="L87" s="16"/>
      <c r="M87" s="16"/>
    </row>
    <row r="88" customFormat="false" ht="12.75" hidden="false" customHeight="false" outlineLevel="0" collapsed="false">
      <c r="A88" s="1" t="n">
        <v>131</v>
      </c>
      <c r="B88" s="1" t="s">
        <v>86</v>
      </c>
      <c r="C88" s="1"/>
      <c r="D88" s="10"/>
      <c r="E88" s="11"/>
      <c r="F88" s="12"/>
      <c r="G88" s="13"/>
      <c r="H88" s="14"/>
      <c r="I88" s="14"/>
      <c r="J88" s="13"/>
      <c r="K88" s="15"/>
      <c r="L88" s="16"/>
      <c r="M88" s="16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2"/>
      <c r="G89" s="13"/>
      <c r="H89" s="14"/>
      <c r="I89" s="14"/>
      <c r="J89" s="13"/>
      <c r="K89" s="15"/>
      <c r="L89" s="16"/>
      <c r="M89" s="16"/>
    </row>
    <row r="90" customFormat="false" ht="12.75" hidden="false" customHeight="false" outlineLevel="0" collapsed="false">
      <c r="A90" s="10"/>
      <c r="B90" s="10" t="n">
        <v>1</v>
      </c>
      <c r="C90" s="10" t="s">
        <v>87</v>
      </c>
      <c r="D90" s="10" t="s">
        <v>14</v>
      </c>
      <c r="E90" s="11" t="n">
        <v>1140106.09</v>
      </c>
      <c r="F90" s="12" t="n">
        <v>1869901.573</v>
      </c>
      <c r="G90" s="13" t="n">
        <f aca="false">F90/E90*100-100</f>
        <v>64.0111906603358</v>
      </c>
      <c r="H90" s="14" t="n">
        <v>22063580.923</v>
      </c>
      <c r="I90" s="14" t="n">
        <v>24786753.387</v>
      </c>
      <c r="J90" s="13" t="n">
        <f aca="false">I90/H90*100-100</f>
        <v>12.3423866393385</v>
      </c>
      <c r="K90" s="15"/>
      <c r="L90" s="16"/>
      <c r="M90" s="16"/>
    </row>
    <row r="91" customFormat="false" ht="12" hidden="false" customHeight="true" outlineLevel="0" collapsed="false">
      <c r="A91" s="10"/>
      <c r="B91" s="10" t="n">
        <v>2</v>
      </c>
      <c r="C91" s="10" t="s">
        <v>88</v>
      </c>
      <c r="D91" s="10" t="s">
        <v>14</v>
      </c>
      <c r="E91" s="11" t="n">
        <v>1508781.732</v>
      </c>
      <c r="F91" s="12" t="n">
        <v>1753137.132</v>
      </c>
      <c r="G91" s="13" t="n">
        <f aca="false">F91/E91*100-100</f>
        <v>16.1955433855955</v>
      </c>
      <c r="H91" s="14" t="n">
        <v>23784417.676</v>
      </c>
      <c r="I91" s="14" t="n">
        <v>23962199.295</v>
      </c>
      <c r="J91" s="13" t="n">
        <f aca="false">I91/H91*100-100</f>
        <v>0.747470976257645</v>
      </c>
      <c r="K91" s="15"/>
      <c r="L91" s="16"/>
      <c r="M91" s="16"/>
    </row>
    <row r="92" customFormat="false" ht="12.75" hidden="false" customHeight="false" outlineLevel="0" collapsed="false">
      <c r="A92" s="10"/>
      <c r="B92" s="10" t="n">
        <v>3</v>
      </c>
      <c r="C92" s="10" t="s">
        <v>89</v>
      </c>
      <c r="D92" s="10" t="s">
        <v>14</v>
      </c>
      <c r="E92" s="11" t="n">
        <v>211640.59</v>
      </c>
      <c r="F92" s="12" t="n">
        <v>245495.55</v>
      </c>
      <c r="G92" s="13" t="n">
        <f aca="false">F92/E92*100-100</f>
        <v>15.9964400023644</v>
      </c>
      <c r="H92" s="14" t="n">
        <v>4241035.34</v>
      </c>
      <c r="I92" s="14" t="n">
        <v>3972275.87</v>
      </c>
      <c r="J92" s="13" t="n">
        <f aca="false">I92/H92*100-100</f>
        <v>-6.33711932237756</v>
      </c>
      <c r="K92" s="15"/>
      <c r="L92" s="16"/>
      <c r="M92" s="16"/>
    </row>
    <row r="93" customFormat="false" ht="12.75" hidden="false" customHeight="false" outlineLevel="0" collapsed="false">
      <c r="A93" s="1"/>
      <c r="B93" s="10" t="n">
        <v>4</v>
      </c>
      <c r="C93" s="10" t="s">
        <v>90</v>
      </c>
      <c r="D93" s="10" t="s">
        <v>14</v>
      </c>
      <c r="E93" s="11" t="n">
        <v>110332.23</v>
      </c>
      <c r="F93" s="12" t="n">
        <v>154668.52</v>
      </c>
      <c r="G93" s="13" t="n">
        <f aca="false">F93/E93*100-100</f>
        <v>40.1843504839882</v>
      </c>
      <c r="H93" s="14" t="n">
        <v>1329716.18</v>
      </c>
      <c r="I93" s="14" t="n">
        <v>1854082.25</v>
      </c>
      <c r="J93" s="13" t="n">
        <f aca="false">I93/H93*100-100</f>
        <v>39.4344355499983</v>
      </c>
      <c r="K93" s="15"/>
      <c r="L93" s="16"/>
      <c r="M93" s="16"/>
    </row>
    <row r="94" customFormat="false" ht="12.75" hidden="false" customHeight="false" outlineLevel="0" collapsed="false">
      <c r="A94" s="10"/>
      <c r="B94" s="10" t="n">
        <v>5</v>
      </c>
      <c r="C94" s="10" t="s">
        <v>91</v>
      </c>
      <c r="D94" s="10" t="s">
        <v>14</v>
      </c>
      <c r="E94" s="11" t="n">
        <v>90211.7</v>
      </c>
      <c r="F94" s="12" t="n">
        <v>144006.68</v>
      </c>
      <c r="G94" s="13" t="n">
        <f aca="false">F94/E94*100-100</f>
        <v>59.6319324433527</v>
      </c>
      <c r="H94" s="14" t="n">
        <v>1352133.48</v>
      </c>
      <c r="I94" s="14" t="n">
        <v>2003821.92</v>
      </c>
      <c r="J94" s="13" t="n">
        <f aca="false">I94/H94*100-100</f>
        <v>48.1970493031502</v>
      </c>
      <c r="K94" s="15"/>
      <c r="L94" s="16"/>
      <c r="M94" s="16"/>
    </row>
    <row r="95" customFormat="false" ht="12.75" hidden="false" customHeight="false" outlineLevel="0" collapsed="false">
      <c r="A95" s="10"/>
      <c r="B95" s="10" t="n">
        <v>6</v>
      </c>
      <c r="C95" s="10" t="s">
        <v>91</v>
      </c>
      <c r="D95" s="10" t="s">
        <v>92</v>
      </c>
      <c r="E95" s="11" t="n">
        <v>148146.95</v>
      </c>
      <c r="F95" s="12" t="n">
        <v>95282.2</v>
      </c>
      <c r="G95" s="13" t="n">
        <f aca="false">F95/E95*100-100</f>
        <v>-35.6839948443083</v>
      </c>
      <c r="H95" s="14" t="n">
        <v>1752408.32</v>
      </c>
      <c r="I95" s="14" t="n">
        <v>1665566.8</v>
      </c>
      <c r="J95" s="13" t="n">
        <f aca="false">I95/H95*100-100</f>
        <v>-4.95555282458375</v>
      </c>
      <c r="K95" s="15"/>
      <c r="L95" s="16"/>
      <c r="M95" s="16"/>
    </row>
    <row r="96" customFormat="false" ht="12.75" hidden="false" customHeight="false" outlineLevel="0" collapsed="false">
      <c r="A96" s="10"/>
      <c r="B96" s="10" t="n">
        <v>7</v>
      </c>
      <c r="C96" s="10" t="s">
        <v>93</v>
      </c>
      <c r="D96" s="10" t="s">
        <v>92</v>
      </c>
      <c r="E96" s="11" t="n">
        <v>1322969</v>
      </c>
      <c r="F96" s="12" t="n">
        <v>2134589.7</v>
      </c>
      <c r="G96" s="13" t="n">
        <f aca="false">F96/E96*100-100</f>
        <v>61.3484291771009</v>
      </c>
      <c r="H96" s="14" t="n">
        <v>25793663.8</v>
      </c>
      <c r="I96" s="14" t="n">
        <v>26677036.8</v>
      </c>
      <c r="J96" s="13" t="n">
        <f aca="false">I96/H96*100-100</f>
        <v>3.42476744230498</v>
      </c>
      <c r="K96" s="15"/>
      <c r="L96" s="16"/>
      <c r="M96" s="16"/>
    </row>
    <row r="97" s="10" customFormat="true" ht="12.75" hidden="false" customHeight="false" outlineLevel="0" collapsed="false">
      <c r="B97" s="10" t="n">
        <v>8</v>
      </c>
      <c r="C97" s="10" t="s">
        <v>94</v>
      </c>
      <c r="D97" s="10" t="s">
        <v>92</v>
      </c>
      <c r="E97" s="11" t="n">
        <v>2012166.05</v>
      </c>
      <c r="F97" s="12" t="n">
        <v>2280830.6</v>
      </c>
      <c r="G97" s="13" t="n">
        <f aca="false">F97/E97*100-100</f>
        <v>13.3520069081774</v>
      </c>
      <c r="H97" s="14" t="n">
        <v>30118268.68</v>
      </c>
      <c r="I97" s="14" t="n">
        <v>27261222.01</v>
      </c>
      <c r="J97" s="13" t="n">
        <f aca="false">I97/H97*100-100</f>
        <v>-9.48609198076917</v>
      </c>
      <c r="K97" s="15"/>
      <c r="L97" s="16"/>
      <c r="M97" s="16"/>
    </row>
    <row r="98" customFormat="false" ht="12.75" hidden="false" customHeight="false" outlineLevel="0" collapsed="false">
      <c r="A98" s="10"/>
      <c r="B98" s="10" t="n">
        <v>9</v>
      </c>
      <c r="C98" s="10" t="s">
        <v>94</v>
      </c>
      <c r="D98" s="10" t="s">
        <v>14</v>
      </c>
      <c r="E98" s="11" t="n">
        <v>102473.4</v>
      </c>
      <c r="F98" s="12" t="n">
        <v>143463</v>
      </c>
      <c r="G98" s="13" t="n">
        <f aca="false">F98/E98*100-100</f>
        <v>40.0002342071211</v>
      </c>
      <c r="H98" s="14" t="n">
        <v>1404046.5</v>
      </c>
      <c r="I98" s="14" t="n">
        <v>2096847.58</v>
      </c>
      <c r="J98" s="13" t="n">
        <f aca="false">I98/H98*100-100</f>
        <v>49.3431720388178</v>
      </c>
      <c r="K98" s="15"/>
      <c r="L98" s="16"/>
      <c r="M98" s="16"/>
    </row>
    <row r="99" customFormat="false" ht="12.75" hidden="false" customHeight="false" outlineLevel="0" collapsed="false">
      <c r="A99" s="10"/>
      <c r="B99" s="10" t="n">
        <v>10</v>
      </c>
      <c r="C99" s="10" t="s">
        <v>95</v>
      </c>
      <c r="D99" s="10" t="s">
        <v>92</v>
      </c>
      <c r="E99" s="11" t="n">
        <v>110157.6</v>
      </c>
      <c r="F99" s="12" t="n">
        <v>120159.6</v>
      </c>
      <c r="G99" s="13" t="n">
        <f aca="false">F99/E99*100-100</f>
        <v>9.0797185123859</v>
      </c>
      <c r="H99" s="14" t="n">
        <v>1537196.58</v>
      </c>
      <c r="I99" s="14" t="n">
        <v>1478091.3</v>
      </c>
      <c r="J99" s="13" t="n">
        <f aca="false">I99/H99*100-100</f>
        <v>-3.84500465125937</v>
      </c>
      <c r="K99" s="15"/>
      <c r="L99" s="16"/>
      <c r="M99" s="16"/>
    </row>
    <row r="100" customFormat="false" ht="12.75" hidden="false" customHeight="false" outlineLevel="0" collapsed="false">
      <c r="A100" s="10"/>
      <c r="B100" s="10" t="n">
        <v>11</v>
      </c>
      <c r="C100" s="10" t="s">
        <v>96</v>
      </c>
      <c r="D100" s="10" t="s">
        <v>14</v>
      </c>
      <c r="E100" s="11" t="n">
        <v>6518.82</v>
      </c>
      <c r="F100" s="12" t="n">
        <v>5969.34</v>
      </c>
      <c r="G100" s="13" t="n">
        <f aca="false">F100/E100*100-100</f>
        <v>-8.42913287987702</v>
      </c>
      <c r="H100" s="14" t="n">
        <v>88847</v>
      </c>
      <c r="I100" s="14" t="n">
        <v>92510.79</v>
      </c>
      <c r="J100" s="13" t="n">
        <f aca="false">I100/H100*100-100</f>
        <v>4.12370704694584</v>
      </c>
      <c r="K100" s="15"/>
      <c r="L100" s="16"/>
      <c r="M100" s="16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2"/>
      <c r="G101" s="13"/>
      <c r="H101" s="14"/>
      <c r="I101" s="14"/>
      <c r="J101" s="13"/>
      <c r="K101" s="15"/>
      <c r="L101" s="16"/>
      <c r="M101" s="16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2"/>
      <c r="G102" s="13"/>
      <c r="H102" s="14"/>
      <c r="I102" s="14"/>
      <c r="J102" s="13"/>
      <c r="K102" s="15"/>
      <c r="L102" s="16"/>
      <c r="M102" s="16"/>
    </row>
    <row r="103" s="1" customFormat="true" ht="12.75" hidden="false" customHeight="false" outlineLevel="0" collapsed="false">
      <c r="A103" s="1" t="n">
        <v>139</v>
      </c>
      <c r="B103" s="1" t="s">
        <v>97</v>
      </c>
      <c r="E103" s="13"/>
      <c r="F103" s="17"/>
      <c r="G103" s="13"/>
      <c r="H103" s="18"/>
      <c r="I103" s="14"/>
      <c r="J103" s="13"/>
      <c r="K103" s="15"/>
      <c r="L103" s="16"/>
      <c r="M103" s="16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4"/>
      <c r="I104" s="14"/>
      <c r="J104" s="13"/>
      <c r="K104" s="15"/>
      <c r="L104" s="16"/>
      <c r="M104" s="16"/>
    </row>
    <row r="105" s="10" customFormat="true" ht="12.75" hidden="false" customHeight="false" outlineLevel="0" collapsed="false">
      <c r="B105" s="10" t="n">
        <v>1</v>
      </c>
      <c r="C105" s="10" t="s">
        <v>98</v>
      </c>
      <c r="D105" s="10" t="s">
        <v>14</v>
      </c>
      <c r="E105" s="11" t="n">
        <v>234397.59</v>
      </c>
      <c r="F105" s="12" t="n">
        <v>394084.87</v>
      </c>
      <c r="G105" s="13" t="n">
        <f aca="false">F105/E105*100-100</f>
        <v>68.1266731454022</v>
      </c>
      <c r="H105" s="14" t="n">
        <v>4300359.07</v>
      </c>
      <c r="I105" s="14" t="n">
        <v>5219480.61</v>
      </c>
      <c r="J105" s="13" t="n">
        <f aca="false">I105/H105*100-100</f>
        <v>21.3731347787198</v>
      </c>
      <c r="K105" s="15"/>
      <c r="L105" s="16"/>
      <c r="M105" s="16"/>
    </row>
    <row r="106" customFormat="false" ht="12.75" hidden="false" customHeight="false" outlineLevel="0" collapsed="false">
      <c r="A106" s="10"/>
      <c r="B106" s="10" t="n">
        <v>2</v>
      </c>
      <c r="C106" s="10" t="s">
        <v>99</v>
      </c>
      <c r="D106" s="10" t="s">
        <v>14</v>
      </c>
      <c r="E106" s="11" t="n">
        <v>299155.17</v>
      </c>
      <c r="F106" s="12" t="n">
        <v>294058.59</v>
      </c>
      <c r="G106" s="13" t="n">
        <f aca="false">F106/E106*100-100</f>
        <v>-1.70365767036552</v>
      </c>
      <c r="H106" s="14" t="n">
        <v>3190018.36</v>
      </c>
      <c r="I106" s="14" t="n">
        <v>3861410.98</v>
      </c>
      <c r="J106" s="13" t="n">
        <f aca="false">I106/H106*100-100</f>
        <v>21.0466694618021</v>
      </c>
      <c r="K106" s="15"/>
      <c r="L106" s="16"/>
      <c r="M106" s="16"/>
    </row>
    <row r="107" customFormat="false" ht="12.75" hidden="false" customHeight="false" outlineLevel="0" collapsed="false">
      <c r="A107" s="10"/>
      <c r="B107" s="10" t="n">
        <v>3</v>
      </c>
      <c r="C107" s="10" t="s">
        <v>100</v>
      </c>
      <c r="D107" s="10" t="s">
        <v>14</v>
      </c>
      <c r="E107" s="11" t="n">
        <v>76585.69</v>
      </c>
      <c r="F107" s="12" t="n">
        <v>108585</v>
      </c>
      <c r="G107" s="13" t="n">
        <f aca="false">F107/E107*100-100</f>
        <v>41.7823616918513</v>
      </c>
      <c r="H107" s="14" t="n">
        <v>1340411.5</v>
      </c>
      <c r="I107" s="14" t="n">
        <v>1306341.031</v>
      </c>
      <c r="J107" s="13" t="n">
        <f aca="false">I107/H107*100-100</f>
        <v>-2.54179175574069</v>
      </c>
      <c r="K107" s="15"/>
      <c r="L107" s="16"/>
      <c r="M107" s="16"/>
    </row>
    <row r="108" customFormat="false" ht="12.75" hidden="false" customHeight="false" outlineLevel="0" collapsed="false">
      <c r="A108" s="1"/>
      <c r="B108" s="10" t="n">
        <v>4</v>
      </c>
      <c r="C108" s="10" t="s">
        <v>101</v>
      </c>
      <c r="D108" s="10" t="s">
        <v>14</v>
      </c>
      <c r="E108" s="11" t="n">
        <v>40150.8</v>
      </c>
      <c r="F108" s="12" t="n">
        <v>56583.99</v>
      </c>
      <c r="G108" s="13" t="n">
        <f aca="false">F108/E108*100-100</f>
        <v>40.9286738993993</v>
      </c>
      <c r="H108" s="14" t="n">
        <v>630282.18</v>
      </c>
      <c r="I108" s="14" t="n">
        <v>854366.59</v>
      </c>
      <c r="J108" s="13" t="n">
        <f aca="false">I108/H108*100-100</f>
        <v>35.5530295969973</v>
      </c>
      <c r="K108" s="15"/>
      <c r="L108" s="16"/>
      <c r="M108" s="16"/>
    </row>
    <row r="109" customFormat="false" ht="12.75" hidden="false" customHeight="false" outlineLevel="0" collapsed="false">
      <c r="A109" s="10"/>
      <c r="B109" s="10" t="n">
        <v>5</v>
      </c>
      <c r="C109" s="10" t="s">
        <v>102</v>
      </c>
      <c r="D109" s="10" t="s">
        <v>14</v>
      </c>
      <c r="E109" s="11" t="n">
        <v>11089.2</v>
      </c>
      <c r="F109" s="12" t="n">
        <v>20850.46</v>
      </c>
      <c r="G109" s="13" t="n">
        <f aca="false">F109/E109*100-100</f>
        <v>88.0249251524005</v>
      </c>
      <c r="H109" s="14" t="n">
        <v>216433.92</v>
      </c>
      <c r="I109" s="14" t="n">
        <v>288117.94</v>
      </c>
      <c r="J109" s="13" t="n">
        <f aca="false">I109/H109*100-100</f>
        <v>33.1205108700152</v>
      </c>
      <c r="K109" s="15"/>
      <c r="L109" s="16"/>
      <c r="M109" s="16"/>
    </row>
    <row r="110" customFormat="false" ht="12.75" hidden="false" customHeight="false" outlineLevel="0" collapsed="false">
      <c r="A110" s="10"/>
      <c r="B110" s="10" t="n">
        <v>6</v>
      </c>
      <c r="C110" s="10" t="s">
        <v>103</v>
      </c>
      <c r="D110" s="10" t="s">
        <v>14</v>
      </c>
      <c r="E110" s="11" t="n">
        <v>20597.93</v>
      </c>
      <c r="F110" s="12" t="n">
        <v>62332.06</v>
      </c>
      <c r="G110" s="13" t="n">
        <f aca="false">F110/E110*100-100</f>
        <v>202.613223755979</v>
      </c>
      <c r="H110" s="14" t="n">
        <v>481201.7</v>
      </c>
      <c r="I110" s="14" t="n">
        <v>667514.76</v>
      </c>
      <c r="J110" s="13" t="n">
        <f aca="false">I110/H110*100-100</f>
        <v>38.7182879860981</v>
      </c>
      <c r="K110" s="15"/>
      <c r="L110" s="16"/>
      <c r="M110" s="16"/>
    </row>
    <row r="111" customFormat="false" ht="12.75" hidden="false" customHeight="false" outlineLevel="0" collapsed="false">
      <c r="A111" s="10"/>
      <c r="B111" s="10" t="n">
        <v>7</v>
      </c>
      <c r="C111" s="10" t="s">
        <v>104</v>
      </c>
      <c r="D111" s="10" t="s">
        <v>14</v>
      </c>
      <c r="E111" s="11" t="n">
        <v>12837.28</v>
      </c>
      <c r="F111" s="12" t="n">
        <v>8060.98</v>
      </c>
      <c r="G111" s="13" t="n">
        <f aca="false">F111/E111*100-100</f>
        <v>-37.2064798773572</v>
      </c>
      <c r="H111" s="14" t="n">
        <v>174923.96</v>
      </c>
      <c r="I111" s="14" t="n">
        <v>149580.42</v>
      </c>
      <c r="J111" s="13" t="n">
        <f aca="false">I111/H111*100-100</f>
        <v>-14.4883182383934</v>
      </c>
      <c r="K111" s="15"/>
      <c r="L111" s="16"/>
      <c r="M111" s="16"/>
    </row>
    <row r="112" customFormat="false" ht="12.75" hidden="false" customHeight="false" outlineLevel="0" collapsed="false">
      <c r="A112" s="10"/>
      <c r="B112" s="10" t="n">
        <v>8</v>
      </c>
      <c r="C112" s="10" t="s">
        <v>105</v>
      </c>
      <c r="D112" s="10" t="s">
        <v>14</v>
      </c>
      <c r="E112" s="11" t="n">
        <v>405675.36</v>
      </c>
      <c r="F112" s="12" t="n">
        <v>478054.64</v>
      </c>
      <c r="G112" s="13" t="n">
        <f aca="false">F112/E112*100-100</f>
        <v>17.8416751759338</v>
      </c>
      <c r="H112" s="14" t="n">
        <v>6560455.81</v>
      </c>
      <c r="I112" s="14" t="n">
        <v>7957656.16</v>
      </c>
      <c r="J112" s="13" t="n">
        <f aca="false">I112/H112*100-100</f>
        <v>21.297306017522</v>
      </c>
      <c r="K112" s="15"/>
      <c r="L112" s="16"/>
      <c r="M112" s="16"/>
    </row>
    <row r="113" customFormat="false" ht="12.75" hidden="false" customHeight="false" outlineLevel="0" collapsed="false">
      <c r="A113" s="1"/>
      <c r="B113" s="10" t="n">
        <v>9</v>
      </c>
      <c r="C113" s="10" t="s">
        <v>106</v>
      </c>
      <c r="D113" s="10" t="s">
        <v>14</v>
      </c>
      <c r="E113" s="11" t="n">
        <v>67648.32</v>
      </c>
      <c r="F113" s="12" t="n">
        <v>72056.47</v>
      </c>
      <c r="G113" s="13" t="n">
        <f aca="false">F113/E113*100-100</f>
        <v>6.51627416615814</v>
      </c>
      <c r="H113" s="14" t="n">
        <v>801579.401</v>
      </c>
      <c r="I113" s="14" t="n">
        <v>920285.907</v>
      </c>
      <c r="J113" s="13" t="n">
        <f aca="false">I113/H113*100-100</f>
        <v>14.8090764123815</v>
      </c>
      <c r="K113" s="15"/>
      <c r="L113" s="16"/>
      <c r="M113" s="16"/>
    </row>
    <row r="114" customFormat="false" ht="12.75" hidden="false" customHeight="false" outlineLevel="0" collapsed="false">
      <c r="A114" s="10"/>
      <c r="B114" s="10" t="n">
        <v>10</v>
      </c>
      <c r="C114" s="10" t="s">
        <v>107</v>
      </c>
      <c r="D114" s="10" t="s">
        <v>14</v>
      </c>
      <c r="E114" s="11" t="n">
        <v>5836.08</v>
      </c>
      <c r="F114" s="12" t="n">
        <v>4271.21</v>
      </c>
      <c r="G114" s="13" t="n">
        <f aca="false">F114/E114*100-100</f>
        <v>-26.8137174267659</v>
      </c>
      <c r="H114" s="14" t="n">
        <v>89588.4</v>
      </c>
      <c r="I114" s="14" t="n">
        <v>61350.15</v>
      </c>
      <c r="J114" s="13" t="n">
        <f aca="false">I114/H114*100-100</f>
        <v>-31.519984730166</v>
      </c>
      <c r="K114" s="15"/>
      <c r="L114" s="16"/>
      <c r="M114" s="16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2"/>
      <c r="G115" s="13"/>
      <c r="H115" s="14"/>
      <c r="I115" s="14"/>
      <c r="J115" s="13"/>
      <c r="K115" s="15"/>
      <c r="L115" s="16"/>
      <c r="M115" s="16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4"/>
      <c r="I116" s="14"/>
      <c r="J116" s="13"/>
      <c r="K116" s="15"/>
      <c r="L116" s="16"/>
      <c r="M116" s="16"/>
    </row>
    <row r="117" s="1" customFormat="true" ht="12.75" hidden="false" customHeight="false" outlineLevel="0" collapsed="false">
      <c r="A117" s="1" t="n">
        <v>141</v>
      </c>
      <c r="B117" s="1" t="s">
        <v>108</v>
      </c>
      <c r="E117" s="13"/>
      <c r="F117" s="17"/>
      <c r="G117" s="13"/>
      <c r="H117" s="18"/>
      <c r="I117" s="14"/>
      <c r="J117" s="13"/>
      <c r="K117" s="15"/>
      <c r="L117" s="16"/>
      <c r="M117" s="16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2"/>
      <c r="G118" s="13"/>
      <c r="H118" s="14"/>
      <c r="I118" s="14"/>
      <c r="J118" s="13"/>
      <c r="K118" s="15"/>
      <c r="L118" s="16"/>
      <c r="M118" s="16"/>
    </row>
    <row r="119" customFormat="false" ht="12.75" hidden="false" customHeight="false" outlineLevel="0" collapsed="false">
      <c r="A119" s="10"/>
      <c r="B119" s="10" t="n">
        <v>1</v>
      </c>
      <c r="C119" s="10" t="s">
        <v>109</v>
      </c>
      <c r="D119" s="10" t="s">
        <v>110</v>
      </c>
      <c r="E119" s="11" t="n">
        <v>5832345.04</v>
      </c>
      <c r="F119" s="12" t="n">
        <v>6184432.04</v>
      </c>
      <c r="G119" s="13" t="n">
        <f aca="false">F119/E119*100-100</f>
        <v>6.03679990784633</v>
      </c>
      <c r="H119" s="14" t="n">
        <v>44447612.08</v>
      </c>
      <c r="I119" s="14" t="n">
        <v>52608621.92</v>
      </c>
      <c r="J119" s="13" t="n">
        <f aca="false">I119/H119*100-100</f>
        <v>18.3609635210801</v>
      </c>
      <c r="K119" s="15"/>
      <c r="L119" s="16"/>
      <c r="M119" s="16"/>
    </row>
    <row r="120" s="10" customFormat="true" ht="12.75" hidden="false" customHeight="false" outlineLevel="0" collapsed="false">
      <c r="B120" s="10" t="n">
        <v>2</v>
      </c>
      <c r="C120" s="10" t="s">
        <v>111</v>
      </c>
      <c r="D120" s="10" t="s">
        <v>110</v>
      </c>
      <c r="E120" s="11" t="n">
        <v>389838</v>
      </c>
      <c r="F120" s="12" t="n">
        <v>404077</v>
      </c>
      <c r="G120" s="13" t="n">
        <f aca="false">F120/E120*100-100</f>
        <v>3.65254285113303</v>
      </c>
      <c r="H120" s="14" t="n">
        <v>4231540.001</v>
      </c>
      <c r="I120" s="14" t="n">
        <v>4504435.001</v>
      </c>
      <c r="J120" s="13" t="n">
        <f aca="false">I120/H120*100-100</f>
        <v>6.44907054962283</v>
      </c>
      <c r="K120" s="15"/>
      <c r="L120" s="16"/>
      <c r="M120" s="16"/>
    </row>
    <row r="121" s="10" customFormat="true" ht="12.75" hidden="false" customHeight="false" outlineLevel="0" collapsed="false">
      <c r="B121" s="10" t="n">
        <v>3</v>
      </c>
      <c r="C121" s="10" t="s">
        <v>112</v>
      </c>
      <c r="D121" s="10" t="s">
        <v>110</v>
      </c>
      <c r="E121" s="11" t="n">
        <v>252054</v>
      </c>
      <c r="F121" s="12" t="n">
        <v>230946</v>
      </c>
      <c r="G121" s="13" t="n">
        <f aca="false">F121/E121*100-100</f>
        <v>-8.37439596276988</v>
      </c>
      <c r="H121" s="14" t="n">
        <v>2271275.001</v>
      </c>
      <c r="I121" s="14" t="n">
        <v>2376048.001</v>
      </c>
      <c r="J121" s="13" t="n">
        <f aca="false">I121/H121*100-100</f>
        <v>4.61295967920532</v>
      </c>
      <c r="K121" s="15"/>
      <c r="L121" s="16"/>
      <c r="M121" s="16"/>
    </row>
    <row r="122" s="10" customFormat="true" ht="14.25" hidden="false" customHeight="true" outlineLevel="0" collapsed="false">
      <c r="B122" s="10" t="n">
        <v>4</v>
      </c>
      <c r="C122" s="10" t="s">
        <v>113</v>
      </c>
      <c r="D122" s="10" t="s">
        <v>110</v>
      </c>
      <c r="E122" s="11" t="n">
        <v>363231.96</v>
      </c>
      <c r="F122" s="12" t="n">
        <v>357837</v>
      </c>
      <c r="G122" s="13" t="n">
        <f aca="false">F122/E122*100-100</f>
        <v>-1.4852657789254</v>
      </c>
      <c r="H122" s="14" t="n">
        <v>4203797.84</v>
      </c>
      <c r="I122" s="14" t="n">
        <v>3497169.99</v>
      </c>
      <c r="J122" s="13" t="n">
        <f aca="false">I122/H122*100-100</f>
        <v>-16.8092728740733</v>
      </c>
      <c r="K122" s="15"/>
      <c r="L122" s="16"/>
      <c r="M122" s="16"/>
    </row>
    <row r="123" s="10" customFormat="true" ht="12.75" hidden="false" customHeight="false" outlineLevel="0" collapsed="false">
      <c r="B123" s="10" t="n">
        <v>5</v>
      </c>
      <c r="C123" s="10" t="s">
        <v>114</v>
      </c>
      <c r="D123" s="10" t="s">
        <v>110</v>
      </c>
      <c r="E123" s="11" t="n">
        <v>28889</v>
      </c>
      <c r="F123" s="12" t="n">
        <v>30921</v>
      </c>
      <c r="G123" s="13" t="n">
        <f aca="false">F123/E123*100-100</f>
        <v>7.03381910069577</v>
      </c>
      <c r="H123" s="14" t="n">
        <v>312269.001</v>
      </c>
      <c r="I123" s="14" t="n">
        <v>340493.001</v>
      </c>
      <c r="J123" s="13" t="n">
        <f aca="false">I123/H123*100-100</f>
        <v>9.03836112762278</v>
      </c>
      <c r="K123" s="15"/>
      <c r="L123" s="16"/>
      <c r="M123" s="16"/>
    </row>
    <row r="124" s="10" customFormat="true" ht="12.75" hidden="false" customHeight="false" outlineLevel="0" collapsed="false">
      <c r="B124" s="10" t="n">
        <v>6</v>
      </c>
      <c r="C124" s="10" t="s">
        <v>115</v>
      </c>
      <c r="D124" s="10" t="s">
        <v>110</v>
      </c>
      <c r="E124" s="11" t="n">
        <v>173702</v>
      </c>
      <c r="F124" s="12" t="n">
        <v>140714</v>
      </c>
      <c r="G124" s="13" t="n">
        <f aca="false">F124/E124*100-100</f>
        <v>-18.9911457553742</v>
      </c>
      <c r="H124" s="14" t="n">
        <v>1086455</v>
      </c>
      <c r="I124" s="14" t="n">
        <v>935393</v>
      </c>
      <c r="J124" s="13" t="n">
        <f aca="false">I124/H124*100-100</f>
        <v>-13.904119360673</v>
      </c>
      <c r="K124" s="15"/>
      <c r="L124" s="16"/>
      <c r="M124" s="16"/>
    </row>
    <row r="125" s="10" customFormat="true" ht="12.75" hidden="false" customHeight="false" outlineLevel="0" collapsed="false">
      <c r="B125" s="10" t="n">
        <v>7</v>
      </c>
      <c r="C125" s="10" t="s">
        <v>116</v>
      </c>
      <c r="D125" s="10" t="s">
        <v>110</v>
      </c>
      <c r="E125" s="11" t="n">
        <v>67433</v>
      </c>
      <c r="F125" s="12" t="n">
        <v>94166</v>
      </c>
      <c r="G125" s="13" t="n">
        <f aca="false">F125/E125*100-100</f>
        <v>39.6437945812881</v>
      </c>
      <c r="H125" s="14" t="n">
        <v>666868.001</v>
      </c>
      <c r="I125" s="14" t="n">
        <v>599456.001</v>
      </c>
      <c r="J125" s="13" t="n">
        <f aca="false">I125/H125*100-100</f>
        <v>-10.1087471431996</v>
      </c>
      <c r="K125" s="15"/>
      <c r="L125" s="16"/>
      <c r="M125" s="16"/>
    </row>
    <row r="126" s="10" customFormat="true" ht="12.75" hidden="false" customHeight="false" outlineLevel="0" collapsed="false">
      <c r="B126" s="10" t="n">
        <v>8</v>
      </c>
      <c r="C126" s="10" t="s">
        <v>117</v>
      </c>
      <c r="D126" s="10" t="s">
        <v>110</v>
      </c>
      <c r="E126" s="11" t="n">
        <v>1903</v>
      </c>
      <c r="F126" s="12" t="n">
        <v>1957</v>
      </c>
      <c r="G126" s="13" t="n">
        <f aca="false">F126/E126*100-100</f>
        <v>2.83762480294271</v>
      </c>
      <c r="H126" s="14" t="n">
        <v>29775</v>
      </c>
      <c r="I126" s="14" t="n">
        <v>17651</v>
      </c>
      <c r="J126" s="13" t="n">
        <f aca="false">I126/H126*100-100</f>
        <v>-40.7187237615449</v>
      </c>
      <c r="K126" s="15"/>
      <c r="L126" s="16"/>
      <c r="M126" s="16"/>
    </row>
    <row r="127" s="10" customFormat="true" ht="12.75" hidden="false" customHeight="false" outlineLevel="0" collapsed="false">
      <c r="B127" s="10" t="n">
        <v>9</v>
      </c>
      <c r="C127" s="10" t="s">
        <v>118</v>
      </c>
      <c r="D127" s="10" t="s">
        <v>110</v>
      </c>
      <c r="E127" s="11" t="n">
        <v>12299</v>
      </c>
      <c r="F127" s="12" t="n">
        <v>26525</v>
      </c>
      <c r="G127" s="13" t="n">
        <f aca="false">F127/E127*100-100</f>
        <v>115.667940482966</v>
      </c>
      <c r="H127" s="14" t="n">
        <v>150960</v>
      </c>
      <c r="I127" s="14" t="n">
        <v>122969</v>
      </c>
      <c r="J127" s="13" t="n">
        <f aca="false">I127/H127*100-100</f>
        <v>-18.5419978802332</v>
      </c>
      <c r="K127" s="15"/>
      <c r="L127" s="16"/>
      <c r="M127" s="16"/>
    </row>
    <row r="128" s="10" customFormat="true" ht="12.75" hidden="false" customHeight="false" outlineLevel="0" collapsed="false">
      <c r="B128" s="10" t="n">
        <v>10</v>
      </c>
      <c r="C128" s="10" t="s">
        <v>119</v>
      </c>
      <c r="D128" s="10" t="s">
        <v>110</v>
      </c>
      <c r="E128" s="11" t="n">
        <v>44747</v>
      </c>
      <c r="F128" s="12" t="n">
        <v>38722</v>
      </c>
      <c r="G128" s="13" t="n">
        <f aca="false">F128/E128*100-100</f>
        <v>-13.4645898049031</v>
      </c>
      <c r="H128" s="14" t="n">
        <v>446346</v>
      </c>
      <c r="I128" s="14" t="n">
        <v>400780</v>
      </c>
      <c r="J128" s="13" t="n">
        <f aca="false">I128/H128*100-100</f>
        <v>-10.2086721960094</v>
      </c>
      <c r="K128" s="15"/>
      <c r="L128" s="16"/>
      <c r="M128" s="16"/>
    </row>
    <row r="129" s="10" customFormat="true" ht="12.75" hidden="false" customHeight="false" outlineLevel="0" collapsed="false">
      <c r="B129" s="10" t="n">
        <v>11</v>
      </c>
      <c r="C129" s="10" t="s">
        <v>120</v>
      </c>
      <c r="D129" s="10" t="s">
        <v>110</v>
      </c>
      <c r="E129" s="11" t="n">
        <v>11596</v>
      </c>
      <c r="F129" s="12" t="n">
        <v>17196</v>
      </c>
      <c r="G129" s="13" t="n">
        <f aca="false">F129/E129*100-100</f>
        <v>48.2925146602277</v>
      </c>
      <c r="H129" s="14" t="n">
        <v>161082</v>
      </c>
      <c r="I129" s="14" t="n">
        <v>145566</v>
      </c>
      <c r="J129" s="13" t="n">
        <f aca="false">I129/H129*100-100</f>
        <v>-9.63236115767124</v>
      </c>
      <c r="K129" s="15"/>
      <c r="L129" s="16"/>
      <c r="M129" s="16"/>
    </row>
    <row r="130" s="10" customFormat="true" ht="12.75" hidden="false" customHeight="false" outlineLevel="0" collapsed="false">
      <c r="B130" s="10" t="n">
        <v>12</v>
      </c>
      <c r="C130" s="10" t="s">
        <v>121</v>
      </c>
      <c r="D130" s="10" t="s">
        <v>110</v>
      </c>
      <c r="E130" s="11" t="n">
        <v>79339</v>
      </c>
      <c r="F130" s="12" t="n">
        <v>89075</v>
      </c>
      <c r="G130" s="13" t="n">
        <f aca="false">F130/E130*100-100</f>
        <v>12.2713923795359</v>
      </c>
      <c r="H130" s="14" t="n">
        <v>966593</v>
      </c>
      <c r="I130" s="14" t="n">
        <v>1029172</v>
      </c>
      <c r="J130" s="13" t="n">
        <f aca="false">I130/H130*100-100</f>
        <v>6.47418303256903</v>
      </c>
      <c r="K130" s="15"/>
      <c r="L130" s="16"/>
      <c r="M130" s="16"/>
    </row>
    <row r="131" s="10" customFormat="true" ht="12.75" hidden="false" customHeight="false" outlineLevel="0" collapsed="false">
      <c r="B131" s="10" t="n">
        <v>13</v>
      </c>
      <c r="C131" s="10" t="s">
        <v>122</v>
      </c>
      <c r="D131" s="10" t="s">
        <v>110</v>
      </c>
      <c r="E131" s="11" t="n">
        <v>9828</v>
      </c>
      <c r="F131" s="12" t="n">
        <v>19833</v>
      </c>
      <c r="G131" s="13" t="n">
        <f aca="false">F131/E131*100-100</f>
        <v>101.800976800977</v>
      </c>
      <c r="H131" s="14" t="n">
        <v>139719</v>
      </c>
      <c r="I131" s="14" t="n">
        <v>160933</v>
      </c>
      <c r="J131" s="13" t="n">
        <f aca="false">I131/H131*100-100</f>
        <v>15.1833322597499</v>
      </c>
      <c r="K131" s="15"/>
      <c r="L131" s="16"/>
      <c r="M131" s="16"/>
    </row>
    <row r="132" s="10" customFormat="true" ht="12.75" hidden="false" customHeight="false" outlineLevel="0" collapsed="false">
      <c r="B132" s="10" t="n">
        <v>14</v>
      </c>
      <c r="C132" s="10" t="s">
        <v>123</v>
      </c>
      <c r="D132" s="10" t="s">
        <v>110</v>
      </c>
      <c r="E132" s="11" t="n">
        <v>1324</v>
      </c>
      <c r="F132" s="12" t="n">
        <v>1763</v>
      </c>
      <c r="G132" s="13" t="n">
        <f aca="false">F132/E132*100-100</f>
        <v>33.1570996978852</v>
      </c>
      <c r="H132" s="14" t="n">
        <v>28895</v>
      </c>
      <c r="I132" s="14" t="n">
        <v>24856</v>
      </c>
      <c r="J132" s="13" t="n">
        <f aca="false">I132/H132*100-100</f>
        <v>-13.9781969198823</v>
      </c>
      <c r="K132" s="15"/>
      <c r="L132" s="16"/>
      <c r="M132" s="16"/>
    </row>
    <row r="133" s="10" customFormat="true" ht="12.75" hidden="false" customHeight="false" outlineLevel="0" collapsed="false">
      <c r="B133" s="10" t="n">
        <v>15</v>
      </c>
      <c r="C133" s="10" t="s">
        <v>124</v>
      </c>
      <c r="D133" s="10" t="s">
        <v>110</v>
      </c>
      <c r="E133" s="11" t="n">
        <v>6597</v>
      </c>
      <c r="F133" s="12" t="n">
        <v>8987</v>
      </c>
      <c r="G133" s="13" t="n">
        <f aca="false">F133/E133*100-100</f>
        <v>36.2285887524633</v>
      </c>
      <c r="H133" s="14" t="n">
        <v>97739</v>
      </c>
      <c r="I133" s="14" t="n">
        <v>83720</v>
      </c>
      <c r="J133" s="13" t="n">
        <f aca="false">I133/H133*100-100</f>
        <v>-14.3433020595668</v>
      </c>
      <c r="K133" s="15"/>
      <c r="L133" s="16"/>
      <c r="M133" s="16"/>
    </row>
    <row r="134" s="10" customFormat="true" ht="12.75" hidden="false" customHeight="false" outlineLevel="0" collapsed="false">
      <c r="B134" s="10" t="n">
        <v>16</v>
      </c>
      <c r="C134" s="10" t="s">
        <v>125</v>
      </c>
      <c r="D134" s="10" t="s">
        <v>110</v>
      </c>
      <c r="E134" s="11" t="n">
        <v>770</v>
      </c>
      <c r="F134" s="12" t="n">
        <v>426</v>
      </c>
      <c r="G134" s="13" t="n">
        <f aca="false">F134/E134*100-100</f>
        <v>-44.6753246753247</v>
      </c>
      <c r="H134" s="14" t="n">
        <v>24974</v>
      </c>
      <c r="I134" s="14" t="n">
        <v>20848</v>
      </c>
      <c r="J134" s="13" t="n">
        <f aca="false">I134/H134*100-100</f>
        <v>-16.5211820293105</v>
      </c>
      <c r="K134" s="15"/>
      <c r="L134" s="16"/>
      <c r="M134" s="16"/>
    </row>
    <row r="135" s="10" customFormat="true" ht="12.75" hidden="false" customHeight="false" outlineLevel="0" collapsed="false">
      <c r="B135" s="10" t="n">
        <v>17</v>
      </c>
      <c r="C135" s="10" t="s">
        <v>126</v>
      </c>
      <c r="D135" s="10" t="s">
        <v>110</v>
      </c>
      <c r="E135" s="11" t="n">
        <v>7040</v>
      </c>
      <c r="F135" s="12" t="n">
        <v>444</v>
      </c>
      <c r="G135" s="13" t="n">
        <f aca="false">F135/E135*100-100</f>
        <v>-93.6931818181818</v>
      </c>
      <c r="H135" s="14" t="n">
        <v>78842</v>
      </c>
      <c r="I135" s="14" t="n">
        <v>58852</v>
      </c>
      <c r="J135" s="13" t="n">
        <f aca="false">I135/H135*100-100</f>
        <v>-25.3545064813171</v>
      </c>
      <c r="K135" s="15"/>
      <c r="L135" s="16"/>
      <c r="M135" s="16"/>
    </row>
    <row r="136" s="10" customFormat="true" ht="12.75" hidden="false" customHeight="false" outlineLevel="0" collapsed="false">
      <c r="B136" s="10" t="n">
        <v>18</v>
      </c>
      <c r="C136" s="10" t="s">
        <v>127</v>
      </c>
      <c r="D136" s="10" t="s">
        <v>110</v>
      </c>
      <c r="E136" s="11" t="n">
        <v>14595</v>
      </c>
      <c r="F136" s="12" t="n">
        <v>11382</v>
      </c>
      <c r="G136" s="13" t="n">
        <f aca="false">F136/E136*100-100</f>
        <v>-22.0143884892086</v>
      </c>
      <c r="H136" s="14" t="n">
        <v>288945</v>
      </c>
      <c r="I136" s="14" t="n">
        <v>251366</v>
      </c>
      <c r="J136" s="13" t="n">
        <f aca="false">I136/H136*100-100</f>
        <v>-13.0055892990015</v>
      </c>
      <c r="K136" s="15"/>
      <c r="L136" s="16"/>
      <c r="M136" s="16"/>
    </row>
    <row r="137" s="10" customFormat="true" ht="12.75" hidden="false" customHeight="false" outlineLevel="0" collapsed="false">
      <c r="B137" s="10" t="n">
        <v>19</v>
      </c>
      <c r="C137" s="10" t="s">
        <v>128</v>
      </c>
      <c r="D137" s="10" t="s">
        <v>110</v>
      </c>
      <c r="E137" s="11" t="n">
        <v>3748</v>
      </c>
      <c r="F137" s="12" t="n">
        <v>3326</v>
      </c>
      <c r="G137" s="13" t="n">
        <f aca="false">F137/E137*100-100</f>
        <v>-11.2593383137673</v>
      </c>
      <c r="H137" s="14" t="n">
        <v>35357</v>
      </c>
      <c r="I137" s="14" t="n">
        <v>28304</v>
      </c>
      <c r="J137" s="13" t="n">
        <f aca="false">I137/H137*100-100</f>
        <v>-19.9479593856945</v>
      </c>
      <c r="K137" s="15"/>
      <c r="L137" s="16"/>
      <c r="M137" s="16"/>
    </row>
    <row r="138" s="1" customFormat="true" ht="12.75" hidden="false" customHeight="false" outlineLevel="0" collapsed="false">
      <c r="B138" s="10" t="n">
        <v>20</v>
      </c>
      <c r="C138" s="10" t="s">
        <v>129</v>
      </c>
      <c r="D138" s="10" t="s">
        <v>110</v>
      </c>
      <c r="E138" s="11" t="n">
        <v>3985</v>
      </c>
      <c r="F138" s="12" t="n">
        <v>5891</v>
      </c>
      <c r="G138" s="13" t="n">
        <f aca="false">F138/E138*100-100</f>
        <v>47.8293601003764</v>
      </c>
      <c r="H138" s="14" t="n">
        <v>76694</v>
      </c>
      <c r="I138" s="14" t="n">
        <v>41748</v>
      </c>
      <c r="J138" s="13" t="n">
        <f aca="false">I138/H138*100-100</f>
        <v>-45.5654940412549</v>
      </c>
      <c r="K138" s="15"/>
      <c r="L138" s="16"/>
      <c r="M138" s="16"/>
    </row>
    <row r="139" customFormat="false" ht="12.75" hidden="false" customHeight="false" outlineLevel="0" collapsed="false">
      <c r="A139" s="10"/>
      <c r="B139" s="10" t="n">
        <v>21</v>
      </c>
      <c r="C139" s="10" t="s">
        <v>130</v>
      </c>
      <c r="D139" s="10" t="s">
        <v>110</v>
      </c>
      <c r="E139" s="11" t="n">
        <v>281198</v>
      </c>
      <c r="F139" s="12" t="n">
        <v>468479</v>
      </c>
      <c r="G139" s="13" t="n">
        <f aca="false">F139/E139*100-100</f>
        <v>66.6011138059303</v>
      </c>
      <c r="H139" s="14" t="n">
        <v>2333225</v>
      </c>
      <c r="I139" s="14" t="n">
        <v>4165835</v>
      </c>
      <c r="J139" s="13" t="n">
        <f aca="false">I139/H139*100-100</f>
        <v>78.5440752606371</v>
      </c>
      <c r="K139" s="15"/>
      <c r="L139" s="16"/>
      <c r="M139" s="16"/>
    </row>
    <row r="140" s="1" customFormat="true" ht="12.75" hidden="false" customHeight="false" outlineLevel="0" collapsed="false">
      <c r="E140" s="13"/>
      <c r="F140" s="17"/>
      <c r="G140" s="13"/>
      <c r="H140" s="18"/>
      <c r="I140" s="14"/>
      <c r="J140" s="13"/>
      <c r="K140" s="15"/>
      <c r="L140" s="16"/>
      <c r="M140" s="16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2"/>
      <c r="G141" s="13"/>
      <c r="H141" s="14"/>
      <c r="I141" s="14"/>
      <c r="J141" s="13"/>
      <c r="K141" s="15"/>
      <c r="L141" s="16"/>
      <c r="M141" s="16"/>
    </row>
    <row r="142" s="10" customFormat="true" ht="12.75" hidden="false" customHeight="false" outlineLevel="0" collapsed="false">
      <c r="A142" s="1" t="n">
        <v>143</v>
      </c>
      <c r="B142" s="1" t="s">
        <v>131</v>
      </c>
      <c r="C142" s="1"/>
      <c r="E142" s="11"/>
      <c r="F142" s="12"/>
      <c r="G142" s="13"/>
      <c r="H142" s="14"/>
      <c r="I142" s="14"/>
      <c r="J142" s="13"/>
      <c r="K142" s="15"/>
      <c r="L142" s="16"/>
      <c r="M142" s="16"/>
    </row>
    <row r="143" s="10" customFormat="true" ht="12.75" hidden="false" customHeight="false" outlineLevel="0" collapsed="false">
      <c r="E143" s="11"/>
      <c r="F143" s="12"/>
      <c r="G143" s="13"/>
      <c r="H143" s="14"/>
      <c r="I143" s="14"/>
      <c r="J143" s="13"/>
      <c r="K143" s="15"/>
      <c r="L143" s="16"/>
      <c r="M143" s="16"/>
    </row>
    <row r="144" s="10" customFormat="true" ht="12.75" hidden="false" customHeight="false" outlineLevel="0" collapsed="false">
      <c r="B144" s="10" t="n">
        <v>1</v>
      </c>
      <c r="C144" s="10" t="s">
        <v>132</v>
      </c>
      <c r="D144" s="10" t="s">
        <v>110</v>
      </c>
      <c r="E144" s="11" t="n">
        <v>46132</v>
      </c>
      <c r="F144" s="12" t="n">
        <v>37008</v>
      </c>
      <c r="G144" s="13" t="n">
        <f aca="false">F144/E144*100-100</f>
        <v>-19.7780282667129</v>
      </c>
      <c r="H144" s="14" t="n">
        <v>558132</v>
      </c>
      <c r="I144" s="14" t="n">
        <v>616298</v>
      </c>
      <c r="J144" s="13" t="n">
        <f aca="false">I144/H144*100-100</f>
        <v>10.4215490242452</v>
      </c>
      <c r="K144" s="15"/>
      <c r="L144" s="16"/>
      <c r="M144" s="16"/>
    </row>
    <row r="145" s="10" customFormat="true" ht="12.75" hidden="false" customHeight="false" outlineLevel="0" collapsed="false">
      <c r="B145" s="10" t="n">
        <v>2</v>
      </c>
      <c r="C145" s="10" t="s">
        <v>133</v>
      </c>
      <c r="D145" s="10" t="s">
        <v>134</v>
      </c>
      <c r="E145" s="11" t="n">
        <v>1402208.96</v>
      </c>
      <c r="F145" s="12" t="n">
        <v>1802168.665</v>
      </c>
      <c r="G145" s="13" t="n">
        <f aca="false">F145/E145*100-100</f>
        <v>28.5235450927371</v>
      </c>
      <c r="H145" s="14" t="n">
        <v>14319889.375</v>
      </c>
      <c r="I145" s="14" t="n">
        <v>16364538.415</v>
      </c>
      <c r="J145" s="13" t="n">
        <f aca="false">I145/H145*100-100</f>
        <v>14.2783857225154</v>
      </c>
      <c r="K145" s="15"/>
      <c r="L145" s="16"/>
      <c r="M145" s="16"/>
    </row>
    <row r="146" customFormat="false" ht="12.75" hidden="false" customHeight="false" outlineLevel="0" collapsed="false">
      <c r="A146" s="10"/>
      <c r="B146" s="10" t="n">
        <v>3</v>
      </c>
      <c r="C146" s="10" t="s">
        <v>135</v>
      </c>
      <c r="D146" s="10" t="s">
        <v>110</v>
      </c>
      <c r="E146" s="11" t="n">
        <v>9</v>
      </c>
      <c r="F146" s="12" t="n">
        <v>70</v>
      </c>
      <c r="G146" s="13" t="n">
        <f aca="false">F146/E146*100-100</f>
        <v>677.777777777778</v>
      </c>
      <c r="H146" s="14" t="n">
        <v>1743</v>
      </c>
      <c r="I146" s="14" t="n">
        <v>1463</v>
      </c>
      <c r="J146" s="13" t="n">
        <f aca="false">I146/H146*100-100</f>
        <v>-16.0642570281125</v>
      </c>
      <c r="K146" s="15"/>
      <c r="L146" s="16"/>
      <c r="M146" s="16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2"/>
      <c r="G147" s="13"/>
      <c r="H147" s="14"/>
      <c r="I147" s="14"/>
      <c r="J147" s="13"/>
      <c r="K147" s="15"/>
      <c r="L147" s="16"/>
      <c r="M147" s="16"/>
    </row>
    <row r="148" s="1" customFormat="true" ht="12.75" hidden="false" customHeight="false" outlineLevel="0" collapsed="false">
      <c r="E148" s="13"/>
      <c r="F148" s="17"/>
      <c r="G148" s="13"/>
      <c r="H148" s="18"/>
      <c r="I148" s="14"/>
      <c r="J148" s="13"/>
      <c r="K148" s="15"/>
      <c r="L148" s="16"/>
      <c r="M148" s="16"/>
    </row>
    <row r="149" customFormat="false" ht="12.75" hidden="false" customHeight="false" outlineLevel="0" collapsed="false">
      <c r="A149" s="1" t="n">
        <v>151</v>
      </c>
      <c r="B149" s="1" t="s">
        <v>136</v>
      </c>
      <c r="C149" s="1"/>
      <c r="D149" s="10"/>
      <c r="E149" s="11"/>
      <c r="F149" s="12"/>
      <c r="G149" s="13"/>
      <c r="H149" s="14"/>
      <c r="I149" s="14"/>
      <c r="J149" s="13"/>
      <c r="K149" s="15"/>
      <c r="L149" s="16"/>
      <c r="M149" s="16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4"/>
      <c r="I150" s="14"/>
      <c r="J150" s="13"/>
      <c r="K150" s="15"/>
      <c r="L150" s="16"/>
      <c r="M150" s="16"/>
    </row>
    <row r="151" s="10" customFormat="true" ht="12.75" hidden="false" customHeight="false" outlineLevel="0" collapsed="false">
      <c r="B151" s="10" t="n">
        <v>1</v>
      </c>
      <c r="C151" s="10" t="s">
        <v>137</v>
      </c>
      <c r="D151" s="10" t="s">
        <v>138</v>
      </c>
      <c r="E151" s="11" t="n">
        <v>0</v>
      </c>
      <c r="F151" s="12" t="n">
        <v>0</v>
      </c>
      <c r="G151" s="19" t="n">
        <v>100</v>
      </c>
      <c r="H151" s="14" t="n">
        <v>1000</v>
      </c>
      <c r="I151" s="14" t="n">
        <v>20040</v>
      </c>
      <c r="J151" s="13" t="n">
        <f aca="false">I151/H151*100-100</f>
        <v>1904</v>
      </c>
      <c r="K151" s="15"/>
      <c r="L151" s="16"/>
      <c r="M151" s="16"/>
    </row>
    <row r="152" s="10" customFormat="true" ht="12.75" hidden="false" customHeight="false" outlineLevel="0" collapsed="false">
      <c r="B152" s="10" t="n">
        <v>2</v>
      </c>
      <c r="C152" s="10" t="s">
        <v>139</v>
      </c>
      <c r="D152" s="10" t="s">
        <v>138</v>
      </c>
      <c r="E152" s="11" t="n">
        <v>29768</v>
      </c>
      <c r="F152" s="12" t="n">
        <v>28267</v>
      </c>
      <c r="G152" s="13" t="n">
        <f aca="false">F152/E152*100-100</f>
        <v>-5.04232733136254</v>
      </c>
      <c r="H152" s="14" t="n">
        <v>392979.5</v>
      </c>
      <c r="I152" s="14" t="n">
        <v>380966.75</v>
      </c>
      <c r="J152" s="13" t="n">
        <f aca="false">I152/H152*100-100</f>
        <v>-3.05683884273861</v>
      </c>
      <c r="K152" s="15"/>
      <c r="L152" s="16"/>
      <c r="M152" s="16"/>
    </row>
    <row r="153" s="10" customFormat="true" ht="12.75" hidden="false" customHeight="false" outlineLevel="0" collapsed="false">
      <c r="B153" s="10" t="n">
        <v>3</v>
      </c>
      <c r="C153" s="10" t="s">
        <v>140</v>
      </c>
      <c r="D153" s="10" t="s">
        <v>138</v>
      </c>
      <c r="E153" s="11" t="n">
        <v>26800</v>
      </c>
      <c r="F153" s="12" t="n">
        <v>61000</v>
      </c>
      <c r="G153" s="13" t="n">
        <f aca="false">F153/E153*100-100</f>
        <v>127.611940298507</v>
      </c>
      <c r="H153" s="14" t="n">
        <v>442145.25</v>
      </c>
      <c r="I153" s="14" t="n">
        <v>1159260</v>
      </c>
      <c r="J153" s="13" t="n">
        <f aca="false">I153/H153*100-100</f>
        <v>162.189857292372</v>
      </c>
      <c r="K153" s="15"/>
      <c r="L153" s="16"/>
      <c r="M153" s="16"/>
    </row>
    <row r="154" s="10" customFormat="true" ht="12.75" hidden="false" customHeight="false" outlineLevel="0" collapsed="false">
      <c r="B154" s="10" t="n">
        <v>4</v>
      </c>
      <c r="C154" s="10" t="s">
        <v>141</v>
      </c>
      <c r="D154" s="10" t="s">
        <v>138</v>
      </c>
      <c r="E154" s="11" t="n">
        <v>0</v>
      </c>
      <c r="F154" s="12" t="n">
        <v>0</v>
      </c>
      <c r="G154" s="19" t="s">
        <v>142</v>
      </c>
      <c r="H154" s="14" t="n">
        <v>0</v>
      </c>
      <c r="I154" s="14" t="n">
        <v>0</v>
      </c>
      <c r="J154" s="19" t="s">
        <v>142</v>
      </c>
      <c r="K154" s="15"/>
      <c r="L154" s="16"/>
      <c r="M154" s="16"/>
    </row>
    <row r="155" s="10" customFormat="true" ht="12.75" hidden="false" customHeight="false" outlineLevel="0" collapsed="false">
      <c r="B155" s="10" t="n">
        <v>5</v>
      </c>
      <c r="C155" s="10" t="s">
        <v>143</v>
      </c>
      <c r="D155" s="10" t="s">
        <v>110</v>
      </c>
      <c r="E155" s="11" t="n">
        <v>2760</v>
      </c>
      <c r="F155" s="12" t="n">
        <v>750</v>
      </c>
      <c r="G155" s="13" t="n">
        <f aca="false">F155/E155*100-100</f>
        <v>-72.8260869565218</v>
      </c>
      <c r="H155" s="14" t="n">
        <v>23055</v>
      </c>
      <c r="I155" s="14" t="n">
        <v>14045</v>
      </c>
      <c r="J155" s="13" t="n">
        <f aca="false">I155/H155*100-100</f>
        <v>-39.0804597701149</v>
      </c>
      <c r="K155" s="15"/>
      <c r="L155" s="16"/>
      <c r="M155" s="16"/>
    </row>
    <row r="156" s="10" customFormat="true" ht="12.75" hidden="false" customHeight="false" outlineLevel="0" collapsed="false">
      <c r="B156" s="10" t="n">
        <v>6</v>
      </c>
      <c r="C156" s="10" t="s">
        <v>144</v>
      </c>
      <c r="D156" s="10" t="s">
        <v>110</v>
      </c>
      <c r="E156" s="11" t="n">
        <v>1823</v>
      </c>
      <c r="F156" s="12" t="n">
        <v>224</v>
      </c>
      <c r="G156" s="13" t="n">
        <f aca="false">F156/E156*100-100</f>
        <v>-87.7125617114646</v>
      </c>
      <c r="H156" s="14" t="n">
        <v>12154</v>
      </c>
      <c r="I156" s="14" t="n">
        <v>9767</v>
      </c>
      <c r="J156" s="13" t="n">
        <f aca="false">I156/H156*100-100</f>
        <v>-19.6396248148758</v>
      </c>
      <c r="K156" s="15"/>
      <c r="L156" s="16"/>
      <c r="M156" s="16"/>
    </row>
    <row r="157" s="10" customFormat="true" ht="12.75" hidden="false" customHeight="false" outlineLevel="0" collapsed="false">
      <c r="B157" s="10" t="n">
        <v>7</v>
      </c>
      <c r="C157" s="10" t="s">
        <v>145</v>
      </c>
      <c r="D157" s="10" t="s">
        <v>110</v>
      </c>
      <c r="E157" s="11" t="n">
        <v>13993</v>
      </c>
      <c r="F157" s="12" t="n">
        <v>165</v>
      </c>
      <c r="G157" s="13" t="n">
        <f aca="false">F157/E157*100-100</f>
        <v>-98.820838990924</v>
      </c>
      <c r="H157" s="14" t="n">
        <v>16455</v>
      </c>
      <c r="I157" s="14" t="n">
        <v>6714</v>
      </c>
      <c r="J157" s="13" t="n">
        <f aca="false">I157/H157*100-100</f>
        <v>-59.1978122151322</v>
      </c>
      <c r="K157" s="15"/>
      <c r="L157" s="16"/>
      <c r="M157" s="16"/>
    </row>
    <row r="158" s="1" customFormat="true" ht="12.75" hidden="false" customHeight="false" outlineLevel="0" collapsed="false">
      <c r="E158" s="13"/>
      <c r="F158" s="17"/>
      <c r="G158" s="13"/>
      <c r="H158" s="18"/>
      <c r="I158" s="14"/>
      <c r="J158" s="13"/>
      <c r="K158" s="15"/>
      <c r="L158" s="16"/>
      <c r="M158" s="16"/>
    </row>
    <row r="159" s="1" customFormat="true" ht="12.75" hidden="false" customHeight="false" outlineLevel="0" collapsed="false">
      <c r="E159" s="13"/>
      <c r="F159" s="17"/>
      <c r="G159" s="13"/>
      <c r="H159" s="18"/>
      <c r="I159" s="14"/>
      <c r="J159" s="13"/>
      <c r="K159" s="15"/>
      <c r="L159" s="16"/>
      <c r="M159" s="16"/>
    </row>
    <row r="160" customFormat="false" ht="12.75" hidden="false" customHeight="false" outlineLevel="0" collapsed="false">
      <c r="A160" s="1" t="n">
        <v>152</v>
      </c>
      <c r="B160" s="1" t="s">
        <v>146</v>
      </c>
      <c r="C160" s="1"/>
      <c r="D160" s="10"/>
      <c r="E160" s="11"/>
      <c r="F160" s="12"/>
      <c r="G160" s="13"/>
      <c r="H160" s="14"/>
      <c r="I160" s="14"/>
      <c r="J160" s="13"/>
      <c r="K160" s="15"/>
      <c r="L160" s="16"/>
      <c r="M160" s="16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2"/>
      <c r="G161" s="13"/>
      <c r="H161" s="14"/>
      <c r="I161" s="14"/>
      <c r="J161" s="13"/>
      <c r="K161" s="15"/>
      <c r="L161" s="16"/>
      <c r="M161" s="16"/>
    </row>
    <row r="162" customFormat="false" ht="12.75" hidden="false" customHeight="false" outlineLevel="0" collapsed="false">
      <c r="A162" s="10"/>
      <c r="B162" s="10" t="n">
        <v>1</v>
      </c>
      <c r="C162" s="10" t="s">
        <v>147</v>
      </c>
      <c r="D162" s="10" t="s">
        <v>134</v>
      </c>
      <c r="E162" s="11" t="n">
        <v>105258.36</v>
      </c>
      <c r="F162" s="12" t="n">
        <v>37676</v>
      </c>
      <c r="G162" s="13" t="n">
        <f aca="false">F162/E162*100-100</f>
        <v>-64.206168517161</v>
      </c>
      <c r="H162" s="14" t="n">
        <v>572989.36</v>
      </c>
      <c r="I162" s="14" t="n">
        <v>504910.4</v>
      </c>
      <c r="J162" s="13" t="n">
        <f aca="false">I162/H162*100-100</f>
        <v>-11.8813654759662</v>
      </c>
      <c r="K162" s="15"/>
      <c r="L162" s="16"/>
      <c r="M162" s="16"/>
    </row>
    <row r="163" customFormat="false" ht="12.75" hidden="false" customHeight="false" outlineLevel="0" collapsed="false">
      <c r="A163" s="1"/>
      <c r="B163" s="10" t="n">
        <v>2</v>
      </c>
      <c r="C163" s="10" t="s">
        <v>148</v>
      </c>
      <c r="D163" s="10" t="s">
        <v>134</v>
      </c>
      <c r="E163" s="11" t="n">
        <v>0</v>
      </c>
      <c r="F163" s="12" t="n">
        <v>0</v>
      </c>
      <c r="G163" s="19" t="s">
        <v>142</v>
      </c>
      <c r="H163" s="14" t="n">
        <v>265473</v>
      </c>
      <c r="I163" s="14" t="n">
        <v>1400</v>
      </c>
      <c r="J163" s="13" t="n">
        <f aca="false">I163/H163*100-100</f>
        <v>-99.4726394021238</v>
      </c>
      <c r="K163" s="15"/>
      <c r="L163" s="16"/>
      <c r="M163" s="16"/>
    </row>
    <row r="164" s="1" customFormat="true" ht="12.75" hidden="false" customHeight="false" outlineLevel="0" collapsed="false">
      <c r="B164" s="10" t="n">
        <v>3</v>
      </c>
      <c r="C164" s="10" t="s">
        <v>149</v>
      </c>
      <c r="D164" s="10" t="s">
        <v>134</v>
      </c>
      <c r="E164" s="11" t="n">
        <v>150460</v>
      </c>
      <c r="F164" s="12" t="n">
        <v>161459.5</v>
      </c>
      <c r="G164" s="13" t="n">
        <f aca="false">F164/E164*100-100</f>
        <v>7.31058088528513</v>
      </c>
      <c r="H164" s="14" t="n">
        <v>2664620</v>
      </c>
      <c r="I164" s="14" t="n">
        <v>2371827.5</v>
      </c>
      <c r="J164" s="13" t="n">
        <f aca="false">I164/H164*100-100</f>
        <v>-10.9881521567803</v>
      </c>
      <c r="K164" s="15"/>
      <c r="L164" s="16"/>
      <c r="M164" s="16"/>
    </row>
    <row r="165" customFormat="false" ht="12.75" hidden="false" customHeight="false" outlineLevel="0" collapsed="false">
      <c r="A165" s="10"/>
      <c r="B165" s="10" t="n">
        <v>4</v>
      </c>
      <c r="C165" s="10" t="s">
        <v>150</v>
      </c>
      <c r="D165" s="10" t="s">
        <v>134</v>
      </c>
      <c r="E165" s="11" t="n">
        <v>1272</v>
      </c>
      <c r="F165" s="12" t="n">
        <v>597</v>
      </c>
      <c r="G165" s="13" t="n">
        <f aca="false">F165/E165*100-100</f>
        <v>-53.0660377358491</v>
      </c>
      <c r="H165" s="14" t="n">
        <v>117045</v>
      </c>
      <c r="I165" s="14" t="n">
        <v>39333</v>
      </c>
      <c r="J165" s="13" t="n">
        <f aca="false">I165/H165*100-100</f>
        <v>-66.3949762911701</v>
      </c>
      <c r="K165" s="15"/>
      <c r="L165" s="16"/>
      <c r="M165" s="16"/>
    </row>
    <row r="166" s="1" customFormat="true" ht="12.75" hidden="false" customHeight="false" outlineLevel="0" collapsed="false">
      <c r="E166" s="13"/>
      <c r="F166" s="17"/>
      <c r="G166" s="13"/>
      <c r="H166" s="18"/>
      <c r="I166" s="14"/>
      <c r="J166" s="13"/>
      <c r="K166" s="15"/>
      <c r="L166" s="16"/>
      <c r="M166" s="16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2"/>
      <c r="G167" s="13"/>
      <c r="H167" s="14"/>
      <c r="I167" s="14"/>
      <c r="J167" s="13"/>
      <c r="K167" s="15"/>
      <c r="L167" s="16"/>
      <c r="M167" s="16"/>
    </row>
    <row r="168" customFormat="false" ht="12.75" hidden="false" customHeight="false" outlineLevel="0" collapsed="false">
      <c r="A168" s="1" t="n">
        <v>162</v>
      </c>
      <c r="B168" s="1" t="s">
        <v>151</v>
      </c>
      <c r="C168" s="1"/>
      <c r="D168" s="10"/>
      <c r="E168" s="11"/>
      <c r="F168" s="12"/>
      <c r="G168" s="13"/>
      <c r="H168" s="14"/>
      <c r="I168" s="14"/>
      <c r="J168" s="13"/>
      <c r="K168" s="15"/>
      <c r="L168" s="16"/>
      <c r="M168" s="16"/>
    </row>
    <row r="169" s="10" customFormat="true" ht="12.75" hidden="false" customHeight="false" outlineLevel="0" collapsed="false">
      <c r="E169" s="11"/>
      <c r="F169" s="12"/>
      <c r="G169" s="13"/>
      <c r="H169" s="14"/>
      <c r="I169" s="14"/>
      <c r="J169" s="13"/>
      <c r="K169" s="15"/>
      <c r="L169" s="16"/>
      <c r="M169" s="16"/>
    </row>
    <row r="170" customFormat="false" ht="12.75" hidden="false" customHeight="false" outlineLevel="0" collapsed="false">
      <c r="A170" s="1"/>
      <c r="B170" s="10" t="n">
        <v>1</v>
      </c>
      <c r="C170" s="10" t="s">
        <v>152</v>
      </c>
      <c r="D170" s="10" t="s">
        <v>153</v>
      </c>
      <c r="E170" s="11" t="n">
        <v>2844.396</v>
      </c>
      <c r="F170" s="12" t="n">
        <v>2231.56</v>
      </c>
      <c r="G170" s="13" t="n">
        <f aca="false">F170/E170*100-100</f>
        <v>-21.5453825697969</v>
      </c>
      <c r="H170" s="14" t="n">
        <v>38757.426</v>
      </c>
      <c r="I170" s="14" t="n">
        <v>25375.97</v>
      </c>
      <c r="J170" s="13" t="n">
        <f aca="false">I170/H170*100-100</f>
        <v>-34.5261731261514</v>
      </c>
      <c r="K170" s="15"/>
      <c r="L170" s="16"/>
      <c r="M170" s="16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2"/>
      <c r="G171" s="13"/>
      <c r="H171" s="14"/>
      <c r="I171" s="14"/>
      <c r="J171" s="13"/>
      <c r="K171" s="15"/>
      <c r="L171" s="16"/>
      <c r="M171" s="16"/>
    </row>
    <row r="172" s="1" customFormat="true" ht="12.75" hidden="false" customHeight="false" outlineLevel="0" collapsed="false">
      <c r="E172" s="13"/>
      <c r="F172" s="17"/>
      <c r="G172" s="13"/>
      <c r="H172" s="18"/>
      <c r="I172" s="14"/>
      <c r="J172" s="13"/>
      <c r="K172" s="15"/>
      <c r="L172" s="16"/>
      <c r="M172" s="16"/>
    </row>
    <row r="173" customFormat="false" ht="12.75" hidden="false" customHeight="false" outlineLevel="0" collapsed="false">
      <c r="A173" s="1" t="n">
        <v>170</v>
      </c>
      <c r="B173" s="1" t="s">
        <v>154</v>
      </c>
      <c r="C173" s="1"/>
      <c r="D173" s="10"/>
      <c r="E173" s="11"/>
      <c r="F173" s="12"/>
      <c r="G173" s="13"/>
      <c r="H173" s="14"/>
      <c r="I173" s="14"/>
      <c r="J173" s="13"/>
      <c r="K173" s="15"/>
      <c r="L173" s="16"/>
      <c r="M173" s="16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4"/>
      <c r="I174" s="14"/>
      <c r="J174" s="13"/>
      <c r="K174" s="15"/>
      <c r="L174" s="16"/>
      <c r="M174" s="16"/>
    </row>
    <row r="175" customFormat="false" ht="12.75" hidden="false" customHeight="false" outlineLevel="0" collapsed="false">
      <c r="A175" s="20"/>
      <c r="B175" s="10" t="n">
        <v>1</v>
      </c>
      <c r="C175" s="0" t="s">
        <v>155</v>
      </c>
      <c r="D175" s="0" t="s">
        <v>21</v>
      </c>
      <c r="E175" s="11" t="n">
        <v>38188.701</v>
      </c>
      <c r="F175" s="12" t="n">
        <v>52906.707</v>
      </c>
      <c r="G175" s="13" t="n">
        <f aca="false">F175/E175*100-100</f>
        <v>38.5402111477947</v>
      </c>
      <c r="H175" s="16" t="n">
        <v>497825.309</v>
      </c>
      <c r="I175" s="14" t="n">
        <v>535781.009</v>
      </c>
      <c r="J175" s="13" t="n">
        <f aca="false">I175/H175*100-100</f>
        <v>7.6243009975212</v>
      </c>
      <c r="K175" s="15"/>
      <c r="L175" s="16"/>
      <c r="M175" s="16"/>
    </row>
    <row r="176" customFormat="false" ht="12.75" hidden="false" customHeight="false" outlineLevel="0" collapsed="false">
      <c r="A176" s="20"/>
      <c r="B176" s="10" t="n">
        <v>2</v>
      </c>
      <c r="C176" s="0" t="s">
        <v>156</v>
      </c>
      <c r="D176" s="0" t="s">
        <v>21</v>
      </c>
      <c r="E176" s="11" t="n">
        <v>3129.279</v>
      </c>
      <c r="F176" s="12" t="n">
        <v>4095.484</v>
      </c>
      <c r="G176" s="13" t="n">
        <f aca="false">F176/E176*100-100</f>
        <v>30.8762817249597</v>
      </c>
      <c r="H176" s="16" t="n">
        <v>39307.279</v>
      </c>
      <c r="I176" s="14" t="n">
        <v>41221.948</v>
      </c>
      <c r="J176" s="13" t="n">
        <f aca="false">I176/H176*100-100</f>
        <v>4.87102910379527</v>
      </c>
      <c r="K176" s="15"/>
      <c r="L176" s="16"/>
      <c r="M176" s="16"/>
    </row>
    <row r="177" customFormat="false" ht="12.75" hidden="false" customHeight="false" outlineLevel="0" collapsed="false">
      <c r="A177" s="20"/>
      <c r="B177" s="10" t="n">
        <v>3</v>
      </c>
      <c r="C177" s="0" t="s">
        <v>157</v>
      </c>
      <c r="D177" s="0" t="s">
        <v>21</v>
      </c>
      <c r="E177" s="11" t="n">
        <v>12051.236</v>
      </c>
      <c r="F177" s="12" t="n">
        <v>21989.532</v>
      </c>
      <c r="G177" s="13" t="n">
        <f aca="false">F177/E177*100-100</f>
        <v>82.4670266186804</v>
      </c>
      <c r="H177" s="16" t="n">
        <v>238754.814</v>
      </c>
      <c r="I177" s="14" t="n">
        <v>238502.515</v>
      </c>
      <c r="J177" s="13" t="n">
        <f aca="false">I177/H177*100-100</f>
        <v>-0.105672843103378</v>
      </c>
      <c r="K177" s="15"/>
      <c r="L177" s="16"/>
      <c r="M177" s="16"/>
    </row>
    <row r="178" customFormat="false" ht="12.75" hidden="false" customHeight="false" outlineLevel="0" collapsed="false">
      <c r="A178" s="20"/>
      <c r="B178" s="10" t="n">
        <v>4</v>
      </c>
      <c r="C178" s="0" t="s">
        <v>158</v>
      </c>
      <c r="D178" s="0" t="s">
        <v>159</v>
      </c>
      <c r="E178" s="11" t="n">
        <v>33231.214</v>
      </c>
      <c r="F178" s="12" t="n">
        <v>26488.899</v>
      </c>
      <c r="G178" s="13" t="n">
        <f aca="false">F178/E178*100-100</f>
        <v>-20.2891022879874</v>
      </c>
      <c r="H178" s="16" t="n">
        <v>314406.013</v>
      </c>
      <c r="I178" s="14" t="n">
        <v>326246.881</v>
      </c>
      <c r="J178" s="13" t="n">
        <f aca="false">I178/H178*100-100</f>
        <v>3.76610736131182</v>
      </c>
      <c r="K178" s="15"/>
      <c r="L178" s="16"/>
      <c r="M178" s="16"/>
    </row>
    <row r="179" customFormat="false" ht="12.75" hidden="false" customHeight="false" outlineLevel="0" collapsed="false">
      <c r="B179" s="10" t="n">
        <v>5</v>
      </c>
      <c r="C179" s="0" t="s">
        <v>160</v>
      </c>
      <c r="D179" s="0" t="s">
        <v>21</v>
      </c>
      <c r="E179" s="11" t="n">
        <v>7331.387</v>
      </c>
      <c r="F179" s="12" t="n">
        <v>6525.102</v>
      </c>
      <c r="G179" s="13" t="n">
        <f aca="false">F179/E179*100-100</f>
        <v>-10.9977143479126</v>
      </c>
      <c r="H179" s="16" t="n">
        <v>119601.016</v>
      </c>
      <c r="I179" s="14" t="n">
        <v>100744.177</v>
      </c>
      <c r="J179" s="13" t="n">
        <f aca="false">I179/H179*100-100</f>
        <v>-15.7664538568802</v>
      </c>
      <c r="K179" s="15"/>
      <c r="L179" s="16"/>
      <c r="M179" s="16"/>
    </row>
    <row r="180" customFormat="false" ht="12.75" hidden="false" customHeight="false" outlineLevel="0" collapsed="false">
      <c r="B180" s="10" t="n">
        <v>6</v>
      </c>
      <c r="C180" s="0" t="s">
        <v>161</v>
      </c>
      <c r="D180" s="0" t="s">
        <v>159</v>
      </c>
      <c r="E180" s="11" t="n">
        <v>63128.03</v>
      </c>
      <c r="F180" s="12" t="n">
        <v>83829.272</v>
      </c>
      <c r="G180" s="13" t="n">
        <f aca="false">F180/E180*100-100</f>
        <v>32.792472693984</v>
      </c>
      <c r="H180" s="16" t="n">
        <v>1125716.981</v>
      </c>
      <c r="I180" s="14" t="n">
        <v>1171458.174</v>
      </c>
      <c r="J180" s="13" t="n">
        <f aca="false">I180/H180*100-100</f>
        <v>4.06329421799849</v>
      </c>
      <c r="K180" s="15"/>
      <c r="L180" s="16"/>
      <c r="M180" s="16"/>
    </row>
    <row r="181" customFormat="false" ht="12.75" hidden="false" customHeight="false" outlineLevel="0" collapsed="false">
      <c r="B181" s="10" t="n">
        <v>7</v>
      </c>
      <c r="C181" s="0" t="s">
        <v>162</v>
      </c>
      <c r="D181" s="0" t="s">
        <v>21</v>
      </c>
      <c r="E181" s="11" t="n">
        <v>211</v>
      </c>
      <c r="F181" s="12" t="n">
        <v>115.49</v>
      </c>
      <c r="G181" s="13" t="n">
        <f aca="false">F181/E181*100-100</f>
        <v>-45.2654028436019</v>
      </c>
      <c r="H181" s="16" t="n">
        <v>1735.901</v>
      </c>
      <c r="I181" s="14" t="n">
        <v>1525.546</v>
      </c>
      <c r="J181" s="13" t="n">
        <f aca="false">I181/H181*100-100</f>
        <v>-12.1179145584915</v>
      </c>
      <c r="K181" s="15"/>
      <c r="L181" s="16"/>
      <c r="M181" s="16"/>
    </row>
    <row r="182" customFormat="false" ht="12.75" hidden="false" customHeight="false" outlineLevel="0" collapsed="false">
      <c r="B182" s="10" t="n">
        <v>8</v>
      </c>
      <c r="C182" s="0" t="s">
        <v>163</v>
      </c>
      <c r="D182" s="0" t="s">
        <v>21</v>
      </c>
      <c r="E182" s="11" t="n">
        <v>430.218</v>
      </c>
      <c r="F182" s="12" t="n">
        <v>361.88</v>
      </c>
      <c r="G182" s="13" t="n">
        <f aca="false">F182/E182*100-100</f>
        <v>-15.8845050648741</v>
      </c>
      <c r="H182" s="16" t="n">
        <v>5383.064</v>
      </c>
      <c r="I182" s="14" t="n">
        <v>4882.689</v>
      </c>
      <c r="J182" s="13" t="n">
        <f aca="false">I182/H182*100-100</f>
        <v>-9.29535669648364</v>
      </c>
      <c r="K182" s="15"/>
      <c r="L182" s="16"/>
      <c r="M182" s="16"/>
    </row>
    <row r="183" customFormat="false" ht="12.75" hidden="false" customHeight="false" outlineLevel="0" collapsed="false">
      <c r="B183" s="10" t="n">
        <v>9</v>
      </c>
      <c r="C183" s="0" t="s">
        <v>164</v>
      </c>
      <c r="D183" s="0" t="s">
        <v>21</v>
      </c>
      <c r="E183" s="0" t="n">
        <v>1264.726</v>
      </c>
      <c r="F183" s="21" t="n">
        <v>1351.252</v>
      </c>
      <c r="G183" s="13" t="n">
        <f aca="false">F183/E183*100-100</f>
        <v>6.8414818703814</v>
      </c>
      <c r="H183" s="16" t="n">
        <v>18023.582</v>
      </c>
      <c r="I183" s="14" t="n">
        <v>17393.523</v>
      </c>
      <c r="J183" s="13" t="n">
        <f aca="false">I183/H183*100-100</f>
        <v>-3.49574795953436</v>
      </c>
      <c r="K183" s="15"/>
      <c r="L183" s="16"/>
      <c r="M183" s="16"/>
    </row>
    <row r="184" customFormat="false" ht="12.75" hidden="false" customHeight="false" outlineLevel="0" collapsed="false">
      <c r="B184" s="10" t="n">
        <v>10</v>
      </c>
      <c r="C184" s="0" t="s">
        <v>165</v>
      </c>
      <c r="D184" s="0" t="s">
        <v>21</v>
      </c>
      <c r="E184" s="0" t="n">
        <v>1139.075</v>
      </c>
      <c r="F184" s="21" t="n">
        <v>1166.019</v>
      </c>
      <c r="G184" s="13" t="n">
        <f aca="false">F184/E184*100-100</f>
        <v>2.36542808858067</v>
      </c>
      <c r="H184" s="16" t="n">
        <v>27816.882</v>
      </c>
      <c r="I184" s="14" t="n">
        <v>20700.061</v>
      </c>
      <c r="J184" s="13" t="n">
        <f aca="false">I184/H184*100-100</f>
        <v>-25.5845389141745</v>
      </c>
      <c r="K184" s="15"/>
      <c r="L184" s="16"/>
      <c r="M184" s="16"/>
    </row>
    <row r="185" s="1" customFormat="true" ht="12.75" hidden="false" customHeight="false" outlineLevel="0" collapsed="false">
      <c r="B185" s="10" t="n">
        <v>11</v>
      </c>
      <c r="C185" s="10" t="s">
        <v>166</v>
      </c>
      <c r="D185" s="10" t="s">
        <v>167</v>
      </c>
      <c r="E185" s="10" t="n">
        <v>501.372</v>
      </c>
      <c r="F185" s="22" t="n">
        <v>594.103</v>
      </c>
      <c r="G185" s="13" t="n">
        <f aca="false">F185/E185*100-100</f>
        <v>18.4954484893453</v>
      </c>
      <c r="H185" s="14" t="n">
        <v>4795.083</v>
      </c>
      <c r="I185" s="14" t="n">
        <v>5247.557</v>
      </c>
      <c r="J185" s="13" t="n">
        <f aca="false">I185/H185*100-100</f>
        <v>9.43620788211592</v>
      </c>
      <c r="K185" s="15"/>
      <c r="L185" s="16"/>
      <c r="M185" s="16"/>
    </row>
    <row r="186" customFormat="false" ht="12.75" hidden="false" customHeight="false" outlineLevel="0" collapsed="false">
      <c r="F186" s="21"/>
      <c r="G186" s="13"/>
      <c r="H186" s="16"/>
      <c r="I186" s="14"/>
      <c r="J186" s="13"/>
      <c r="K186" s="15"/>
      <c r="L186" s="16"/>
      <c r="M186" s="16"/>
    </row>
    <row r="187" customFormat="false" ht="12.75" hidden="false" customHeight="false" outlineLevel="0" collapsed="false">
      <c r="E187" s="11"/>
      <c r="F187" s="12"/>
      <c r="G187" s="13"/>
      <c r="H187" s="16"/>
      <c r="I187" s="14"/>
      <c r="J187" s="13"/>
      <c r="K187" s="15"/>
      <c r="L187" s="16"/>
      <c r="M187" s="16"/>
    </row>
    <row r="188" customFormat="false" ht="12.75" hidden="false" customHeight="false" outlineLevel="0" collapsed="false">
      <c r="A188" s="1" t="n">
        <v>192</v>
      </c>
      <c r="B188" s="1" t="s">
        <v>168</v>
      </c>
      <c r="C188" s="1"/>
      <c r="E188" s="11"/>
      <c r="F188" s="12"/>
      <c r="G188" s="13"/>
      <c r="H188" s="16"/>
      <c r="I188" s="14"/>
      <c r="J188" s="13"/>
      <c r="K188" s="15"/>
      <c r="L188" s="16"/>
      <c r="M188" s="16"/>
    </row>
    <row r="189" customFormat="false" ht="12.75" hidden="false" customHeight="false" outlineLevel="0" collapsed="false">
      <c r="E189" s="11"/>
      <c r="F189" s="12"/>
      <c r="G189" s="13"/>
      <c r="H189" s="16"/>
      <c r="I189" s="14"/>
      <c r="J189" s="13"/>
      <c r="K189" s="15"/>
      <c r="L189" s="16"/>
      <c r="M189" s="16"/>
    </row>
    <row r="190" customFormat="false" ht="12.75" hidden="false" customHeight="false" outlineLevel="0" collapsed="false">
      <c r="B190" s="0" t="n">
        <v>1</v>
      </c>
      <c r="C190" s="0" t="s">
        <v>169</v>
      </c>
      <c r="D190" s="0" t="s">
        <v>170</v>
      </c>
      <c r="E190" s="11" t="n">
        <v>2606425.985</v>
      </c>
      <c r="F190" s="12" t="n">
        <v>2641656.388</v>
      </c>
      <c r="G190" s="13" t="n">
        <f aca="false">F190/E190*100-100</f>
        <v>1.35167479156328</v>
      </c>
      <c r="H190" s="16" t="n">
        <v>31341640.452</v>
      </c>
      <c r="I190" s="14" t="n">
        <v>29089231.544</v>
      </c>
      <c r="J190" s="13" t="n">
        <f aca="false">I190/H190*100-100</f>
        <v>-7.18663374193697</v>
      </c>
      <c r="K190" s="15"/>
      <c r="L190" s="16"/>
      <c r="M190" s="16"/>
    </row>
    <row r="191" customFormat="false" ht="12.75" hidden="false" customHeight="false" outlineLevel="0" collapsed="false">
      <c r="B191" s="0" t="n">
        <v>2</v>
      </c>
      <c r="C191" s="0" t="s">
        <v>171</v>
      </c>
      <c r="D191" s="0" t="s">
        <v>170</v>
      </c>
      <c r="E191" s="11" t="n">
        <v>1204038.016</v>
      </c>
      <c r="F191" s="12" t="n">
        <v>1283542.315</v>
      </c>
      <c r="G191" s="13" t="n">
        <f aca="false">F191/E191*100-100</f>
        <v>6.60313860056721</v>
      </c>
      <c r="H191" s="16" t="n">
        <v>14337049.401</v>
      </c>
      <c r="I191" s="14" t="n">
        <v>15016004.707</v>
      </c>
      <c r="J191" s="13" t="n">
        <f aca="false">I191/H191*100-100</f>
        <v>4.73566971145851</v>
      </c>
      <c r="K191" s="15"/>
      <c r="L191" s="16"/>
      <c r="M191" s="16"/>
    </row>
    <row r="192" customFormat="false" ht="12.75" hidden="false" customHeight="false" outlineLevel="0" collapsed="false">
      <c r="B192" s="0" t="n">
        <v>3</v>
      </c>
      <c r="C192" s="0" t="s">
        <v>172</v>
      </c>
      <c r="D192" s="0" t="s">
        <v>170</v>
      </c>
      <c r="E192" s="11" t="n">
        <v>997867.89</v>
      </c>
      <c r="F192" s="12" t="n">
        <v>815728.52</v>
      </c>
      <c r="G192" s="13" t="n">
        <f aca="false">F192/E192*100-100</f>
        <v>-18.2528540927397</v>
      </c>
      <c r="H192" s="16" t="n">
        <v>10525656.886</v>
      </c>
      <c r="I192" s="14" t="n">
        <v>9198460.18</v>
      </c>
      <c r="J192" s="13" t="n">
        <f aca="false">I192/H192*100-100</f>
        <v>-12.6091579877099</v>
      </c>
      <c r="K192" s="15"/>
      <c r="L192" s="16"/>
      <c r="M192" s="16"/>
    </row>
    <row r="193" customFormat="false" ht="12.75" hidden="false" customHeight="false" outlineLevel="0" collapsed="false">
      <c r="B193" s="0" t="n">
        <v>4</v>
      </c>
      <c r="C193" s="0" t="s">
        <v>173</v>
      </c>
      <c r="D193" s="0" t="s">
        <v>170</v>
      </c>
      <c r="E193" s="11" t="n">
        <v>54573.584</v>
      </c>
      <c r="F193" s="12" t="n">
        <v>58649.734</v>
      </c>
      <c r="G193" s="13" t="n">
        <f aca="false">F193/E193*100-100</f>
        <v>7.46908980725911</v>
      </c>
      <c r="H193" s="16" t="n">
        <v>661274.774</v>
      </c>
      <c r="I193" s="14" t="n">
        <v>827238.193</v>
      </c>
      <c r="J193" s="13" t="n">
        <f aca="false">I193/H193*100-100</f>
        <v>25.0974973680154</v>
      </c>
      <c r="K193" s="15"/>
      <c r="L193" s="16"/>
      <c r="M193" s="16"/>
    </row>
    <row r="194" customFormat="false" ht="12.75" hidden="false" customHeight="false" outlineLevel="0" collapsed="false">
      <c r="B194" s="0" t="n">
        <v>5</v>
      </c>
      <c r="C194" s="0" t="s">
        <v>174</v>
      </c>
      <c r="D194" s="0" t="s">
        <v>175</v>
      </c>
      <c r="E194" s="11" t="n">
        <v>19904541.58</v>
      </c>
      <c r="F194" s="12" t="n">
        <v>23683617.17</v>
      </c>
      <c r="G194" s="13" t="n">
        <f aca="false">F194/E194*100-100</f>
        <v>18.9859966119351</v>
      </c>
      <c r="H194" s="16" t="n">
        <v>181677338.158</v>
      </c>
      <c r="I194" s="14" t="n">
        <v>212287006.244</v>
      </c>
      <c r="J194" s="13" t="n">
        <f aca="false">I194/H194*100-100</f>
        <v>16.8483688699685</v>
      </c>
      <c r="K194" s="15"/>
      <c r="L194" s="16"/>
      <c r="M194" s="16"/>
    </row>
    <row r="195" s="1" customFormat="true" ht="12.75" hidden="false" customHeight="false" outlineLevel="0" collapsed="false">
      <c r="B195" s="0" t="n">
        <v>6</v>
      </c>
      <c r="C195" s="10" t="s">
        <v>176</v>
      </c>
      <c r="D195" s="10" t="s">
        <v>175</v>
      </c>
      <c r="E195" s="11" t="n">
        <v>13032002.258</v>
      </c>
      <c r="F195" s="12" t="n">
        <v>22701010.47</v>
      </c>
      <c r="G195" s="13" t="n">
        <f aca="false">F195/E195*100-100</f>
        <v>74.1943411348356</v>
      </c>
      <c r="H195" s="14" t="n">
        <v>204778766.338</v>
      </c>
      <c r="I195" s="14" t="n">
        <v>176617502.559</v>
      </c>
      <c r="J195" s="17" t="n">
        <f aca="false">I195/H195*100-100</f>
        <v>-13.7520428912625</v>
      </c>
      <c r="K195" s="15"/>
      <c r="L195" s="16"/>
      <c r="M195" s="16"/>
    </row>
    <row r="196" customFormat="false" ht="12.75" hidden="false" customHeight="false" outlineLevel="0" collapsed="false">
      <c r="F196" s="21"/>
      <c r="G196" s="13"/>
      <c r="H196" s="16"/>
      <c r="I196" s="14"/>
      <c r="J196" s="13"/>
      <c r="K196" s="15"/>
      <c r="L196" s="16"/>
      <c r="M196" s="16"/>
    </row>
    <row r="197" customFormat="false" ht="12.75" hidden="false" customHeight="false" outlineLevel="0" collapsed="false">
      <c r="E197" s="11"/>
      <c r="F197" s="12"/>
      <c r="G197" s="13"/>
      <c r="H197" s="16"/>
      <c r="I197" s="14"/>
      <c r="J197" s="13"/>
      <c r="K197" s="15"/>
      <c r="L197" s="16"/>
      <c r="M197" s="16"/>
    </row>
    <row r="198" customFormat="false" ht="12.75" hidden="false" customHeight="false" outlineLevel="0" collapsed="false">
      <c r="A198" s="1" t="n">
        <v>201</v>
      </c>
      <c r="B198" s="1" t="s">
        <v>177</v>
      </c>
      <c r="C198" s="1"/>
      <c r="E198" s="11"/>
      <c r="F198" s="12"/>
      <c r="G198" s="13"/>
      <c r="H198" s="16"/>
      <c r="I198" s="14"/>
      <c r="J198" s="13"/>
      <c r="K198" s="15"/>
      <c r="L198" s="16"/>
      <c r="M198" s="16"/>
    </row>
    <row r="199" customFormat="false" ht="12.75" hidden="false" customHeight="false" outlineLevel="0" collapsed="false">
      <c r="E199" s="11"/>
      <c r="F199" s="12"/>
      <c r="G199" s="13"/>
      <c r="H199" s="16"/>
      <c r="I199" s="14"/>
      <c r="J199" s="13"/>
      <c r="K199" s="15"/>
      <c r="L199" s="16"/>
      <c r="M199" s="16"/>
    </row>
    <row r="200" customFormat="false" ht="12.75" hidden="false" customHeight="false" outlineLevel="0" collapsed="false">
      <c r="B200" s="0" t="n">
        <v>1</v>
      </c>
      <c r="C200" s="0" t="s">
        <v>178</v>
      </c>
      <c r="D200" s="0" t="s">
        <v>14</v>
      </c>
      <c r="E200" s="11" t="n">
        <v>1997914.63</v>
      </c>
      <c r="F200" s="12" t="n">
        <v>1590329.96</v>
      </c>
      <c r="G200" s="13" t="n">
        <f aca="false">F200/E200*100-100</f>
        <v>-20.4005048003477</v>
      </c>
      <c r="H200" s="16" t="n">
        <v>21867513.19</v>
      </c>
      <c r="I200" s="14" t="n">
        <v>20401677.51</v>
      </c>
      <c r="J200" s="13" t="n">
        <f aca="false">I200/H200*100-100</f>
        <v>-6.70325732635352</v>
      </c>
      <c r="K200" s="15"/>
      <c r="L200" s="16"/>
      <c r="M200" s="16"/>
    </row>
    <row r="201" customFormat="false" ht="12.75" hidden="false" customHeight="false" outlineLevel="0" collapsed="false">
      <c r="B201" s="0" t="n">
        <v>2</v>
      </c>
      <c r="C201" s="0" t="s">
        <v>179</v>
      </c>
      <c r="D201" s="0" t="s">
        <v>14</v>
      </c>
      <c r="E201" s="11" t="n">
        <v>953170.99</v>
      </c>
      <c r="F201" s="12" t="n">
        <v>844157.36</v>
      </c>
      <c r="G201" s="13" t="n">
        <f aca="false">F201/E201*100-100</f>
        <v>-11.4369437533973</v>
      </c>
      <c r="H201" s="16" t="n">
        <v>10914055.25</v>
      </c>
      <c r="I201" s="14" t="n">
        <v>12225644.57</v>
      </c>
      <c r="J201" s="13" t="n">
        <f aca="false">I201/H201*100-100</f>
        <v>12.0174333916809</v>
      </c>
      <c r="K201" s="15"/>
      <c r="L201" s="16"/>
      <c r="M201" s="16"/>
    </row>
    <row r="202" customFormat="false" ht="12.75" hidden="false" customHeight="false" outlineLevel="0" collapsed="false">
      <c r="B202" s="0" t="n">
        <v>3</v>
      </c>
      <c r="C202" s="0" t="s">
        <v>180</v>
      </c>
      <c r="D202" s="0" t="s">
        <v>14</v>
      </c>
      <c r="E202" s="11" t="n">
        <v>13304075.17</v>
      </c>
      <c r="F202" s="12" t="n">
        <v>13566579.043</v>
      </c>
      <c r="G202" s="13" t="n">
        <f aca="false">F202/E202*100-100</f>
        <v>1.97310876288444</v>
      </c>
      <c r="H202" s="16" t="n">
        <v>155656916.108</v>
      </c>
      <c r="I202" s="14" t="n">
        <v>166061107.363</v>
      </c>
      <c r="J202" s="13" t="n">
        <f aca="false">I202/H202*100-100</f>
        <v>6.68405331105318</v>
      </c>
      <c r="K202" s="15"/>
      <c r="L202" s="16"/>
      <c r="M202" s="16"/>
    </row>
    <row r="203" customFormat="false" ht="12.75" hidden="false" customHeight="false" outlineLevel="0" collapsed="false">
      <c r="B203" s="0" t="n">
        <v>4</v>
      </c>
      <c r="C203" s="0" t="s">
        <v>181</v>
      </c>
      <c r="D203" s="0" t="s">
        <v>153</v>
      </c>
      <c r="E203" s="11" t="n">
        <v>13165415.123</v>
      </c>
      <c r="F203" s="12" t="n">
        <v>13740927.976</v>
      </c>
      <c r="G203" s="13" t="n">
        <f aca="false">F203/E203*100-100</f>
        <v>4.37139921243028</v>
      </c>
      <c r="H203" s="16" t="n">
        <v>144931597.424</v>
      </c>
      <c r="I203" s="14" t="n">
        <v>158637895.3</v>
      </c>
      <c r="J203" s="13" t="n">
        <f aca="false">I203/H203*100-100</f>
        <v>9.45708052599599</v>
      </c>
      <c r="K203" s="15"/>
      <c r="L203" s="16"/>
      <c r="M203" s="16"/>
    </row>
    <row r="204" customFormat="false" ht="12.75" hidden="false" customHeight="false" outlineLevel="0" collapsed="false">
      <c r="B204" s="0" t="n">
        <v>5</v>
      </c>
      <c r="C204" s="0" t="s">
        <v>182</v>
      </c>
      <c r="D204" s="0" t="s">
        <v>14</v>
      </c>
      <c r="E204" s="11" t="n">
        <v>128285.11</v>
      </c>
      <c r="F204" s="12" t="n">
        <v>117303.85</v>
      </c>
      <c r="G204" s="13" t="n">
        <f aca="false">F204/E204*100-100</f>
        <v>-8.56004254897549</v>
      </c>
      <c r="H204" s="16" t="n">
        <v>1505526.954</v>
      </c>
      <c r="I204" s="14" t="n">
        <v>1490899.74</v>
      </c>
      <c r="J204" s="13" t="n">
        <f aca="false">I204/H204*100-100</f>
        <v>-0.971567726578201</v>
      </c>
      <c r="K204" s="15"/>
      <c r="L204" s="16"/>
      <c r="M204" s="16"/>
    </row>
    <row r="205" customFormat="false" ht="12.75" hidden="false" customHeight="false" outlineLevel="0" collapsed="false">
      <c r="B205" s="0" t="n">
        <v>6</v>
      </c>
      <c r="C205" s="0" t="s">
        <v>183</v>
      </c>
      <c r="D205" s="0" t="s">
        <v>14</v>
      </c>
      <c r="E205" s="11" t="n">
        <v>6190163.3</v>
      </c>
      <c r="F205" s="12" t="n">
        <v>5581904.1</v>
      </c>
      <c r="G205" s="13" t="n">
        <f aca="false">F205/E205*100-100</f>
        <v>-9.82622219352437</v>
      </c>
      <c r="H205" s="16" t="n">
        <v>65032201.5</v>
      </c>
      <c r="I205" s="14" t="n">
        <v>60677335.7</v>
      </c>
      <c r="J205" s="13" t="n">
        <f aca="false">I205/H205*100-100</f>
        <v>-6.69647605271365</v>
      </c>
      <c r="K205" s="15"/>
      <c r="L205" s="16"/>
      <c r="M205" s="16"/>
    </row>
    <row r="206" customFormat="false" ht="12.75" hidden="false" customHeight="false" outlineLevel="0" collapsed="false">
      <c r="B206" s="0" t="n">
        <v>7</v>
      </c>
      <c r="C206" s="0" t="s">
        <v>184</v>
      </c>
      <c r="D206" s="0" t="s">
        <v>21</v>
      </c>
      <c r="E206" s="11" t="n">
        <v>153096.731</v>
      </c>
      <c r="F206" s="12" t="n">
        <v>150550.703</v>
      </c>
      <c r="G206" s="13" t="n">
        <f aca="false">F206/E206*100-100</f>
        <v>-1.66301917968453</v>
      </c>
      <c r="H206" s="16" t="n">
        <v>1845754.239</v>
      </c>
      <c r="I206" s="14" t="n">
        <v>1703679.451</v>
      </c>
      <c r="J206" s="13" t="n">
        <f aca="false">I206/H206*100-100</f>
        <v>-7.69738381188679</v>
      </c>
      <c r="K206" s="15"/>
      <c r="L206" s="16"/>
      <c r="M206" s="16"/>
    </row>
    <row r="207" customFormat="false" ht="12.75" hidden="false" customHeight="false" outlineLevel="0" collapsed="false">
      <c r="B207" s="0" t="n">
        <v>8</v>
      </c>
      <c r="C207" s="0" t="s">
        <v>185</v>
      </c>
      <c r="D207" s="0" t="s">
        <v>51</v>
      </c>
      <c r="E207" s="11" t="n">
        <v>5513891.85</v>
      </c>
      <c r="F207" s="12" t="n">
        <v>4375956.8</v>
      </c>
      <c r="G207" s="13" t="n">
        <f aca="false">F207/E207*100-100</f>
        <v>-20.6376019145171</v>
      </c>
      <c r="H207" s="16" t="n">
        <v>53627846.62</v>
      </c>
      <c r="I207" s="14" t="n">
        <v>44926208.5</v>
      </c>
      <c r="J207" s="13" t="n">
        <f aca="false">I207/H207*100-100</f>
        <v>-16.2259696565083</v>
      </c>
      <c r="K207" s="15"/>
      <c r="L207" s="16"/>
      <c r="M207" s="16"/>
    </row>
    <row r="208" customFormat="false" ht="12.75" hidden="false" customHeight="false" outlineLevel="0" collapsed="false">
      <c r="B208" s="0" t="n">
        <v>9</v>
      </c>
      <c r="C208" s="0" t="s">
        <v>186</v>
      </c>
      <c r="D208" s="0" t="s">
        <v>153</v>
      </c>
      <c r="E208" s="11" t="n">
        <v>2199637.641</v>
      </c>
      <c r="F208" s="12" t="n">
        <v>2710965.165</v>
      </c>
      <c r="G208" s="13" t="n">
        <f aca="false">F208/E208*100-100</f>
        <v>23.2459889969668</v>
      </c>
      <c r="H208" s="16" t="n">
        <v>25948806.745</v>
      </c>
      <c r="I208" s="14" t="n">
        <v>27334565.227</v>
      </c>
      <c r="J208" s="13" t="n">
        <f aca="false">I208/H208*100-100</f>
        <v>5.34035532199191</v>
      </c>
      <c r="K208" s="15"/>
      <c r="L208" s="16"/>
      <c r="M208" s="16"/>
    </row>
    <row r="209" customFormat="false" ht="12.75" hidden="false" customHeight="false" outlineLevel="0" collapsed="false">
      <c r="B209" s="0" t="n">
        <v>10</v>
      </c>
      <c r="C209" s="0" t="s">
        <v>187</v>
      </c>
      <c r="D209" s="0" t="s">
        <v>21</v>
      </c>
      <c r="E209" s="11" t="n">
        <v>36251.804</v>
      </c>
      <c r="F209" s="12" t="n">
        <v>35177.449</v>
      </c>
      <c r="G209" s="13" t="n">
        <f aca="false">F209/E209*100-100</f>
        <v>-2.96359044642301</v>
      </c>
      <c r="H209" s="16" t="n">
        <v>384800.211</v>
      </c>
      <c r="I209" s="14" t="n">
        <v>403626.336</v>
      </c>
      <c r="J209" s="13" t="n">
        <f aca="false">I209/H209*100-100</f>
        <v>4.89244144411343</v>
      </c>
      <c r="K209" s="15"/>
      <c r="L209" s="16"/>
      <c r="M209" s="16"/>
    </row>
    <row r="210" customFormat="false" ht="12.75" hidden="false" customHeight="false" outlineLevel="0" collapsed="false">
      <c r="B210" s="0" t="n">
        <v>11</v>
      </c>
      <c r="C210" s="0" t="s">
        <v>188</v>
      </c>
      <c r="D210" s="0" t="s">
        <v>14</v>
      </c>
      <c r="E210" s="11" t="n">
        <v>33593.5</v>
      </c>
      <c r="F210" s="12" t="n">
        <v>32999.6</v>
      </c>
      <c r="G210" s="13" t="n">
        <f aca="false">F210/E210*100-100</f>
        <v>-1.76790152856951</v>
      </c>
      <c r="H210" s="16" t="n">
        <v>430215.3</v>
      </c>
      <c r="I210" s="14" t="n">
        <v>415153.2</v>
      </c>
      <c r="J210" s="13" t="n">
        <f aca="false">I210/H210*100-100</f>
        <v>-3.50106098039748</v>
      </c>
      <c r="K210" s="15"/>
      <c r="L210" s="16"/>
      <c r="M210" s="16"/>
    </row>
    <row r="211" customFormat="false" ht="12.75" hidden="false" customHeight="false" outlineLevel="0" collapsed="false">
      <c r="B211" s="0" t="n">
        <v>12</v>
      </c>
      <c r="C211" s="0" t="s">
        <v>189</v>
      </c>
      <c r="D211" s="0" t="s">
        <v>51</v>
      </c>
      <c r="E211" s="11" t="n">
        <v>0</v>
      </c>
      <c r="F211" s="12" t="n">
        <v>0</v>
      </c>
      <c r="G211" s="19" t="s">
        <v>142</v>
      </c>
      <c r="H211" s="16" t="n">
        <v>0</v>
      </c>
      <c r="I211" s="14" t="n">
        <v>0</v>
      </c>
      <c r="J211" s="19" t="s">
        <v>142</v>
      </c>
      <c r="K211" s="15"/>
      <c r="L211" s="16"/>
      <c r="M211" s="16"/>
    </row>
    <row r="212" customFormat="false" ht="12.75" hidden="false" customHeight="false" outlineLevel="0" collapsed="false">
      <c r="B212" s="0" t="n">
        <v>13</v>
      </c>
      <c r="C212" s="0" t="s">
        <v>190</v>
      </c>
      <c r="D212" s="0" t="s">
        <v>21</v>
      </c>
      <c r="E212" s="11" t="n">
        <v>2406</v>
      </c>
      <c r="F212" s="12" t="n">
        <v>0</v>
      </c>
      <c r="G212" s="13" t="n">
        <f aca="false">F212/E212*100-100</f>
        <v>-100</v>
      </c>
      <c r="H212" s="16" t="n">
        <v>83778</v>
      </c>
      <c r="I212" s="14" t="n">
        <v>3306.7</v>
      </c>
      <c r="J212" s="13" t="n">
        <f aca="false">I212/H212*100-100</f>
        <v>-96.0530210795197</v>
      </c>
      <c r="K212" s="15"/>
      <c r="L212" s="16"/>
      <c r="M212" s="16"/>
    </row>
    <row r="213" customFormat="false" ht="12.75" hidden="false" customHeight="false" outlineLevel="0" collapsed="false">
      <c r="B213" s="0" t="n">
        <v>14</v>
      </c>
      <c r="C213" s="0" t="s">
        <v>191</v>
      </c>
      <c r="D213" s="0" t="s">
        <v>21</v>
      </c>
      <c r="E213" s="11" t="n">
        <v>61716.868</v>
      </c>
      <c r="F213" s="12" t="n">
        <v>50189.056</v>
      </c>
      <c r="G213" s="13" t="n">
        <f aca="false">F213/E213*100-100</f>
        <v>-18.6785434413166</v>
      </c>
      <c r="H213" s="16" t="n">
        <v>447284.987</v>
      </c>
      <c r="I213" s="14" t="n">
        <v>491060.456</v>
      </c>
      <c r="J213" s="13" t="n">
        <f aca="false">I213/H213*100-100</f>
        <v>9.78693009430248</v>
      </c>
      <c r="K213" s="15"/>
      <c r="L213" s="16"/>
      <c r="M213" s="16"/>
    </row>
    <row r="214" customFormat="false" ht="12.75" hidden="false" customHeight="false" outlineLevel="0" collapsed="false">
      <c r="B214" s="0" t="n">
        <v>15</v>
      </c>
      <c r="C214" s="0" t="s">
        <v>192</v>
      </c>
      <c r="D214" s="0" t="s">
        <v>51</v>
      </c>
      <c r="E214" s="11" t="n">
        <v>28319</v>
      </c>
      <c r="F214" s="12" t="n">
        <v>34774</v>
      </c>
      <c r="G214" s="13" t="n">
        <f aca="false">F214/E214*100-100</f>
        <v>22.7938839648293</v>
      </c>
      <c r="H214" s="16" t="n">
        <v>397909.3</v>
      </c>
      <c r="I214" s="14" t="n">
        <v>372195.6</v>
      </c>
      <c r="J214" s="13" t="n">
        <f aca="false">I214/H214*100-100</f>
        <v>-6.46220131070071</v>
      </c>
      <c r="K214" s="15"/>
      <c r="L214" s="16"/>
      <c r="M214" s="16"/>
    </row>
    <row r="215" customFormat="false" ht="12.75" hidden="false" customHeight="false" outlineLevel="0" collapsed="false">
      <c r="B215" s="0" t="n">
        <v>16</v>
      </c>
      <c r="C215" s="0" t="s">
        <v>193</v>
      </c>
      <c r="D215" s="0" t="s">
        <v>51</v>
      </c>
      <c r="E215" s="11" t="n">
        <v>1880</v>
      </c>
      <c r="F215" s="12" t="n">
        <v>1560</v>
      </c>
      <c r="G215" s="13" t="n">
        <f aca="false">F215/E215*100-100</f>
        <v>-17.0212765957447</v>
      </c>
      <c r="H215" s="16" t="n">
        <v>19978.2</v>
      </c>
      <c r="I215" s="14" t="n">
        <v>18734</v>
      </c>
      <c r="J215" s="13" t="n">
        <f aca="false">I215/H215*100-100</f>
        <v>-6.22778828923526</v>
      </c>
      <c r="K215" s="15"/>
      <c r="L215" s="16"/>
      <c r="M215" s="16"/>
    </row>
    <row r="216" s="1" customFormat="true" ht="12.75" hidden="false" customHeight="false" outlineLevel="0" collapsed="false">
      <c r="F216" s="23"/>
      <c r="G216" s="13"/>
      <c r="H216" s="18"/>
      <c r="I216" s="14"/>
      <c r="J216" s="13"/>
      <c r="K216" s="15"/>
      <c r="L216" s="16"/>
      <c r="M216" s="16"/>
    </row>
    <row r="217" customFormat="false" ht="12.75" hidden="false" customHeight="false" outlineLevel="0" collapsed="false">
      <c r="F217" s="21"/>
      <c r="G217" s="13"/>
      <c r="H217" s="16"/>
      <c r="I217" s="14"/>
      <c r="J217" s="13"/>
      <c r="K217" s="15"/>
      <c r="L217" s="16"/>
      <c r="M217" s="16"/>
    </row>
    <row r="218" customFormat="false" ht="12.75" hidden="false" customHeight="false" outlineLevel="0" collapsed="false">
      <c r="A218" s="1" t="n">
        <v>202</v>
      </c>
      <c r="B218" s="1" t="s">
        <v>194</v>
      </c>
      <c r="C218" s="1"/>
      <c r="E218" s="11"/>
      <c r="F218" s="12"/>
      <c r="G218" s="13"/>
      <c r="H218" s="16"/>
      <c r="I218" s="14"/>
      <c r="J218" s="13"/>
      <c r="K218" s="15"/>
      <c r="L218" s="16"/>
      <c r="M218" s="16"/>
    </row>
    <row r="219" customFormat="false" ht="12.75" hidden="false" customHeight="false" outlineLevel="0" collapsed="false">
      <c r="E219" s="11"/>
      <c r="F219" s="12"/>
      <c r="G219" s="13"/>
      <c r="H219" s="16"/>
      <c r="I219" s="14"/>
      <c r="J219" s="13"/>
      <c r="K219" s="15"/>
      <c r="L219" s="16"/>
      <c r="M219" s="16"/>
    </row>
    <row r="220" customFormat="false" ht="12.75" hidden="false" customHeight="false" outlineLevel="0" collapsed="false">
      <c r="B220" s="0" t="n">
        <v>1</v>
      </c>
      <c r="C220" s="0" t="s">
        <v>195</v>
      </c>
      <c r="D220" s="0" t="s">
        <v>14</v>
      </c>
      <c r="E220" s="11" t="n">
        <v>177350.159</v>
      </c>
      <c r="F220" s="12" t="n">
        <v>341094.6</v>
      </c>
      <c r="G220" s="13" t="n">
        <f aca="false">F220/E220*100-100</f>
        <v>92.3283305316912</v>
      </c>
      <c r="H220" s="16" t="n">
        <v>2413902.824</v>
      </c>
      <c r="I220" s="14" t="n">
        <v>3273105.497</v>
      </c>
      <c r="J220" s="13" t="n">
        <f aca="false">I220/H220*100-100</f>
        <v>35.5939213649141</v>
      </c>
      <c r="K220" s="15"/>
      <c r="L220" s="16"/>
      <c r="M220" s="16"/>
    </row>
    <row r="221" customFormat="false" ht="12.75" hidden="false" customHeight="false" outlineLevel="0" collapsed="false">
      <c r="B221" s="0" t="n">
        <v>2</v>
      </c>
      <c r="C221" s="0" t="s">
        <v>196</v>
      </c>
      <c r="D221" s="0" t="s">
        <v>51</v>
      </c>
      <c r="E221" s="11" t="n">
        <v>747089.26</v>
      </c>
      <c r="F221" s="12" t="n">
        <v>177889.63</v>
      </c>
      <c r="G221" s="13" t="n">
        <f aca="false">F221/E221*100-100</f>
        <v>-76.188972385977</v>
      </c>
      <c r="H221" s="16" t="n">
        <v>7237253.13</v>
      </c>
      <c r="I221" s="14" t="n">
        <v>6832097.77</v>
      </c>
      <c r="J221" s="13" t="n">
        <f aca="false">I221/H221*100-100</f>
        <v>-5.59819247333692</v>
      </c>
      <c r="K221" s="15"/>
      <c r="L221" s="16"/>
      <c r="M221" s="16"/>
    </row>
    <row r="222" customFormat="false" ht="12.75" hidden="false" customHeight="false" outlineLevel="0" collapsed="false">
      <c r="B222" s="0" t="n">
        <v>3</v>
      </c>
      <c r="C222" s="0" t="s">
        <v>197</v>
      </c>
      <c r="D222" s="0" t="s">
        <v>14</v>
      </c>
      <c r="E222" s="11" t="n">
        <v>20151838.622</v>
      </c>
      <c r="F222" s="12" t="n">
        <v>17918534.898</v>
      </c>
      <c r="G222" s="13" t="n">
        <f aca="false">F222/E222*100-100</f>
        <v>-11.0823819398885</v>
      </c>
      <c r="H222" s="16" t="n">
        <v>230217165.04</v>
      </c>
      <c r="I222" s="14" t="n">
        <v>261219371.076</v>
      </c>
      <c r="J222" s="13" t="n">
        <f aca="false">I222/H222*100-100</f>
        <v>13.4665049978412</v>
      </c>
      <c r="K222" s="15"/>
      <c r="L222" s="16"/>
      <c r="M222" s="16"/>
    </row>
    <row r="223" customFormat="false" ht="12.75" hidden="false" customHeight="false" outlineLevel="0" collapsed="false">
      <c r="B223" s="0" t="n">
        <v>4</v>
      </c>
      <c r="C223" s="0" t="s">
        <v>198</v>
      </c>
      <c r="D223" s="0" t="s">
        <v>14</v>
      </c>
      <c r="E223" s="11" t="n">
        <v>2943363</v>
      </c>
      <c r="F223" s="12" t="n">
        <v>3139122</v>
      </c>
      <c r="G223" s="13" t="n">
        <f aca="false">F223/E223*100-100</f>
        <v>6.65086161645709</v>
      </c>
      <c r="H223" s="16" t="n">
        <v>32255742.2</v>
      </c>
      <c r="I223" s="14" t="n">
        <v>44863656.8</v>
      </c>
      <c r="J223" s="13" t="n">
        <f aca="false">I223/H223*100-100</f>
        <v>39.0873492286282</v>
      </c>
      <c r="K223" s="15"/>
      <c r="L223" s="16"/>
      <c r="M223" s="16"/>
    </row>
    <row r="224" customFormat="false" ht="12.75" hidden="false" customHeight="false" outlineLevel="0" collapsed="false">
      <c r="B224" s="0" t="n">
        <v>5</v>
      </c>
      <c r="C224" s="0" t="s">
        <v>199</v>
      </c>
      <c r="D224" s="0" t="s">
        <v>14</v>
      </c>
      <c r="E224" s="11" t="n">
        <v>1049634.213</v>
      </c>
      <c r="F224" s="12" t="n">
        <v>1241981.708</v>
      </c>
      <c r="G224" s="13" t="n">
        <f aca="false">F224/E224*100-100</f>
        <v>18.3251929689148</v>
      </c>
      <c r="H224" s="16" t="n">
        <v>29587754.934</v>
      </c>
      <c r="I224" s="14" t="n">
        <v>24543727.208</v>
      </c>
      <c r="J224" s="13" t="n">
        <f aca="false">I224/H224*100-100</f>
        <v>-17.0476865759212</v>
      </c>
      <c r="K224" s="15"/>
      <c r="L224" s="16"/>
      <c r="M224" s="16"/>
    </row>
    <row r="225" customFormat="false" ht="12.75" hidden="false" customHeight="false" outlineLevel="0" collapsed="false">
      <c r="B225" s="0" t="n">
        <v>6</v>
      </c>
      <c r="C225" s="0" t="s">
        <v>200</v>
      </c>
      <c r="D225" s="0" t="s">
        <v>51</v>
      </c>
      <c r="E225" s="11" t="n">
        <v>583950.896</v>
      </c>
      <c r="F225" s="12" t="n">
        <v>693431.071</v>
      </c>
      <c r="G225" s="13" t="n">
        <f aca="false">F225/E225*100-100</f>
        <v>18.7481816964281</v>
      </c>
      <c r="H225" s="16" t="n">
        <v>7927357.761</v>
      </c>
      <c r="I225" s="14" t="n">
        <v>18288180.408</v>
      </c>
      <c r="J225" s="13" t="n">
        <f aca="false">I225/H225*100-100</f>
        <v>130.697048870077</v>
      </c>
      <c r="K225" s="15"/>
      <c r="L225" s="16"/>
      <c r="M225" s="16"/>
    </row>
    <row r="226" customFormat="false" ht="12.75" hidden="false" customHeight="false" outlineLevel="0" collapsed="false">
      <c r="B226" s="0" t="n">
        <v>7</v>
      </c>
      <c r="C226" s="0" t="s">
        <v>201</v>
      </c>
      <c r="D226" s="0" t="s">
        <v>51</v>
      </c>
      <c r="E226" s="11" t="n">
        <v>25675.66</v>
      </c>
      <c r="F226" s="12" t="n">
        <v>39608</v>
      </c>
      <c r="G226" s="13" t="n">
        <f aca="false">F226/E226*100-100</f>
        <v>54.2628310236231</v>
      </c>
      <c r="H226" s="16" t="n">
        <v>415047.865</v>
      </c>
      <c r="I226" s="14" t="n">
        <v>442547.69</v>
      </c>
      <c r="J226" s="13" t="n">
        <f aca="false">I226/H226*100-100</f>
        <v>6.62569966478446</v>
      </c>
      <c r="K226" s="15"/>
      <c r="L226" s="16"/>
      <c r="M226" s="16"/>
    </row>
    <row r="227" customFormat="false" ht="12.75" hidden="false" customHeight="false" outlineLevel="0" collapsed="false">
      <c r="B227" s="0" t="n">
        <v>8</v>
      </c>
      <c r="C227" s="0" t="s">
        <v>202</v>
      </c>
      <c r="D227" s="0" t="s">
        <v>51</v>
      </c>
      <c r="E227" s="11" t="n">
        <v>3223989.436</v>
      </c>
      <c r="F227" s="12" t="n">
        <v>2874747.005</v>
      </c>
      <c r="G227" s="13" t="n">
        <f aca="false">F227/E227*100-100</f>
        <v>-10.8326171016647</v>
      </c>
      <c r="H227" s="16" t="n">
        <v>38719825.395</v>
      </c>
      <c r="I227" s="14" t="n">
        <v>41999345.899</v>
      </c>
      <c r="J227" s="13" t="n">
        <f aca="false">I227/H227*100-100</f>
        <v>8.4698742066732</v>
      </c>
      <c r="K227" s="15"/>
      <c r="L227" s="16"/>
      <c r="M227" s="16"/>
    </row>
    <row r="228" customFormat="false" ht="12.75" hidden="false" customHeight="false" outlineLevel="0" collapsed="false">
      <c r="B228" s="0" t="n">
        <v>9</v>
      </c>
      <c r="C228" s="0" t="s">
        <v>203</v>
      </c>
      <c r="D228" s="0" t="s">
        <v>51</v>
      </c>
      <c r="E228" s="11" t="n">
        <v>135504.82</v>
      </c>
      <c r="F228" s="12" t="n">
        <v>140076.84</v>
      </c>
      <c r="G228" s="17" t="n">
        <f aca="false">F228/E228*100-100</f>
        <v>3.37406447977273</v>
      </c>
      <c r="H228" s="16" t="n">
        <v>1161384.94</v>
      </c>
      <c r="I228" s="14" t="n">
        <v>1583170.53</v>
      </c>
      <c r="J228" s="13" t="n">
        <f aca="false">I228/H228*100-100</f>
        <v>36.3174667995953</v>
      </c>
      <c r="K228" s="15"/>
      <c r="L228" s="16"/>
      <c r="M228" s="16"/>
    </row>
    <row r="229" customFormat="false" ht="12.75" hidden="false" customHeight="false" outlineLevel="0" collapsed="false">
      <c r="B229" s="0" t="n">
        <v>10</v>
      </c>
      <c r="C229" s="0" t="s">
        <v>204</v>
      </c>
      <c r="D229" s="0" t="s">
        <v>51</v>
      </c>
      <c r="E229" s="11" t="n">
        <v>48191.9</v>
      </c>
      <c r="F229" s="12" t="n">
        <v>66164.705</v>
      </c>
      <c r="G229" s="17" t="n">
        <f aca="false">F229/E229*100-100</f>
        <v>37.2942444684688</v>
      </c>
      <c r="H229" s="16" t="n">
        <v>261293.32</v>
      </c>
      <c r="I229" s="14" t="n">
        <v>628120.63</v>
      </c>
      <c r="J229" s="13" t="n">
        <f aca="false">I229/H229*100-100</f>
        <v>140.389088400729</v>
      </c>
      <c r="K229" s="15"/>
      <c r="L229" s="16"/>
      <c r="M229" s="16"/>
    </row>
    <row r="230" customFormat="false" ht="12.75" hidden="false" customHeight="false" outlineLevel="0" collapsed="false">
      <c r="B230" s="0" t="n">
        <v>11</v>
      </c>
      <c r="C230" s="0" t="s">
        <v>205</v>
      </c>
      <c r="D230" s="0" t="s">
        <v>51</v>
      </c>
      <c r="E230" s="11" t="n">
        <v>287515.034</v>
      </c>
      <c r="F230" s="12" t="n">
        <v>103831.282</v>
      </c>
      <c r="G230" s="13" t="n">
        <f aca="false">F230/E230*100-100</f>
        <v>-63.8866599233207</v>
      </c>
      <c r="H230" s="16" t="n">
        <v>2885325.838</v>
      </c>
      <c r="I230" s="14" t="n">
        <v>1851087.268</v>
      </c>
      <c r="J230" s="13" t="n">
        <f aca="false">I230/H230*100-100</f>
        <v>-35.8447755320728</v>
      </c>
      <c r="K230" s="15"/>
      <c r="L230" s="16"/>
    </row>
    <row r="231" customFormat="false" ht="12.75" hidden="false" customHeight="false" outlineLevel="0" collapsed="false">
      <c r="B231" s="0" t="n">
        <v>12</v>
      </c>
      <c r="C231" s="0" t="s">
        <v>206</v>
      </c>
      <c r="D231" s="0" t="s">
        <v>51</v>
      </c>
      <c r="E231" s="11" t="n">
        <v>1661081.706</v>
      </c>
      <c r="F231" s="11" t="n">
        <v>1489144.42</v>
      </c>
      <c r="G231" s="13" t="n">
        <f aca="false">F231/E231*100-100</f>
        <v>-10.3509228582161</v>
      </c>
      <c r="H231" s="16" t="n">
        <v>16683025.678</v>
      </c>
      <c r="I231" s="14" t="n">
        <v>20041634.649</v>
      </c>
      <c r="J231" s="13" t="n">
        <f aca="false">I231/H231*100-100</f>
        <v>20.1318935535118</v>
      </c>
      <c r="K231" s="15"/>
      <c r="L231" s="16"/>
    </row>
    <row r="232" customFormat="false" ht="12.75" hidden="false" customHeight="false" outlineLevel="0" collapsed="false">
      <c r="B232" s="0" t="n">
        <v>13</v>
      </c>
      <c r="C232" s="0" t="s">
        <v>207</v>
      </c>
      <c r="D232" s="0" t="s">
        <v>51</v>
      </c>
      <c r="E232" s="11" t="n">
        <v>262672.858</v>
      </c>
      <c r="F232" s="11" t="n">
        <v>295228.92</v>
      </c>
      <c r="G232" s="13" t="n">
        <f aca="false">F232/E232*100-100</f>
        <v>12.3941477044423</v>
      </c>
      <c r="H232" s="16" t="n">
        <v>3298109.564</v>
      </c>
      <c r="I232" s="14" t="n">
        <v>3836366.35</v>
      </c>
      <c r="J232" s="13" t="n">
        <f aca="false">I232/H232*100-100</f>
        <v>16.3201608544258</v>
      </c>
      <c r="K232" s="15"/>
      <c r="L232" s="16"/>
    </row>
    <row r="233" s="1" customFormat="true" ht="12.75" hidden="false" customHeight="false" outlineLevel="0" collapsed="false">
      <c r="F233" s="23"/>
      <c r="G233" s="13"/>
      <c r="H233" s="18"/>
      <c r="I233" s="14"/>
      <c r="J233" s="13"/>
      <c r="K233" s="15"/>
      <c r="L233" s="16"/>
    </row>
    <row r="234" customFormat="false" ht="12.75" hidden="false" customHeight="false" outlineLevel="0" collapsed="false">
      <c r="F234" s="21"/>
      <c r="G234" s="13"/>
      <c r="H234" s="16"/>
      <c r="I234" s="14"/>
      <c r="J234" s="13"/>
      <c r="K234" s="15"/>
      <c r="L234" s="16"/>
    </row>
    <row r="235" customFormat="false" ht="12.75" hidden="false" customHeight="false" outlineLevel="0" collapsed="false">
      <c r="A235" s="1" t="n">
        <v>203</v>
      </c>
      <c r="B235" s="1" t="s">
        <v>208</v>
      </c>
      <c r="C235" s="1"/>
      <c r="E235" s="11"/>
      <c r="F235" s="12"/>
      <c r="G235" s="13"/>
      <c r="H235" s="16"/>
      <c r="I235" s="14"/>
      <c r="J235" s="13"/>
      <c r="K235" s="15"/>
      <c r="L235" s="16"/>
    </row>
    <row r="236" customFormat="false" ht="12.75" hidden="false" customHeight="false" outlineLevel="0" collapsed="false">
      <c r="E236" s="11"/>
      <c r="F236" s="12"/>
      <c r="G236" s="13"/>
      <c r="H236" s="16"/>
      <c r="I236" s="14"/>
      <c r="J236" s="13"/>
      <c r="K236" s="15"/>
      <c r="L236" s="16"/>
    </row>
    <row r="237" customFormat="false" ht="12.75" hidden="false" customHeight="false" outlineLevel="0" collapsed="false">
      <c r="B237" s="0" t="n">
        <v>1</v>
      </c>
      <c r="C237" s="0" t="s">
        <v>209</v>
      </c>
      <c r="D237" s="0" t="s">
        <v>14</v>
      </c>
      <c r="E237" s="11" t="n">
        <v>2072216</v>
      </c>
      <c r="F237" s="12" t="n">
        <v>3106478</v>
      </c>
      <c r="G237" s="13" t="n">
        <f aca="false">F237/E237*100-100</f>
        <v>49.9109166225915</v>
      </c>
      <c r="H237" s="16" t="n">
        <v>39814968</v>
      </c>
      <c r="I237" s="14" t="n">
        <v>34419105</v>
      </c>
      <c r="J237" s="13" t="n">
        <f aca="false">I237/H237*100-100</f>
        <v>-13.5523479511524</v>
      </c>
      <c r="K237" s="15"/>
      <c r="L237" s="16"/>
    </row>
    <row r="238" customFormat="false" ht="12.75" hidden="false" customHeight="false" outlineLevel="0" collapsed="false">
      <c r="B238" s="0" t="n">
        <v>2</v>
      </c>
      <c r="C238" s="0" t="s">
        <v>210</v>
      </c>
      <c r="D238" s="0" t="s">
        <v>14</v>
      </c>
      <c r="E238" s="11" t="n">
        <v>383300</v>
      </c>
      <c r="F238" s="12" t="n">
        <v>397139</v>
      </c>
      <c r="G238" s="13" t="n">
        <f aca="false">F238/E238*100-100</f>
        <v>3.6104878685103</v>
      </c>
      <c r="H238" s="16" t="n">
        <v>5560596.7</v>
      </c>
      <c r="I238" s="14" t="n">
        <v>7435258.8</v>
      </c>
      <c r="J238" s="13" t="n">
        <f aca="false">I238/H238*100-100</f>
        <v>33.7133261255937</v>
      </c>
      <c r="K238" s="15"/>
      <c r="L238" s="16"/>
    </row>
    <row r="239" s="1" customFormat="true" ht="12.75" hidden="false" customHeight="false" outlineLevel="0" collapsed="false">
      <c r="E239" s="11"/>
      <c r="F239" s="12"/>
      <c r="G239" s="13"/>
      <c r="H239" s="18"/>
      <c r="I239" s="14"/>
      <c r="J239" s="13"/>
      <c r="K239" s="15"/>
      <c r="L239" s="16"/>
    </row>
    <row r="240" customFormat="false" ht="12.75" hidden="false" customHeight="false" outlineLevel="0" collapsed="false">
      <c r="E240" s="11"/>
      <c r="F240" s="12"/>
      <c r="G240" s="13"/>
      <c r="H240" s="16"/>
      <c r="I240" s="14"/>
      <c r="J240" s="13"/>
      <c r="K240" s="15"/>
      <c r="L240" s="16"/>
    </row>
    <row r="241" customFormat="false" ht="12.75" hidden="false" customHeight="false" outlineLevel="0" collapsed="false">
      <c r="A241" s="1" t="n">
        <v>231</v>
      </c>
      <c r="B241" s="1" t="s">
        <v>211</v>
      </c>
      <c r="C241" s="1"/>
      <c r="E241" s="11"/>
      <c r="F241" s="12"/>
      <c r="G241" s="13"/>
      <c r="H241" s="16"/>
      <c r="I241" s="14"/>
      <c r="J241" s="13"/>
      <c r="K241" s="15"/>
      <c r="L241" s="16"/>
    </row>
    <row r="242" customFormat="false" ht="12.75" hidden="false" customHeight="false" outlineLevel="0" collapsed="false">
      <c r="E242" s="11"/>
      <c r="F242" s="12"/>
      <c r="G242" s="13"/>
      <c r="H242" s="16"/>
      <c r="I242" s="14"/>
      <c r="J242" s="13"/>
      <c r="K242" s="15"/>
      <c r="L242" s="16"/>
    </row>
    <row r="243" customFormat="false" ht="12.75" hidden="false" customHeight="false" outlineLevel="0" collapsed="false">
      <c r="B243" s="0" t="n">
        <v>1</v>
      </c>
      <c r="C243" s="0" t="s">
        <v>212</v>
      </c>
      <c r="D243" s="0" t="s">
        <v>159</v>
      </c>
      <c r="E243" s="11" t="n">
        <v>23574.408</v>
      </c>
      <c r="F243" s="12" t="n">
        <v>24921.412</v>
      </c>
      <c r="G243" s="13" t="n">
        <f aca="false">F243/E243*100-100</f>
        <v>5.71384019484181</v>
      </c>
      <c r="H243" s="16" t="n">
        <v>277286.363</v>
      </c>
      <c r="I243" s="14" t="n">
        <v>265505.155</v>
      </c>
      <c r="J243" s="13" t="n">
        <f aca="false">I243/H243*100-100</f>
        <v>-4.24875131706351</v>
      </c>
      <c r="K243" s="15"/>
      <c r="L243" s="16"/>
    </row>
    <row r="244" customFormat="false" ht="12.75" hidden="false" customHeight="false" outlineLevel="0" collapsed="false">
      <c r="B244" s="0" t="n">
        <v>2</v>
      </c>
      <c r="C244" s="0" t="s">
        <v>213</v>
      </c>
      <c r="D244" s="0" t="s">
        <v>214</v>
      </c>
      <c r="E244" s="11" t="n">
        <v>0</v>
      </c>
      <c r="F244" s="12" t="n">
        <v>0</v>
      </c>
      <c r="G244" s="19" t="s">
        <v>142</v>
      </c>
      <c r="H244" s="16" t="n">
        <v>0</v>
      </c>
      <c r="I244" s="14" t="n">
        <v>0</v>
      </c>
      <c r="J244" s="19" t="s">
        <v>142</v>
      </c>
      <c r="K244" s="15"/>
      <c r="L244" s="16"/>
    </row>
    <row r="245" s="1" customFormat="true" ht="12.75" hidden="false" customHeight="false" outlineLevel="0" collapsed="false">
      <c r="F245" s="23"/>
      <c r="G245" s="13"/>
      <c r="H245" s="18"/>
      <c r="I245" s="14"/>
      <c r="J245" s="13"/>
      <c r="K245" s="15"/>
      <c r="L245" s="16"/>
    </row>
    <row r="246" customFormat="false" ht="12.75" hidden="false" customHeight="false" outlineLevel="0" collapsed="false">
      <c r="F246" s="21"/>
      <c r="G246" s="13"/>
      <c r="H246" s="16"/>
      <c r="I246" s="14"/>
      <c r="J246" s="13"/>
      <c r="K246" s="15"/>
      <c r="L246" s="16"/>
    </row>
    <row r="247" customFormat="false" ht="12.75" hidden="false" customHeight="false" outlineLevel="0" collapsed="false">
      <c r="A247" s="1" t="n">
        <v>239</v>
      </c>
      <c r="B247" s="1" t="s">
        <v>215</v>
      </c>
      <c r="C247" s="1"/>
      <c r="E247" s="11"/>
      <c r="F247" s="12"/>
      <c r="G247" s="13"/>
      <c r="H247" s="16"/>
      <c r="I247" s="14"/>
      <c r="J247" s="13"/>
      <c r="K247" s="15"/>
      <c r="L247" s="16"/>
    </row>
    <row r="248" customFormat="false" ht="12.75" hidden="false" customHeight="false" outlineLevel="0" collapsed="false">
      <c r="E248" s="11"/>
      <c r="F248" s="12"/>
      <c r="G248" s="13"/>
      <c r="H248" s="16"/>
      <c r="I248" s="14"/>
      <c r="J248" s="13"/>
      <c r="K248" s="15"/>
      <c r="L248" s="16"/>
    </row>
    <row r="249" customFormat="false" ht="12.75" hidden="false" customHeight="false" outlineLevel="0" collapsed="false">
      <c r="B249" s="0" t="n">
        <v>1</v>
      </c>
      <c r="C249" s="0" t="s">
        <v>216</v>
      </c>
      <c r="D249" s="0" t="s">
        <v>214</v>
      </c>
      <c r="E249" s="11" t="n">
        <v>3252556.52</v>
      </c>
      <c r="F249" s="12" t="n">
        <v>3577565.3</v>
      </c>
      <c r="G249" s="13" t="n">
        <f aca="false">F249/E249*100-100</f>
        <v>9.9924099089906</v>
      </c>
      <c r="H249" s="16" t="n">
        <v>57468602.81</v>
      </c>
      <c r="I249" s="14" t="n">
        <v>48470678.22</v>
      </c>
      <c r="J249" s="13" t="n">
        <f aca="false">I249/H249*100-100</f>
        <v>-15.6571138848608</v>
      </c>
      <c r="K249" s="15"/>
      <c r="L249" s="16"/>
    </row>
    <row r="250" customFormat="false" ht="12.75" hidden="false" customHeight="false" outlineLevel="0" collapsed="false">
      <c r="B250" s="0" t="n">
        <v>2</v>
      </c>
      <c r="C250" s="0" t="s">
        <v>217</v>
      </c>
      <c r="D250" s="0" t="s">
        <v>159</v>
      </c>
      <c r="E250" s="11" t="n">
        <v>6202.984</v>
      </c>
      <c r="F250" s="12" t="n">
        <v>6042.769</v>
      </c>
      <c r="G250" s="13" t="n">
        <f aca="false">F250/E250*100-100</f>
        <v>-2.58286979298997</v>
      </c>
      <c r="H250" s="16" t="n">
        <v>75020.368</v>
      </c>
      <c r="I250" s="14" t="n">
        <v>66496.899</v>
      </c>
      <c r="J250" s="13" t="n">
        <f aca="false">I250/H250*100-100</f>
        <v>-11.3615398420866</v>
      </c>
      <c r="K250" s="15"/>
      <c r="L250" s="16"/>
    </row>
    <row r="251" customFormat="false" ht="12.75" hidden="false" customHeight="false" outlineLevel="0" collapsed="false">
      <c r="B251" s="0" t="n">
        <v>3</v>
      </c>
      <c r="C251" s="0" t="s">
        <v>218</v>
      </c>
      <c r="D251" s="0" t="s">
        <v>159</v>
      </c>
      <c r="E251" s="11" t="n">
        <v>11311.709</v>
      </c>
      <c r="F251" s="12" t="n">
        <v>9623.298</v>
      </c>
      <c r="G251" s="13" t="n">
        <f aca="false">F251/E251*100-100</f>
        <v>-14.9262237916481</v>
      </c>
      <c r="H251" s="16" t="n">
        <v>125244.535</v>
      </c>
      <c r="I251" s="14" t="n">
        <v>101986.612</v>
      </c>
      <c r="J251" s="13" t="n">
        <f aca="false">I251/H251*100-100</f>
        <v>-18.5700102603279</v>
      </c>
      <c r="K251" s="15"/>
      <c r="L251" s="16"/>
    </row>
    <row r="252" customFormat="false" ht="12.75" hidden="false" customHeight="false" outlineLevel="0" collapsed="false">
      <c r="B252" s="0" t="n">
        <v>4</v>
      </c>
      <c r="C252" s="0" t="s">
        <v>219</v>
      </c>
      <c r="D252" s="0" t="s">
        <v>159</v>
      </c>
      <c r="E252" s="11" t="n">
        <v>2299.749</v>
      </c>
      <c r="F252" s="12" t="n">
        <v>3399.539</v>
      </c>
      <c r="G252" s="13" t="n">
        <f aca="false">F252/E252*100-100</f>
        <v>47.8221753765302</v>
      </c>
      <c r="H252" s="16" t="n">
        <v>58081.956</v>
      </c>
      <c r="I252" s="14" t="n">
        <v>40189.003</v>
      </c>
      <c r="J252" s="13" t="n">
        <f aca="false">I252/H252*100-100</f>
        <v>-30.806388476311</v>
      </c>
      <c r="K252" s="15"/>
      <c r="L252" s="16"/>
    </row>
    <row r="253" customFormat="false" ht="12.75" hidden="false" customHeight="false" outlineLevel="0" collapsed="false">
      <c r="B253" s="0" t="n">
        <v>5</v>
      </c>
      <c r="C253" s="0" t="s">
        <v>220</v>
      </c>
      <c r="D253" s="0" t="s">
        <v>159</v>
      </c>
      <c r="E253" s="11" t="n">
        <v>3007.938</v>
      </c>
      <c r="F253" s="12" t="n">
        <v>2798.474</v>
      </c>
      <c r="G253" s="13" t="n">
        <f aca="false">F253/E253*100-100</f>
        <v>-6.96370736364912</v>
      </c>
      <c r="H253" s="16" t="n">
        <v>39601.983</v>
      </c>
      <c r="I253" s="14" t="n">
        <v>41848.562</v>
      </c>
      <c r="J253" s="13" t="n">
        <f aca="false">I253/H253*100-100</f>
        <v>5.67289521840357</v>
      </c>
      <c r="K253" s="15"/>
      <c r="L253" s="16"/>
    </row>
    <row r="254" customFormat="false" ht="12.75" hidden="false" customHeight="false" outlineLevel="0" collapsed="false">
      <c r="B254" s="0" t="n">
        <v>6</v>
      </c>
      <c r="C254" s="0" t="s">
        <v>221</v>
      </c>
      <c r="D254" s="0" t="s">
        <v>21</v>
      </c>
      <c r="E254" s="11" t="n">
        <v>775600.372</v>
      </c>
      <c r="F254" s="12" t="n">
        <v>815849.145</v>
      </c>
      <c r="G254" s="13" t="n">
        <f aca="false">F254/E254*100-100</f>
        <v>5.18936999684681</v>
      </c>
      <c r="H254" s="16" t="n">
        <v>9946486.333</v>
      </c>
      <c r="I254" s="14" t="n">
        <v>9833843.31</v>
      </c>
      <c r="J254" s="13" t="n">
        <f aca="false">I254/H254*100-100</f>
        <v>-1.13249060249827</v>
      </c>
      <c r="K254" s="15"/>
      <c r="L254" s="16"/>
    </row>
    <row r="255" customFormat="false" ht="12.75" hidden="false" customHeight="false" outlineLevel="0" collapsed="false">
      <c r="B255" s="0" t="n">
        <v>7</v>
      </c>
      <c r="C255" s="0" t="s">
        <v>222</v>
      </c>
      <c r="D255" s="0" t="s">
        <v>21</v>
      </c>
      <c r="E255" s="11" t="n">
        <v>103802.869</v>
      </c>
      <c r="F255" s="12" t="n">
        <v>95974.319</v>
      </c>
      <c r="G255" s="13" t="n">
        <f aca="false">F255/E255*100-100</f>
        <v>-7.54174723243921</v>
      </c>
      <c r="H255" s="16" t="n">
        <v>1081450.642</v>
      </c>
      <c r="I255" s="14" t="n">
        <v>1149006.164</v>
      </c>
      <c r="J255" s="13" t="n">
        <f aca="false">I255/H255*100-100</f>
        <v>6.24675037180292</v>
      </c>
      <c r="K255" s="15"/>
      <c r="L255" s="16"/>
    </row>
    <row r="256" customFormat="false" ht="12.75" hidden="false" customHeight="false" outlineLevel="0" collapsed="false">
      <c r="B256" s="0" t="n">
        <v>8</v>
      </c>
      <c r="C256" s="0" t="s">
        <v>223</v>
      </c>
      <c r="D256" s="0" t="s">
        <v>21</v>
      </c>
      <c r="E256" s="11" t="n">
        <v>277.145</v>
      </c>
      <c r="F256" s="12" t="n">
        <v>383.035</v>
      </c>
      <c r="G256" s="13" t="n">
        <f aca="false">F256/E256*100-100</f>
        <v>38.2074365404391</v>
      </c>
      <c r="H256" s="16" t="n">
        <v>4163.737</v>
      </c>
      <c r="I256" s="14" t="n">
        <v>4293.655</v>
      </c>
      <c r="J256" s="13" t="n">
        <f aca="false">I256/H256*100-100</f>
        <v>3.12022589323004</v>
      </c>
      <c r="K256" s="15"/>
      <c r="L256" s="16"/>
    </row>
    <row r="257" customFormat="false" ht="12.75" hidden="false" customHeight="false" outlineLevel="0" collapsed="false">
      <c r="B257" s="0" t="n">
        <v>9</v>
      </c>
      <c r="C257" s="0" t="s">
        <v>224</v>
      </c>
      <c r="D257" s="0" t="s">
        <v>153</v>
      </c>
      <c r="E257" s="11" t="n">
        <v>274663.8</v>
      </c>
      <c r="F257" s="12" t="n">
        <v>254558.233</v>
      </c>
      <c r="G257" s="13" t="n">
        <f aca="false">F257/E257*100-100</f>
        <v>-7.32006438416711</v>
      </c>
      <c r="H257" s="16" t="n">
        <v>3055452.54</v>
      </c>
      <c r="I257" s="14" t="n">
        <v>3397657.473</v>
      </c>
      <c r="J257" s="13" t="n">
        <f aca="false">I257/H257*100-100</f>
        <v>11.1998117633992</v>
      </c>
      <c r="K257" s="15"/>
      <c r="L257" s="16"/>
    </row>
    <row r="258" customFormat="false" ht="12.75" hidden="false" customHeight="false" outlineLevel="0" collapsed="false">
      <c r="B258" s="0" t="n">
        <v>10</v>
      </c>
      <c r="C258" s="0" t="s">
        <v>225</v>
      </c>
      <c r="D258" s="0" t="s">
        <v>110</v>
      </c>
      <c r="E258" s="11" t="n">
        <v>763</v>
      </c>
      <c r="F258" s="12" t="n">
        <v>190</v>
      </c>
      <c r="G258" s="13" t="n">
        <f aca="false">F258/E258*100-100</f>
        <v>-75.0982961992136</v>
      </c>
      <c r="H258" s="16" t="n">
        <v>7871</v>
      </c>
      <c r="I258" s="14" t="n">
        <v>4430</v>
      </c>
      <c r="J258" s="13" t="n">
        <f aca="false">I258/H258*100-100</f>
        <v>-43.7174437809681</v>
      </c>
      <c r="K258" s="15"/>
      <c r="L258" s="16"/>
    </row>
    <row r="259" s="1" customFormat="true" ht="12.75" hidden="false" customHeight="false" outlineLevel="0" collapsed="false">
      <c r="B259" s="0" t="n">
        <v>11</v>
      </c>
      <c r="C259" s="10" t="s">
        <v>226</v>
      </c>
      <c r="D259" s="10" t="s">
        <v>110</v>
      </c>
      <c r="E259" s="11" t="n">
        <v>77474</v>
      </c>
      <c r="F259" s="12" t="n">
        <v>29570</v>
      </c>
      <c r="G259" s="13" t="n">
        <f aca="false">F259/E259*100-100</f>
        <v>-61.8323566615897</v>
      </c>
      <c r="H259" s="14" t="n">
        <v>2729826.5</v>
      </c>
      <c r="I259" s="14" t="n">
        <v>3208680</v>
      </c>
      <c r="J259" s="13" t="n">
        <f aca="false">I259/H259*100-100</f>
        <v>17.5415360646547</v>
      </c>
      <c r="K259" s="15"/>
      <c r="L259" s="16"/>
    </row>
    <row r="260" customFormat="false" ht="12.75" hidden="false" customHeight="false" outlineLevel="0" collapsed="false">
      <c r="B260" s="0" t="n">
        <v>12</v>
      </c>
      <c r="C260" s="0" t="s">
        <v>227</v>
      </c>
      <c r="D260" s="0" t="s">
        <v>159</v>
      </c>
      <c r="E260" s="0" t="n">
        <v>2037.792</v>
      </c>
      <c r="F260" s="12" t="n">
        <v>2914.356</v>
      </c>
      <c r="G260" s="13" t="n">
        <f aca="false">F260/E260*100-100</f>
        <v>43.015381353936</v>
      </c>
      <c r="H260" s="16" t="n">
        <v>15387.654</v>
      </c>
      <c r="I260" s="14" t="n">
        <v>24125.558</v>
      </c>
      <c r="J260" s="13" t="n">
        <f aca="false">I260/H260*100-100</f>
        <v>56.7851603629767</v>
      </c>
      <c r="K260" s="15"/>
      <c r="L260" s="16"/>
    </row>
    <row r="261" customFormat="false" ht="12.75" hidden="false" customHeight="false" outlineLevel="0" collapsed="false">
      <c r="B261" s="0" t="n">
        <v>13</v>
      </c>
      <c r="C261" s="0" t="s">
        <v>228</v>
      </c>
      <c r="D261" s="0" t="s">
        <v>21</v>
      </c>
      <c r="E261" s="11" t="n">
        <v>25227.25</v>
      </c>
      <c r="F261" s="12" t="n">
        <v>33969.062</v>
      </c>
      <c r="G261" s="13" t="n">
        <f aca="false">F261/E261*100-100</f>
        <v>34.6522589659991</v>
      </c>
      <c r="H261" s="16" t="n">
        <v>306726.865</v>
      </c>
      <c r="I261" s="14" t="n">
        <v>312823.215</v>
      </c>
      <c r="J261" s="13" t="n">
        <f aca="false">I261/H261*100-100</f>
        <v>1.98755006347422</v>
      </c>
      <c r="K261" s="15"/>
      <c r="L261" s="16"/>
    </row>
    <row r="262" customFormat="false" ht="12.75" hidden="false" customHeight="false" outlineLevel="0" collapsed="false">
      <c r="B262" s="0" t="n">
        <v>14</v>
      </c>
      <c r="C262" s="0" t="s">
        <v>229</v>
      </c>
      <c r="D262" s="0" t="s">
        <v>21</v>
      </c>
      <c r="E262" s="11" t="n">
        <v>2132.79</v>
      </c>
      <c r="F262" s="12" t="n">
        <v>1332.725</v>
      </c>
      <c r="G262" s="13" t="n">
        <f aca="false">F262/E262*100-100</f>
        <v>-37.5126008655329</v>
      </c>
      <c r="H262" s="16" t="n">
        <v>21897.125</v>
      </c>
      <c r="I262" s="14" t="n">
        <v>17674.605</v>
      </c>
      <c r="J262" s="13" t="n">
        <f aca="false">I262/H262*100-100</f>
        <v>-19.2834447444585</v>
      </c>
      <c r="K262" s="15"/>
      <c r="L262" s="16"/>
    </row>
    <row r="263" customFormat="false" ht="12.75" hidden="false" customHeight="false" outlineLevel="0" collapsed="false">
      <c r="E263" s="22"/>
      <c r="F263" s="12"/>
      <c r="G263" s="13"/>
      <c r="H263" s="16"/>
      <c r="I263" s="14"/>
      <c r="J263" s="13"/>
      <c r="K263" s="15"/>
      <c r="L263" s="16"/>
    </row>
    <row r="264" customFormat="false" ht="12.75" hidden="false" customHeight="false" outlineLevel="0" collapsed="false">
      <c r="E264" s="11"/>
      <c r="F264" s="12"/>
      <c r="G264" s="13"/>
      <c r="H264" s="16"/>
      <c r="I264" s="14"/>
      <c r="J264" s="13"/>
      <c r="K264" s="15"/>
      <c r="L264" s="16"/>
    </row>
    <row r="265" customFormat="false" ht="12.75" hidden="false" customHeight="false" outlineLevel="0" collapsed="false">
      <c r="A265" s="1" t="n">
        <v>242</v>
      </c>
      <c r="B265" s="1" t="s">
        <v>230</v>
      </c>
      <c r="C265" s="1"/>
      <c r="E265" s="11"/>
      <c r="F265" s="12"/>
      <c r="G265" s="13"/>
      <c r="H265" s="16"/>
      <c r="I265" s="14"/>
      <c r="J265" s="13"/>
      <c r="K265" s="15"/>
      <c r="L265" s="16"/>
    </row>
    <row r="266" s="1" customFormat="true" ht="12.75" hidden="false" customHeight="false" outlineLevel="0" collapsed="false">
      <c r="E266" s="11"/>
      <c r="F266" s="12"/>
      <c r="G266" s="13"/>
      <c r="H266" s="18"/>
      <c r="I266" s="14"/>
      <c r="J266" s="13"/>
      <c r="K266" s="15"/>
      <c r="L266" s="16"/>
    </row>
    <row r="267" customFormat="false" ht="12.75" hidden="false" customHeight="false" outlineLevel="0" collapsed="false">
      <c r="B267" s="0" t="n">
        <v>1</v>
      </c>
      <c r="C267" s="0" t="s">
        <v>231</v>
      </c>
      <c r="D267" s="0" t="s">
        <v>14</v>
      </c>
      <c r="E267" s="11" t="n">
        <v>36301235</v>
      </c>
      <c r="F267" s="12" t="n">
        <v>35737793</v>
      </c>
      <c r="G267" s="13" t="n">
        <f aca="false">F267/E267*100-100</f>
        <v>-1.55212901158872</v>
      </c>
      <c r="H267" s="16" t="n">
        <v>400917602.006</v>
      </c>
      <c r="I267" s="14" t="n">
        <v>540072301.002</v>
      </c>
      <c r="J267" s="13" t="n">
        <f aca="false">I267/H267*100-100</f>
        <v>34.709052009624</v>
      </c>
      <c r="K267" s="15"/>
      <c r="L267" s="16"/>
    </row>
    <row r="268" customFormat="false" ht="12.75" hidden="false" customHeight="false" outlineLevel="0" collapsed="false">
      <c r="E268" s="11"/>
      <c r="F268" s="12"/>
      <c r="G268" s="13"/>
      <c r="H268" s="16"/>
      <c r="I268" s="14"/>
      <c r="J268" s="13"/>
      <c r="K268" s="15"/>
      <c r="L268" s="16"/>
    </row>
    <row r="269" customFormat="false" ht="12.75" hidden="false" customHeight="false" outlineLevel="0" collapsed="false">
      <c r="E269" s="11"/>
      <c r="F269" s="12"/>
      <c r="G269" s="13"/>
      <c r="H269" s="16"/>
      <c r="I269" s="14"/>
      <c r="J269" s="13"/>
      <c r="K269" s="15"/>
      <c r="L269" s="16"/>
    </row>
    <row r="270" customFormat="false" ht="12.75" hidden="false" customHeight="false" outlineLevel="0" collapsed="false">
      <c r="A270" s="1" t="n">
        <v>243</v>
      </c>
      <c r="B270" s="1" t="s">
        <v>232</v>
      </c>
      <c r="C270" s="1"/>
      <c r="E270" s="11"/>
      <c r="F270" s="12"/>
      <c r="G270" s="13"/>
      <c r="H270" s="16"/>
      <c r="I270" s="14"/>
      <c r="J270" s="13"/>
      <c r="K270" s="15"/>
      <c r="L270" s="16"/>
    </row>
    <row r="271" s="1" customFormat="true" ht="12.75" hidden="false" customHeight="false" outlineLevel="0" collapsed="false">
      <c r="E271" s="11"/>
      <c r="F271" s="12"/>
      <c r="G271" s="13"/>
      <c r="H271" s="18"/>
      <c r="I271" s="14"/>
      <c r="J271" s="13"/>
      <c r="K271" s="15"/>
      <c r="L271" s="16"/>
    </row>
    <row r="272" customFormat="false" ht="12.75" hidden="false" customHeight="false" outlineLevel="0" collapsed="false">
      <c r="B272" s="0" t="n">
        <v>1</v>
      </c>
      <c r="C272" s="0" t="s">
        <v>233</v>
      </c>
      <c r="D272" s="0" t="s">
        <v>21</v>
      </c>
      <c r="E272" s="11" t="n">
        <v>134562.951</v>
      </c>
      <c r="F272" s="12" t="n">
        <v>125112.615</v>
      </c>
      <c r="G272" s="17" t="n">
        <f aca="false">F272/E272*100-100</f>
        <v>-7.02298510085441</v>
      </c>
      <c r="H272" s="16" t="n">
        <v>1804948.572</v>
      </c>
      <c r="I272" s="14" t="n">
        <v>1738881.124</v>
      </c>
      <c r="J272" s="13" t="n">
        <f aca="false">I272/H272*100-100</f>
        <v>-3.66035071718375</v>
      </c>
      <c r="K272" s="15"/>
      <c r="L272" s="16"/>
    </row>
    <row r="273" customFormat="false" ht="12.75" hidden="false" customHeight="false" outlineLevel="0" collapsed="false">
      <c r="E273" s="11"/>
      <c r="F273" s="12"/>
      <c r="G273" s="13"/>
      <c r="H273" s="16"/>
      <c r="I273" s="14"/>
      <c r="J273" s="13"/>
      <c r="K273" s="15"/>
      <c r="L273" s="16"/>
    </row>
    <row r="274" customFormat="false" ht="12.75" hidden="false" customHeight="false" outlineLevel="0" collapsed="false">
      <c r="E274" s="11"/>
      <c r="F274" s="12"/>
      <c r="G274" s="13"/>
      <c r="H274" s="16"/>
      <c r="I274" s="14"/>
      <c r="J274" s="13"/>
      <c r="K274" s="15"/>
      <c r="L274" s="16"/>
    </row>
    <row r="275" customFormat="false" ht="12.75" hidden="false" customHeight="false" outlineLevel="0" collapsed="false">
      <c r="A275" s="1" t="n">
        <v>251</v>
      </c>
      <c r="B275" s="1" t="s">
        <v>234</v>
      </c>
      <c r="C275" s="1"/>
      <c r="E275" s="11"/>
      <c r="F275" s="12"/>
      <c r="G275" s="13"/>
      <c r="H275" s="16"/>
      <c r="I275" s="14"/>
      <c r="J275" s="13"/>
      <c r="K275" s="15"/>
      <c r="L275" s="16"/>
    </row>
    <row r="276" s="1" customFormat="true" ht="12.75" hidden="false" customHeight="false" outlineLevel="0" collapsed="false">
      <c r="E276" s="11"/>
      <c r="F276" s="12"/>
      <c r="G276" s="13"/>
      <c r="H276" s="18"/>
      <c r="I276" s="14"/>
      <c r="J276" s="13"/>
      <c r="K276" s="15"/>
      <c r="L276" s="16"/>
    </row>
    <row r="277" customFormat="false" ht="12.75" hidden="false" customHeight="false" outlineLevel="0" collapsed="false">
      <c r="B277" s="0" t="n">
        <v>1</v>
      </c>
      <c r="C277" s="0" t="s">
        <v>235</v>
      </c>
      <c r="D277" s="0" t="s">
        <v>110</v>
      </c>
      <c r="E277" s="24" t="n">
        <v>54.6</v>
      </c>
      <c r="F277" s="25" t="n">
        <v>752.48</v>
      </c>
      <c r="G277" s="13" t="n">
        <f aca="false">F277/E277*100-100</f>
        <v>1278.1684981685</v>
      </c>
      <c r="H277" s="16" t="n">
        <v>1775.859</v>
      </c>
      <c r="I277" s="14" t="n">
        <v>3784.888</v>
      </c>
      <c r="J277" s="13" t="n">
        <f aca="false">I277/H277*100-100</f>
        <v>113.1299838557</v>
      </c>
      <c r="K277" s="15"/>
      <c r="L277" s="16"/>
    </row>
    <row r="278" customFormat="false" ht="12.75" hidden="false" customHeight="false" outlineLevel="0" collapsed="false">
      <c r="E278" s="11"/>
      <c r="F278" s="12"/>
      <c r="G278" s="13"/>
      <c r="H278" s="16"/>
      <c r="I278" s="14"/>
      <c r="J278" s="13"/>
      <c r="K278" s="15"/>
      <c r="L278" s="16"/>
    </row>
    <row r="279" customFormat="false" ht="12.75" hidden="false" customHeight="false" outlineLevel="0" collapsed="false">
      <c r="E279" s="11"/>
      <c r="F279" s="12"/>
      <c r="G279" s="13"/>
      <c r="H279" s="16"/>
      <c r="I279" s="14"/>
      <c r="J279" s="13"/>
      <c r="K279" s="15"/>
      <c r="L279" s="16"/>
    </row>
    <row r="280" customFormat="false" ht="12.75" hidden="false" customHeight="false" outlineLevel="0" collapsed="false">
      <c r="A280" s="1" t="n">
        <v>259</v>
      </c>
      <c r="B280" s="1" t="s">
        <v>236</v>
      </c>
      <c r="C280" s="1"/>
      <c r="E280" s="11"/>
      <c r="F280" s="12"/>
      <c r="G280" s="13"/>
      <c r="H280" s="16"/>
      <c r="I280" s="14"/>
      <c r="J280" s="13"/>
      <c r="K280" s="15"/>
      <c r="L280" s="16"/>
    </row>
    <row r="281" s="1" customFormat="true" ht="12.75" hidden="false" customHeight="false" outlineLevel="0" collapsed="false">
      <c r="E281" s="11"/>
      <c r="F281" s="12"/>
      <c r="G281" s="13"/>
      <c r="H281" s="18"/>
      <c r="I281" s="14"/>
      <c r="J281" s="13"/>
      <c r="K281" s="15"/>
      <c r="L281" s="16"/>
    </row>
    <row r="282" customFormat="false" ht="12.75" hidden="false" customHeight="false" outlineLevel="0" collapsed="false">
      <c r="B282" s="0" t="n">
        <v>1</v>
      </c>
      <c r="C282" s="0" t="s">
        <v>237</v>
      </c>
      <c r="D282" s="0" t="s">
        <v>110</v>
      </c>
      <c r="E282" s="11" t="n">
        <v>122224</v>
      </c>
      <c r="F282" s="12" t="n">
        <v>110549</v>
      </c>
      <c r="G282" s="13" t="n">
        <f aca="false">F282/E282*100-100</f>
        <v>-9.55213378714491</v>
      </c>
      <c r="H282" s="16" t="n">
        <v>1477985</v>
      </c>
      <c r="I282" s="14" t="n">
        <v>1481298</v>
      </c>
      <c r="J282" s="13" t="n">
        <f aca="false">I282/H282*100-100</f>
        <v>0.224156537447939</v>
      </c>
      <c r="K282" s="15"/>
      <c r="L282" s="16"/>
    </row>
    <row r="283" customFormat="false" ht="12.75" hidden="false" customHeight="false" outlineLevel="0" collapsed="false">
      <c r="B283" s="0" t="n">
        <v>2</v>
      </c>
      <c r="C283" s="0" t="s">
        <v>238</v>
      </c>
      <c r="D283" s="0" t="s">
        <v>110</v>
      </c>
      <c r="E283" s="11" t="n">
        <v>416.47</v>
      </c>
      <c r="F283" s="12" t="n">
        <v>478.46</v>
      </c>
      <c r="G283" s="13" t="n">
        <f aca="false">F283/E283*100-100</f>
        <v>14.8846255432564</v>
      </c>
      <c r="H283" s="16" t="n">
        <v>19689.97</v>
      </c>
      <c r="I283" s="14" t="n">
        <v>17877.04</v>
      </c>
      <c r="J283" s="13" t="n">
        <f aca="false">I283/H283*100-100</f>
        <v>-9.20737817274483</v>
      </c>
      <c r="K283" s="15"/>
      <c r="L283" s="16"/>
    </row>
    <row r="284" customFormat="false" ht="12.75" hidden="false" customHeight="false" outlineLevel="0" collapsed="false">
      <c r="E284" s="11"/>
      <c r="F284" s="12"/>
      <c r="G284" s="13"/>
      <c r="H284" s="16"/>
      <c r="I284" s="14"/>
      <c r="J284" s="13"/>
      <c r="K284" s="15"/>
      <c r="L284" s="16"/>
    </row>
    <row r="285" customFormat="false" ht="12.75" hidden="false" customHeight="false" outlineLevel="0" collapsed="false">
      <c r="E285" s="11"/>
      <c r="F285" s="12"/>
      <c r="G285" s="13"/>
      <c r="H285" s="16"/>
      <c r="I285" s="14"/>
      <c r="J285" s="13"/>
      <c r="K285" s="15"/>
      <c r="L285" s="16"/>
    </row>
    <row r="286" customFormat="false" ht="12.75" hidden="false" customHeight="false" outlineLevel="0" collapsed="false">
      <c r="A286" s="1" t="n">
        <v>271</v>
      </c>
      <c r="B286" s="1" t="s">
        <v>239</v>
      </c>
      <c r="C286" s="1"/>
      <c r="E286" s="11"/>
      <c r="F286" s="12"/>
      <c r="G286" s="13"/>
      <c r="H286" s="16"/>
      <c r="I286" s="14"/>
      <c r="J286" s="13"/>
      <c r="K286" s="15"/>
      <c r="L286" s="16"/>
    </row>
    <row r="287" customFormat="false" ht="12.75" hidden="false" customHeight="false" outlineLevel="0" collapsed="false">
      <c r="E287" s="11"/>
      <c r="F287" s="12"/>
      <c r="G287" s="13"/>
      <c r="H287" s="16"/>
      <c r="I287" s="14"/>
      <c r="J287" s="13"/>
      <c r="K287" s="15"/>
      <c r="L287" s="16"/>
    </row>
    <row r="288" s="1" customFormat="true" ht="12.75" hidden="false" customHeight="false" outlineLevel="0" collapsed="false">
      <c r="B288" s="10" t="n">
        <v>1</v>
      </c>
      <c r="C288" s="10" t="s">
        <v>240</v>
      </c>
      <c r="D288" s="10" t="s">
        <v>110</v>
      </c>
      <c r="E288" s="11" t="n">
        <v>1301</v>
      </c>
      <c r="F288" s="12" t="n">
        <v>724</v>
      </c>
      <c r="G288" s="13" t="n">
        <f aca="false">F288/E288*100-100</f>
        <v>-44.3504996156803</v>
      </c>
      <c r="H288" s="14" t="n">
        <v>16041.005</v>
      </c>
      <c r="I288" s="14" t="n">
        <v>13058</v>
      </c>
      <c r="J288" s="13" t="n">
        <f aca="false">I288/H288*100-100</f>
        <v>-18.5961228738474</v>
      </c>
      <c r="K288" s="15"/>
      <c r="L288" s="16"/>
    </row>
    <row r="289" customFormat="false" ht="12.75" hidden="false" customHeight="false" outlineLevel="0" collapsed="false">
      <c r="B289" s="0" t="n">
        <v>2</v>
      </c>
      <c r="C289" s="0" t="s">
        <v>241</v>
      </c>
      <c r="D289" s="0" t="s">
        <v>110</v>
      </c>
      <c r="E289" s="11" t="n">
        <v>195</v>
      </c>
      <c r="F289" s="12" t="n">
        <v>116</v>
      </c>
      <c r="G289" s="13" t="n">
        <f aca="false">F289/E289*100-100</f>
        <v>-40.5128205128205</v>
      </c>
      <c r="H289" s="16" t="n">
        <v>1738</v>
      </c>
      <c r="I289" s="14" t="n">
        <v>1184</v>
      </c>
      <c r="J289" s="13" t="n">
        <f aca="false">I289/H289*100-100</f>
        <v>-31.8757192174914</v>
      </c>
      <c r="K289" s="15"/>
      <c r="L289" s="16"/>
    </row>
    <row r="290" customFormat="false" ht="12.75" hidden="false" customHeight="false" outlineLevel="0" collapsed="false">
      <c r="B290" s="10" t="n">
        <v>3</v>
      </c>
      <c r="C290" s="0" t="s">
        <v>242</v>
      </c>
      <c r="D290" s="0" t="s">
        <v>110</v>
      </c>
      <c r="E290" s="11" t="n">
        <v>552</v>
      </c>
      <c r="F290" s="12" t="n">
        <v>1546</v>
      </c>
      <c r="G290" s="13" t="n">
        <f aca="false">F290/E290*100-100</f>
        <v>180.072463768116</v>
      </c>
      <c r="H290" s="16" t="n">
        <v>8327</v>
      </c>
      <c r="I290" s="14" t="n">
        <v>8731</v>
      </c>
      <c r="J290" s="13" t="n">
        <f aca="false">I290/H290*100-100</f>
        <v>4.85168728233458</v>
      </c>
      <c r="K290" s="15"/>
      <c r="L290" s="16"/>
    </row>
    <row r="291" customFormat="false" ht="12.75" hidden="false" customHeight="false" outlineLevel="0" collapsed="false">
      <c r="B291" s="0" t="n">
        <v>4</v>
      </c>
      <c r="C291" s="0" t="s">
        <v>243</v>
      </c>
      <c r="D291" s="0" t="s">
        <v>110</v>
      </c>
      <c r="E291" s="11" t="n">
        <v>78</v>
      </c>
      <c r="F291" s="12" t="n">
        <v>104</v>
      </c>
      <c r="G291" s="13" t="n">
        <f aca="false">F291/E291*100-100</f>
        <v>33.3333333333333</v>
      </c>
      <c r="H291" s="16" t="n">
        <v>1333</v>
      </c>
      <c r="I291" s="14" t="n">
        <v>823</v>
      </c>
      <c r="J291" s="13" t="n">
        <f aca="false">I291/H291*100-100</f>
        <v>-38.2595648912228</v>
      </c>
      <c r="K291" s="15"/>
      <c r="L291" s="16"/>
    </row>
    <row r="292" customFormat="false" ht="12.75" hidden="false" customHeight="false" outlineLevel="0" collapsed="false">
      <c r="F292" s="21"/>
      <c r="G292" s="13"/>
      <c r="H292" s="16"/>
      <c r="I292" s="14"/>
      <c r="J292" s="13"/>
      <c r="K292" s="15"/>
      <c r="L292" s="16"/>
    </row>
    <row r="293" customFormat="false" ht="12.75" hidden="false" customHeight="false" outlineLevel="0" collapsed="false">
      <c r="F293" s="21"/>
      <c r="G293" s="13"/>
      <c r="H293" s="16"/>
      <c r="I293" s="14"/>
      <c r="J293" s="13"/>
      <c r="K293" s="15"/>
      <c r="L293" s="16"/>
    </row>
    <row r="294" s="1" customFormat="true" ht="12.75" hidden="false" customHeight="false" outlineLevel="0" collapsed="false">
      <c r="A294" s="1" t="n">
        <v>272</v>
      </c>
      <c r="B294" s="1" t="s">
        <v>244</v>
      </c>
      <c r="F294" s="23"/>
      <c r="G294" s="13"/>
      <c r="H294" s="18"/>
      <c r="I294" s="14"/>
      <c r="J294" s="13"/>
      <c r="K294" s="15"/>
      <c r="L294" s="16"/>
    </row>
    <row r="295" customFormat="false" ht="12.75" hidden="false" customHeight="false" outlineLevel="0" collapsed="false">
      <c r="F295" s="21"/>
      <c r="G295" s="13"/>
      <c r="H295" s="16"/>
      <c r="I295" s="14"/>
      <c r="J295" s="13"/>
      <c r="K295" s="15"/>
      <c r="L295" s="16"/>
    </row>
    <row r="296" customFormat="false" ht="12.75" hidden="false" customHeight="false" outlineLevel="0" collapsed="false">
      <c r="B296" s="0" t="n">
        <v>3</v>
      </c>
      <c r="C296" s="0" t="s">
        <v>245</v>
      </c>
      <c r="D296" s="0" t="s">
        <v>110</v>
      </c>
      <c r="E296" s="11" t="n">
        <v>72886</v>
      </c>
      <c r="F296" s="12" t="n">
        <v>37046</v>
      </c>
      <c r="G296" s="13" t="n">
        <f aca="false">F296/E296*100-100</f>
        <v>-49.1726806245369</v>
      </c>
      <c r="H296" s="16" t="n">
        <v>1362907</v>
      </c>
      <c r="I296" s="14" t="n">
        <v>1359438</v>
      </c>
      <c r="J296" s="13" t="n">
        <f aca="false">I296/H296*100-100</f>
        <v>-0.254529472663947</v>
      </c>
      <c r="K296" s="15"/>
      <c r="L296" s="16"/>
    </row>
    <row r="297" customFormat="false" ht="12.75" hidden="false" customHeight="false" outlineLevel="0" collapsed="false">
      <c r="B297" s="0" t="n">
        <v>4</v>
      </c>
      <c r="C297" s="0" t="s">
        <v>246</v>
      </c>
      <c r="D297" s="0" t="s">
        <v>110</v>
      </c>
      <c r="E297" s="11" t="n">
        <v>20</v>
      </c>
      <c r="F297" s="12" t="n">
        <v>28</v>
      </c>
      <c r="G297" s="13" t="n">
        <f aca="false">F297/E297*100-100</f>
        <v>40</v>
      </c>
      <c r="H297" s="16" t="n">
        <v>819</v>
      </c>
      <c r="I297" s="14" t="n">
        <v>568</v>
      </c>
      <c r="J297" s="13" t="n">
        <f aca="false">I297/H297*100-100</f>
        <v>-30.6471306471307</v>
      </c>
      <c r="K297" s="15"/>
      <c r="L297" s="16"/>
    </row>
    <row r="298" customFormat="false" ht="12.75" hidden="false" customHeight="false" outlineLevel="0" collapsed="false">
      <c r="E298" s="11"/>
      <c r="F298" s="12"/>
      <c r="G298" s="13"/>
      <c r="H298" s="16"/>
      <c r="I298" s="14"/>
      <c r="J298" s="13"/>
      <c r="K298" s="15"/>
      <c r="L298" s="16"/>
    </row>
    <row r="299" customFormat="false" ht="12.75" hidden="false" customHeight="false" outlineLevel="0" collapsed="false">
      <c r="E299" s="11"/>
      <c r="F299" s="12"/>
      <c r="G299" s="13"/>
      <c r="H299" s="16"/>
      <c r="I299" s="14"/>
      <c r="J299" s="13"/>
      <c r="K299" s="15"/>
      <c r="L299" s="16"/>
    </row>
    <row r="300" s="1" customFormat="true" ht="12.75" hidden="false" customHeight="false" outlineLevel="0" collapsed="false">
      <c r="A300" s="1" t="n">
        <v>273</v>
      </c>
      <c r="B300" s="1" t="s">
        <v>247</v>
      </c>
      <c r="E300" s="11"/>
      <c r="F300" s="12"/>
      <c r="G300" s="13"/>
      <c r="H300" s="18"/>
      <c r="I300" s="14"/>
      <c r="J300" s="13"/>
      <c r="K300" s="15"/>
      <c r="L300" s="16"/>
    </row>
    <row r="301" customFormat="false" ht="12.75" hidden="false" customHeight="false" outlineLevel="0" collapsed="false">
      <c r="E301" s="11"/>
      <c r="F301" s="12"/>
      <c r="G301" s="13"/>
      <c r="H301" s="16"/>
      <c r="I301" s="14"/>
      <c r="J301" s="13"/>
      <c r="K301" s="15"/>
      <c r="L301" s="16"/>
    </row>
    <row r="302" customFormat="false" ht="12.75" hidden="false" customHeight="false" outlineLevel="0" collapsed="false">
      <c r="B302" s="0" t="n">
        <v>1</v>
      </c>
      <c r="C302" s="0" t="s">
        <v>248</v>
      </c>
      <c r="D302" s="0" t="s">
        <v>14</v>
      </c>
      <c r="E302" s="11" t="n">
        <v>1070705.5</v>
      </c>
      <c r="F302" s="12" t="n">
        <v>1296033.68</v>
      </c>
      <c r="G302" s="13" t="n">
        <f aca="false">F302/E302*100-100</f>
        <v>21.0448325893535</v>
      </c>
      <c r="H302" s="16" t="n">
        <v>14187740.86</v>
      </c>
      <c r="I302" s="14" t="n">
        <v>14948100.43</v>
      </c>
      <c r="J302" s="13" t="n">
        <f aca="false">I302/H302*100-100</f>
        <v>5.35927162402371</v>
      </c>
      <c r="K302" s="15"/>
      <c r="L302" s="16"/>
    </row>
    <row r="303" customFormat="false" ht="12.75" hidden="false" customHeight="false" outlineLevel="0" collapsed="false">
      <c r="B303" s="0" t="n">
        <v>2</v>
      </c>
      <c r="C303" s="0" t="s">
        <v>249</v>
      </c>
      <c r="D303" s="0" t="s">
        <v>14</v>
      </c>
      <c r="E303" s="11" t="n">
        <v>400434.17</v>
      </c>
      <c r="F303" s="12" t="n">
        <v>720503.79</v>
      </c>
      <c r="G303" s="13" t="n">
        <f aca="false">F303/E303*100-100</f>
        <v>79.9306462782634</v>
      </c>
      <c r="H303" s="16" t="n">
        <v>9316737.6</v>
      </c>
      <c r="I303" s="14" t="n">
        <v>9609430.98</v>
      </c>
      <c r="J303" s="13" t="n">
        <f aca="false">I303/H303*100-100</f>
        <v>3.14158660001328</v>
      </c>
      <c r="K303" s="15"/>
      <c r="L303" s="16"/>
    </row>
    <row r="304" customFormat="false" ht="12.75" hidden="false" customHeight="false" outlineLevel="0" collapsed="false">
      <c r="E304" s="11"/>
      <c r="F304" s="12"/>
      <c r="G304" s="13"/>
      <c r="H304" s="16"/>
      <c r="I304" s="14"/>
      <c r="J304" s="13"/>
      <c r="K304" s="15"/>
      <c r="L304" s="16"/>
    </row>
    <row r="305" s="1" customFormat="true" ht="12.75" hidden="false" customHeight="false" outlineLevel="0" collapsed="false">
      <c r="E305" s="11"/>
      <c r="F305" s="12"/>
      <c r="G305" s="13"/>
      <c r="H305" s="18"/>
      <c r="I305" s="14"/>
      <c r="J305" s="13"/>
      <c r="K305" s="15"/>
      <c r="L305" s="16"/>
    </row>
    <row r="306" customFormat="false" ht="12.75" hidden="false" customHeight="false" outlineLevel="0" collapsed="false">
      <c r="A306" s="1" t="n">
        <v>281</v>
      </c>
      <c r="B306" s="1" t="s">
        <v>250</v>
      </c>
      <c r="C306" s="1"/>
      <c r="E306" s="11"/>
      <c r="F306" s="12"/>
      <c r="G306" s="13"/>
      <c r="H306" s="16"/>
      <c r="I306" s="14"/>
      <c r="J306" s="13"/>
      <c r="K306" s="15"/>
      <c r="L306" s="16"/>
    </row>
    <row r="307" customFormat="false" ht="12.75" hidden="false" customHeight="false" outlineLevel="0" collapsed="false">
      <c r="E307" s="11"/>
      <c r="F307" s="12"/>
      <c r="G307" s="13"/>
      <c r="H307" s="16"/>
      <c r="I307" s="14"/>
      <c r="J307" s="13"/>
      <c r="K307" s="15"/>
      <c r="L307" s="16"/>
    </row>
    <row r="308" customFormat="false" ht="12.75" hidden="false" customHeight="false" outlineLevel="0" collapsed="false">
      <c r="B308" s="0" t="n">
        <v>1</v>
      </c>
      <c r="C308" s="0" t="s">
        <v>251</v>
      </c>
      <c r="D308" s="0" t="s">
        <v>110</v>
      </c>
      <c r="E308" s="11" t="n">
        <v>172846</v>
      </c>
      <c r="F308" s="12" t="n">
        <v>271210</v>
      </c>
      <c r="G308" s="13" t="n">
        <f aca="false">F308/E308*100-100</f>
        <v>56.9084618677898</v>
      </c>
      <c r="H308" s="16" t="n">
        <v>2205310.5</v>
      </c>
      <c r="I308" s="14" t="n">
        <v>2635167</v>
      </c>
      <c r="J308" s="13" t="n">
        <f aca="false">I308/H308*100-100</f>
        <v>19.49188107525</v>
      </c>
      <c r="K308" s="15"/>
      <c r="L308" s="16"/>
    </row>
    <row r="309" customFormat="false" ht="12.75" hidden="false" customHeight="false" outlineLevel="0" collapsed="false">
      <c r="E309" s="11"/>
      <c r="F309" s="12"/>
      <c r="G309" s="13"/>
      <c r="H309" s="16"/>
      <c r="I309" s="14"/>
      <c r="J309" s="13"/>
      <c r="K309" s="15"/>
      <c r="L309" s="16"/>
    </row>
    <row r="310" customFormat="false" ht="12.75" hidden="false" customHeight="false" outlineLevel="0" collapsed="false">
      <c r="E310" s="11"/>
      <c r="F310" s="12"/>
      <c r="G310" s="13"/>
      <c r="H310" s="16"/>
      <c r="I310" s="14"/>
      <c r="J310" s="13"/>
      <c r="K310" s="15"/>
      <c r="L310" s="16"/>
    </row>
    <row r="311" customFormat="false" ht="12.75" hidden="false" customHeight="false" outlineLevel="0" collapsed="false">
      <c r="A311" s="1" t="n">
        <v>292</v>
      </c>
      <c r="B311" s="1" t="s">
        <v>252</v>
      </c>
      <c r="C311" s="1"/>
      <c r="E311" s="11"/>
      <c r="F311" s="12"/>
      <c r="G311" s="13"/>
      <c r="H311" s="16"/>
      <c r="I311" s="14"/>
      <c r="J311" s="13"/>
      <c r="K311" s="15"/>
      <c r="L311" s="16"/>
    </row>
    <row r="312" customFormat="false" ht="12.75" hidden="false" customHeight="false" outlineLevel="0" collapsed="false">
      <c r="E312" s="11"/>
      <c r="F312" s="12"/>
      <c r="G312" s="13"/>
      <c r="H312" s="16"/>
      <c r="I312" s="14"/>
      <c r="J312" s="13"/>
      <c r="K312" s="15"/>
      <c r="L312" s="16"/>
    </row>
    <row r="313" customFormat="false" ht="12.75" hidden="false" customHeight="false" outlineLevel="0" collapsed="false">
      <c r="B313" s="0" t="n">
        <v>1</v>
      </c>
      <c r="C313" s="0" t="s">
        <v>253</v>
      </c>
      <c r="D313" s="0" t="s">
        <v>110</v>
      </c>
      <c r="E313" s="11" t="n">
        <v>30</v>
      </c>
      <c r="F313" s="12" t="n">
        <v>63</v>
      </c>
      <c r="G313" s="13" t="n">
        <f aca="false">F313/E313*100-100</f>
        <v>110</v>
      </c>
      <c r="H313" s="16" t="n">
        <v>496</v>
      </c>
      <c r="I313" s="14" t="n">
        <v>511.001</v>
      </c>
      <c r="J313" s="13" t="n">
        <f aca="false">I313/H313*100-100</f>
        <v>3.02439516129031</v>
      </c>
      <c r="K313" s="15"/>
      <c r="L313" s="16"/>
    </row>
    <row r="314" customFormat="false" ht="12.75" hidden="false" customHeight="false" outlineLevel="0" collapsed="false">
      <c r="B314" s="0" t="n">
        <v>2</v>
      </c>
      <c r="C314" s="0" t="s">
        <v>254</v>
      </c>
      <c r="D314" s="0" t="s">
        <v>110</v>
      </c>
      <c r="E314" s="11" t="n">
        <v>3</v>
      </c>
      <c r="F314" s="12" t="n">
        <v>5</v>
      </c>
      <c r="G314" s="13" t="n">
        <f aca="false">F314/E314*100-100</f>
        <v>66.6666666666667</v>
      </c>
      <c r="H314" s="16" t="n">
        <v>80</v>
      </c>
      <c r="I314" s="14" t="n">
        <v>129</v>
      </c>
      <c r="J314" s="13" t="n">
        <f aca="false">I314/H314*100-100</f>
        <v>61.25</v>
      </c>
      <c r="K314" s="15"/>
      <c r="L314" s="16"/>
    </row>
    <row r="315" s="1" customFormat="true" ht="12.75" hidden="false" customHeight="false" outlineLevel="0" collapsed="false">
      <c r="B315" s="10" t="n">
        <v>3</v>
      </c>
      <c r="C315" s="10" t="s">
        <v>255</v>
      </c>
      <c r="D315" s="10" t="s">
        <v>110</v>
      </c>
      <c r="E315" s="11" t="n">
        <v>8</v>
      </c>
      <c r="F315" s="12" t="n">
        <v>4</v>
      </c>
      <c r="G315" s="13" t="n">
        <f aca="false">F315/E315*100-100</f>
        <v>-50</v>
      </c>
      <c r="H315" s="14" t="n">
        <v>63</v>
      </c>
      <c r="I315" s="14" t="n">
        <v>42</v>
      </c>
      <c r="J315" s="13" t="n">
        <f aca="false">I315/H315*100-100</f>
        <v>-33.3333333333333</v>
      </c>
      <c r="K315" s="15"/>
      <c r="L315" s="16"/>
    </row>
    <row r="316" customFormat="false" ht="12.75" hidden="false" customHeight="false" outlineLevel="0" collapsed="false">
      <c r="E316" s="11"/>
      <c r="F316" s="12"/>
      <c r="G316" s="13"/>
      <c r="H316" s="14"/>
      <c r="I316" s="14"/>
      <c r="J316" s="13"/>
      <c r="K316" s="15"/>
      <c r="L316" s="16"/>
    </row>
    <row r="317" customFormat="false" ht="12.75" hidden="false" customHeight="false" outlineLevel="0" collapsed="false">
      <c r="E317" s="11"/>
      <c r="F317" s="12"/>
      <c r="G317" s="13"/>
      <c r="H317" s="14"/>
      <c r="I317" s="14"/>
      <c r="J317" s="13"/>
      <c r="K317" s="15"/>
      <c r="L317" s="16"/>
    </row>
    <row r="318" customFormat="false" ht="12.75" hidden="false" customHeight="false" outlineLevel="0" collapsed="false">
      <c r="A318" s="1" t="n">
        <v>309</v>
      </c>
      <c r="B318" s="1" t="s">
        <v>256</v>
      </c>
      <c r="C318" s="1"/>
      <c r="E318" s="11"/>
      <c r="F318" s="12"/>
      <c r="G318" s="13"/>
      <c r="H318" s="14"/>
      <c r="I318" s="14"/>
      <c r="J318" s="13"/>
      <c r="K318" s="15"/>
      <c r="L318" s="16"/>
    </row>
    <row r="319" customFormat="false" ht="12.75" hidden="false" customHeight="false" outlineLevel="0" collapsed="false">
      <c r="F319" s="21"/>
      <c r="G319" s="13"/>
      <c r="H319" s="14"/>
      <c r="I319" s="14"/>
      <c r="J319" s="13"/>
      <c r="K319" s="15"/>
      <c r="L319" s="16"/>
    </row>
    <row r="320" customFormat="false" ht="12.75" hidden="false" customHeight="false" outlineLevel="0" collapsed="false">
      <c r="B320" s="0" t="n">
        <v>1</v>
      </c>
      <c r="C320" s="0" t="s">
        <v>257</v>
      </c>
      <c r="D320" s="0" t="s">
        <v>110</v>
      </c>
      <c r="E320" s="0" t="n">
        <v>541</v>
      </c>
      <c r="F320" s="21" t="n">
        <v>496</v>
      </c>
      <c r="G320" s="13" t="n">
        <f aca="false">F320/E320*100-100</f>
        <v>-8.31792975970426</v>
      </c>
      <c r="H320" s="14" t="n">
        <v>16354</v>
      </c>
      <c r="I320" s="14" t="n">
        <v>9172</v>
      </c>
      <c r="J320" s="13" t="n">
        <f aca="false">I320/H320*100-100</f>
        <v>-43.9158615629204</v>
      </c>
      <c r="K320" s="15"/>
      <c r="L320" s="16"/>
    </row>
    <row r="321" s="1" customFormat="true" ht="12.75" hidden="false" customHeight="false" outlineLevel="0" collapsed="false">
      <c r="B321" s="10" t="n">
        <v>2</v>
      </c>
      <c r="C321" s="10" t="s">
        <v>258</v>
      </c>
      <c r="D321" s="10" t="s">
        <v>110</v>
      </c>
      <c r="E321" s="10" t="n">
        <v>23</v>
      </c>
      <c r="F321" s="22" t="n">
        <v>52</v>
      </c>
      <c r="G321" s="13" t="n">
        <f aca="false">F321/E321*100-100</f>
        <v>126.086956521739</v>
      </c>
      <c r="H321" s="14" t="n">
        <v>924.001</v>
      </c>
      <c r="I321" s="14" t="n">
        <v>916.001</v>
      </c>
      <c r="J321" s="13" t="n">
        <f aca="false">I321/H321*100-100</f>
        <v>-0.865799928787965</v>
      </c>
      <c r="K321" s="15"/>
      <c r="L321" s="16"/>
    </row>
    <row r="322" customFormat="false" ht="12.75" hidden="false" customHeight="false" outlineLevel="0" collapsed="false">
      <c r="F322" s="21"/>
      <c r="G322" s="13"/>
      <c r="H322" s="16"/>
      <c r="I322" s="14"/>
      <c r="J322" s="13"/>
      <c r="K322" s="15"/>
      <c r="L322" s="16"/>
    </row>
    <row r="323" customFormat="false" ht="12.75" hidden="false" customHeight="false" outlineLevel="0" collapsed="false">
      <c r="E323" s="11"/>
      <c r="F323" s="12"/>
      <c r="G323" s="13"/>
      <c r="H323" s="16"/>
      <c r="I323" s="14"/>
      <c r="J323" s="13"/>
      <c r="K323" s="15"/>
      <c r="L323" s="16"/>
    </row>
    <row r="324" customFormat="false" ht="12.75" hidden="false" customHeight="false" outlineLevel="0" collapsed="false">
      <c r="A324" s="1" t="n">
        <v>321</v>
      </c>
      <c r="B324" s="1" t="s">
        <v>259</v>
      </c>
      <c r="C324" s="1"/>
      <c r="E324" s="11"/>
      <c r="F324" s="12"/>
      <c r="G324" s="13"/>
      <c r="H324" s="16"/>
      <c r="I324" s="14"/>
      <c r="J324" s="13"/>
      <c r="K324" s="15"/>
      <c r="L324" s="16"/>
    </row>
    <row r="325" customFormat="false" ht="12.75" hidden="false" customHeight="false" outlineLevel="0" collapsed="false">
      <c r="E325" s="11"/>
      <c r="F325" s="12"/>
      <c r="G325" s="13"/>
      <c r="H325" s="16"/>
      <c r="I325" s="14"/>
      <c r="J325" s="13"/>
      <c r="K325" s="15"/>
      <c r="L325" s="16"/>
    </row>
    <row r="326" customFormat="false" ht="12.75" hidden="false" customHeight="false" outlineLevel="0" collapsed="false">
      <c r="B326" s="0" t="n">
        <v>1</v>
      </c>
      <c r="C326" s="0" t="s">
        <v>260</v>
      </c>
      <c r="D326" s="0" t="s">
        <v>14</v>
      </c>
      <c r="E326" s="11" t="n">
        <v>480.65</v>
      </c>
      <c r="F326" s="12" t="n">
        <v>390.937</v>
      </c>
      <c r="G326" s="13" t="n">
        <f aca="false">F326/E326*100-100</f>
        <v>-18.66493290336</v>
      </c>
      <c r="H326" s="14" t="n">
        <v>13732.114</v>
      </c>
      <c r="I326" s="14" t="n">
        <v>14431.088</v>
      </c>
      <c r="J326" s="13" t="n">
        <f aca="false">I326/H326*100-100</f>
        <v>5.09006843374591</v>
      </c>
      <c r="K326" s="15"/>
      <c r="L326" s="16"/>
    </row>
    <row r="327" customFormat="false" ht="12.75" hidden="false" customHeight="false" outlineLevel="0" collapsed="false">
      <c r="B327" s="0" t="n">
        <v>2</v>
      </c>
      <c r="C327" s="0" t="s">
        <v>261</v>
      </c>
      <c r="D327" s="0" t="s">
        <v>262</v>
      </c>
      <c r="E327" s="11" t="n">
        <v>125034</v>
      </c>
      <c r="F327" s="12" t="n">
        <v>39154</v>
      </c>
      <c r="G327" s="13" t="n">
        <f aca="false">F327/E327*100-100</f>
        <v>-68.6853175936145</v>
      </c>
      <c r="H327" s="14" t="n">
        <v>2166374</v>
      </c>
      <c r="I327" s="14" t="n">
        <v>1610762</v>
      </c>
      <c r="J327" s="13" t="n">
        <f aca="false">I327/H327*100-100</f>
        <v>-25.6470950999227</v>
      </c>
      <c r="K327" s="15"/>
      <c r="L327" s="16"/>
    </row>
    <row r="328" customFormat="false" ht="12.75" hidden="false" customHeight="false" outlineLevel="0" collapsed="false">
      <c r="B328" s="0" t="n">
        <v>3</v>
      </c>
      <c r="C328" s="0" t="s">
        <v>263</v>
      </c>
      <c r="D328" s="0" t="s">
        <v>134</v>
      </c>
      <c r="E328" s="11" t="n">
        <v>15687.001</v>
      </c>
      <c r="F328" s="12" t="n">
        <v>8245.001</v>
      </c>
      <c r="G328" s="13" t="n">
        <f aca="false">F328/E328*100-100</f>
        <v>-47.4405528500954</v>
      </c>
      <c r="H328" s="14" t="n">
        <v>154723.012</v>
      </c>
      <c r="I328" s="14" t="n">
        <v>177553.012</v>
      </c>
      <c r="J328" s="13" t="n">
        <f aca="false">I328/H328*100-100</f>
        <v>14.7554004442467</v>
      </c>
      <c r="K328" s="15"/>
      <c r="L328" s="16"/>
    </row>
    <row r="329" customFormat="false" ht="12.75" hidden="false" customHeight="false" outlineLevel="0" collapsed="false">
      <c r="B329" s="0" t="n">
        <v>4</v>
      </c>
      <c r="C329" s="0" t="s">
        <v>264</v>
      </c>
      <c r="D329" s="0" t="s">
        <v>110</v>
      </c>
      <c r="E329" s="11" t="n">
        <v>0</v>
      </c>
      <c r="F329" s="12" t="n">
        <v>322</v>
      </c>
      <c r="G329" s="13" t="n">
        <v>100</v>
      </c>
      <c r="H329" s="14" t="n">
        <v>811</v>
      </c>
      <c r="I329" s="14" t="n">
        <v>554</v>
      </c>
      <c r="J329" s="13" t="n">
        <f aca="false">I329/H329*100-100</f>
        <v>-31.6892725030826</v>
      </c>
      <c r="K329" s="15"/>
      <c r="L329" s="16"/>
    </row>
    <row r="330" customFormat="false" ht="12.75" hidden="false" customHeight="false" outlineLevel="0" collapsed="false">
      <c r="B330" s="0" t="n">
        <v>5</v>
      </c>
      <c r="C330" s="0" t="s">
        <v>265</v>
      </c>
      <c r="D330" s="0" t="s">
        <v>110</v>
      </c>
      <c r="E330" s="11" t="n">
        <v>4874.001</v>
      </c>
      <c r="F330" s="12" t="n">
        <v>2740.001</v>
      </c>
      <c r="G330" s="13" t="n">
        <f aca="false">F330/E330*100-100</f>
        <v>-43.7833311893042</v>
      </c>
      <c r="H330" s="14" t="n">
        <v>76883.012</v>
      </c>
      <c r="I330" s="14" t="n">
        <v>131455.012</v>
      </c>
      <c r="J330" s="13" t="n">
        <f aca="false">I330/H330*100-100</f>
        <v>70.9805698038989</v>
      </c>
      <c r="K330" s="15"/>
      <c r="L330" s="16"/>
    </row>
    <row r="331" customFormat="false" ht="12.75" hidden="false" customHeight="false" outlineLevel="0" collapsed="false">
      <c r="B331" s="0" t="n">
        <v>6</v>
      </c>
      <c r="C331" s="0" t="s">
        <v>266</v>
      </c>
      <c r="D331" s="0" t="s">
        <v>110</v>
      </c>
      <c r="E331" s="11" t="n">
        <v>29840.001</v>
      </c>
      <c r="F331" s="12" t="n">
        <v>9621.001</v>
      </c>
      <c r="G331" s="13" t="n">
        <f aca="false">F331/E331*100-100</f>
        <v>-67.7580406247305</v>
      </c>
      <c r="H331" s="14" t="n">
        <v>179593.012</v>
      </c>
      <c r="I331" s="14" t="n">
        <v>160254.012</v>
      </c>
      <c r="J331" s="13" t="n">
        <f aca="false">I331/H331*100-100</f>
        <v>-10.7682363498642</v>
      </c>
      <c r="K331" s="15"/>
      <c r="L331" s="16"/>
    </row>
    <row r="332" s="1" customFormat="true" ht="12.75" hidden="false" customHeight="false" outlineLevel="0" collapsed="false">
      <c r="B332" s="0" t="n">
        <v>7</v>
      </c>
      <c r="C332" s="10" t="s">
        <v>267</v>
      </c>
      <c r="D332" s="10" t="s">
        <v>110</v>
      </c>
      <c r="E332" s="11" t="n">
        <v>14257.001</v>
      </c>
      <c r="F332" s="12" t="n">
        <v>5254.001</v>
      </c>
      <c r="G332" s="13" t="n">
        <f aca="false">F332/E332*100-100</f>
        <v>-63.1479229046838</v>
      </c>
      <c r="H332" s="14" t="n">
        <v>14367340.012</v>
      </c>
      <c r="I332" s="14" t="n">
        <v>151763.012</v>
      </c>
      <c r="J332" s="13" t="n">
        <f aca="false">I332/H332*100-100</f>
        <v>-98.943694435621</v>
      </c>
      <c r="K332" s="15"/>
      <c r="L332" s="16"/>
    </row>
    <row r="333" customFormat="false" ht="12.75" hidden="false" customHeight="false" outlineLevel="0" collapsed="false">
      <c r="E333" s="11"/>
      <c r="F333" s="12"/>
      <c r="G333" s="13"/>
      <c r="I333" s="11"/>
      <c r="J333" s="13"/>
    </row>
    <row r="334" customFormat="false" ht="12.75" hidden="false" customHeight="false" outlineLevel="0" collapsed="false">
      <c r="A334" s="20" t="s">
        <v>268</v>
      </c>
      <c r="B334" s="26" t="s">
        <v>269</v>
      </c>
    </row>
    <row r="335" customFormat="false" ht="12.75" hidden="false" customHeight="false" outlineLevel="0" collapsed="false">
      <c r="A335" s="20" t="s">
        <v>270</v>
      </c>
      <c r="B335" s="20" t="s">
        <v>271</v>
      </c>
    </row>
    <row r="336" customFormat="false" ht="12.75" hidden="false" customHeight="false" outlineLevel="0" collapsed="false">
      <c r="A336" s="20" t="s">
        <v>272</v>
      </c>
      <c r="B336" s="27"/>
    </row>
    <row r="337" customFormat="false" ht="12.75" hidden="false" customHeight="false" outlineLevel="0" collapsed="false">
      <c r="A337" s="20" t="s">
        <v>273</v>
      </c>
      <c r="B337" s="28" t="s">
        <v>274</v>
      </c>
    </row>
  </sheetData>
  <mergeCells count="5">
    <mergeCell ref="A1:J1"/>
    <mergeCell ref="A2:J2"/>
    <mergeCell ref="A3:J3"/>
    <mergeCell ref="E6:F6"/>
    <mergeCell ref="H6: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0:59Z</dcterms:created>
  <dc:creator>Turix Ore</dc:creator>
  <dc:description/>
  <dc:language>en-US</dc:language>
  <cp:lastModifiedBy>Turix Pedro Ore Sanchez</cp:lastModifiedBy>
  <cp:lastPrinted>2011-03-04T14:32:19Z</cp:lastPrinted>
  <dcterms:modified xsi:type="dcterms:W3CDTF">2025-02-06T21:58:45Z</dcterms:modified>
  <cp:revision>0</cp:revision>
  <dc:subject/>
  <dc:title/>
</cp:coreProperties>
</file>