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Exportac total(TMB)" sheetId="1" state="visible" r:id="rId2"/>
    <sheet name="Exportac total (US$)" sheetId="2" state="visible" r:id="rId3"/>
    <sheet name="Congelado cont país" sheetId="3" state="visible" r:id="rId4"/>
    <sheet name="Congelado cont país (US$)" sheetId="4" state="visible" r:id="rId5"/>
    <sheet name="Enlatado cont país" sheetId="5" state="visible" r:id="rId6"/>
    <sheet name="Enlatado cont país (US$)" sheetId="6" state="visible" r:id="rId7"/>
    <sheet name="Langostino país" sheetId="7" state="visible" r:id="rId8"/>
    <sheet name="1-Harina país" sheetId="8" state="visible" r:id="rId9"/>
    <sheet name="1-Harina país (US$)" sheetId="9" state="visible" r:id="rId10"/>
    <sheet name="Aceite país" sheetId="10" state="visible" r:id="rId11"/>
    <sheet name="Aceite país (US$)" sheetId="11" state="visible" r:id="rId12"/>
  </sheets>
  <definedNames>
    <definedName function="false" hidden="false" name="_xlfn_IFERROR" vbProcedure="false"/>
    <definedName function="false" hidden="false" localSheetId="0" name="Print_Area" vbProcedure="false">'Exportac total(TMB)'!$C$1:$S$79</definedName>
    <definedName function="false" hidden="false" localSheetId="1" name="Print_Area" vbProcedure="false">'Exportac total (US$)'!$C$1:$S$79</definedName>
    <definedName function="false" hidden="false" localSheetId="2" name="Print_Area" vbProcedure="false">'Congelado cont país'!$A$1:$R$116</definedName>
    <definedName function="false" hidden="false" localSheetId="3" name="Print_Area" vbProcedure="false">'Congelado cont país (US$)'!$A$1:$R$116</definedName>
    <definedName function="false" hidden="false" localSheetId="4" name="Print_Area" vbProcedure="false">'Enlatado cont país'!$A$1:$S$102</definedName>
    <definedName function="false" hidden="false" localSheetId="5" name="Print_Area" vbProcedure="false">'Enlatado cont país (US$)'!$B$3:$R$98</definedName>
    <definedName function="false" hidden="false" localSheetId="6" name="Print_Area" vbProcedure="false">'Langostino país'!$B$2:$L$39</definedName>
    <definedName function="false" hidden="false" localSheetId="7" name="Print_Area" vbProcedure="false">'1-Harina país'!$B$2:$Q$66</definedName>
    <definedName function="false" hidden="false" localSheetId="8" name="Print_Area" vbProcedure="false">'1-Harina país (US$)'!$B$2:$Q$66</definedName>
    <definedName function="false" hidden="false" localSheetId="9" name="Excel_BuiltIn__FilterDatabase" vbProcedure="false">'Aceite país'!$E$48:$E$49</definedName>
    <definedName function="false" hidden="false" localSheetId="9" name="Print_Area" vbProcedure="false">'Aceite país'!$B$2:$Q$56</definedName>
    <definedName function="false" hidden="false" localSheetId="10" name="Excel_BuiltIn__FilterDatabase" vbProcedure="false">'Aceite país (US$)'!$U$44:$U$45</definedName>
    <definedName function="false" hidden="false" localSheetId="10" name="Print_Area" vbProcedure="false">'Aceite país (US$)'!$B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78">
  <si>
    <t xml:space="preserve">PERÚ: EXPORTACIÓN DE PRODUCTOS HIDROBIOLÓGICOS SEGÚN UTILIZACIÓN, 2019</t>
  </si>
  <si>
    <t xml:space="preserve">(TMB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sumo Humano Directo</t>
  </si>
  <si>
    <t xml:space="preserve"> 1.1</t>
  </si>
  <si>
    <t xml:space="preserve">Enlatado</t>
  </si>
  <si>
    <t xml:space="preserve">Marítimo</t>
  </si>
  <si>
    <t xml:space="preserve"> 1.2</t>
  </si>
  <si>
    <t xml:space="preserve">Congelado</t>
  </si>
  <si>
    <t xml:space="preserve">Continental</t>
  </si>
  <si>
    <t xml:space="preserve">1.3</t>
  </si>
  <si>
    <t xml:space="preserve">Curado</t>
  </si>
  <si>
    <t xml:space="preserve">Consumo Humano Indirecto</t>
  </si>
  <si>
    <t xml:space="preserve">Harina </t>
  </si>
  <si>
    <t xml:space="preserve">Harina Residual</t>
  </si>
  <si>
    <t xml:space="preserve">Aceite Crudo</t>
  </si>
  <si>
    <t xml:space="preserve">Otros Aceites</t>
  </si>
  <si>
    <t xml:space="preserve">Otros</t>
  </si>
  <si>
    <t xml:space="preserve">Nota: 0 corresponde a menos de 0,5 toneladas.</t>
  </si>
  <si>
    <t xml:space="preserve">Fuente: Superintendencia Nacional de Administracion Tributaria (SUNAT) - Oficina de Estadística</t>
  </si>
  <si>
    <t xml:space="preserve">Sep</t>
  </si>
  <si>
    <t xml:space="preserve">C.H.D.</t>
  </si>
  <si>
    <t xml:space="preserve">C.,H.I.</t>
  </si>
  <si>
    <t xml:space="preserve">TOTAL</t>
  </si>
  <si>
    <t xml:space="preserve">(Miles de US$ FOB)</t>
  </si>
  <si>
    <t xml:space="preserve">C.H..I.</t>
  </si>
  <si>
    <t xml:space="preserve">CONSUMO HUMANO INDIRECTO</t>
  </si>
  <si>
    <t xml:space="preserve">  PERÚ: EXPORTACIÓN  DE PESCADOS Y MARISCOS  CONGELADOS SEGÚN CONTINENTE Y PAÍS DE DESTINO, 2019</t>
  </si>
  <si>
    <t xml:space="preserve">País de Destino</t>
  </si>
  <si>
    <t xml:space="preserve">Europa</t>
  </si>
  <si>
    <t xml:space="preserve">ESPAÑA</t>
  </si>
  <si>
    <t xml:space="preserve">FRANCIA</t>
  </si>
  <si>
    <t xml:space="preserve">ITALIA</t>
  </si>
  <si>
    <t xml:space="preserve">BELGICA</t>
  </si>
  <si>
    <t xml:space="preserve">RUSIA</t>
  </si>
  <si>
    <t xml:space="preserve">ALEMANIA</t>
  </si>
  <si>
    <t xml:space="preserve">PAISES BAJOS</t>
  </si>
  <si>
    <t xml:space="preserve">PORTUGAL</t>
  </si>
  <si>
    <t xml:space="preserve">POLONIA</t>
  </si>
  <si>
    <t xml:space="preserve">-</t>
  </si>
  <si>
    <t xml:space="preserve">REINO UNIDO</t>
  </si>
  <si>
    <t xml:space="preserve">LITUANIA</t>
  </si>
  <si>
    <t xml:space="preserve">ESTONIA</t>
  </si>
  <si>
    <t xml:space="preserve">DINAMARCA</t>
  </si>
  <si>
    <t xml:space="preserve">ISLANDIA</t>
  </si>
  <si>
    <t xml:space="preserve">UCRANIA</t>
  </si>
  <si>
    <t xml:space="preserve">NORUEGA</t>
  </si>
  <si>
    <t xml:space="preserve">BULGARIA</t>
  </si>
  <si>
    <t xml:space="preserve">GRECIA</t>
  </si>
  <si>
    <t xml:space="preserve">OTROS</t>
  </si>
  <si>
    <t xml:space="preserve">América</t>
  </si>
  <si>
    <t xml:space="preserve">ESTADOS UNIDOS</t>
  </si>
  <si>
    <t xml:space="preserve">CANADA</t>
  </si>
  <si>
    <t xml:space="preserve">MEXICO</t>
  </si>
  <si>
    <t xml:space="preserve">BRASIL</t>
  </si>
  <si>
    <t xml:space="preserve">ECUADOR</t>
  </si>
  <si>
    <t xml:space="preserve">GUADALUPE</t>
  </si>
  <si>
    <t xml:space="preserve">COLOMBIA</t>
  </si>
  <si>
    <t xml:space="preserve">CHILE</t>
  </si>
  <si>
    <t xml:space="preserve">PANAMA</t>
  </si>
  <si>
    <t xml:space="preserve">VENEZUELA</t>
  </si>
  <si>
    <t xml:space="preserve">PUERTO RICO</t>
  </si>
  <si>
    <t xml:space="preserve">MARTINICA</t>
  </si>
  <si>
    <t xml:space="preserve">GUATEMALA</t>
  </si>
  <si>
    <t xml:space="preserve">COSTA RICA</t>
  </si>
  <si>
    <t xml:space="preserve">REPUBLICA DOMINICANA</t>
  </si>
  <si>
    <t xml:space="preserve">Asia</t>
  </si>
  <si>
    <t xml:space="preserve">CHINA</t>
  </si>
  <si>
    <t xml:space="preserve">COREA DEL SUR</t>
  </si>
  <si>
    <t xml:space="preserve">TAILANDIA</t>
  </si>
  <si>
    <t xml:space="preserve">JAPON</t>
  </si>
  <si>
    <t xml:space="preserve">TAIWAN</t>
  </si>
  <si>
    <t xml:space="preserve">VIET NAM</t>
  </si>
  <si>
    <t xml:space="preserve">SINGAPUR</t>
  </si>
  <si>
    <t xml:space="preserve">MALASIA</t>
  </si>
  <si>
    <t xml:space="preserve">FILIPINAS</t>
  </si>
  <si>
    <t xml:space="preserve">África</t>
  </si>
  <si>
    <t xml:space="preserve">SUDAFRICA</t>
  </si>
  <si>
    <t xml:space="preserve">ARGELIA</t>
  </si>
  <si>
    <t xml:space="preserve">MARRUECOS</t>
  </si>
  <si>
    <t xml:space="preserve">GHANA</t>
  </si>
  <si>
    <t xml:space="preserve">Oceanía</t>
  </si>
  <si>
    <t xml:space="preserve">AUSTRALIA</t>
  </si>
  <si>
    <t xml:space="preserve">NUEVA ZELANDA</t>
  </si>
  <si>
    <t xml:space="preserve">Nota: "0" Corresponde a cifras menores a media tonelada métrica bruta</t>
  </si>
  <si>
    <t xml:space="preserve">America</t>
  </si>
  <si>
    <t xml:space="preserve">Asía</t>
  </si>
  <si>
    <t xml:space="preserve">Africa</t>
  </si>
  <si>
    <t xml:space="preserve">PERÚ: EXPORTACIÓN  DE ENLATADO DE PESCADOS Y MARISCOS SEGÚN CONTINENTE Y PAÍS DE DESTINO, 2019</t>
  </si>
  <si>
    <t xml:space="preserve">BOLIVIA</t>
  </si>
  <si>
    <t xml:space="preserve">URUGUAY</t>
  </si>
  <si>
    <t xml:space="preserve">CURACAO</t>
  </si>
  <si>
    <t xml:space="preserve">pais</t>
  </si>
  <si>
    <t xml:space="preserve">tm</t>
  </si>
  <si>
    <t xml:space="preserve">Alemania</t>
  </si>
  <si>
    <t xml:space="preserve">Colombia</t>
  </si>
  <si>
    <t xml:space="preserve">Brasil</t>
  </si>
  <si>
    <t xml:space="preserve">Panamá</t>
  </si>
  <si>
    <t xml:space="preserve">España</t>
  </si>
  <si>
    <t xml:space="preserve">Italia</t>
  </si>
  <si>
    <t xml:space="preserve">República dominicana</t>
  </si>
  <si>
    <t xml:space="preserve">Haití</t>
  </si>
  <si>
    <t xml:space="preserve">Estados unidos</t>
  </si>
  <si>
    <t xml:space="preserve">Bolivia</t>
  </si>
  <si>
    <t xml:space="preserve">Ghana</t>
  </si>
  <si>
    <t xml:space="preserve">Portugal</t>
  </si>
  <si>
    <t xml:space="preserve">Uruguay</t>
  </si>
  <si>
    <t xml:space="preserve">Taiwán (Formosa)</t>
  </si>
  <si>
    <t xml:space="preserve">Japón</t>
  </si>
  <si>
    <t xml:space="preserve">Mauricio</t>
  </si>
  <si>
    <t xml:space="preserve">Otros Paises</t>
  </si>
  <si>
    <t xml:space="preserve">Francia</t>
  </si>
  <si>
    <t xml:space="preserve">Otros Países</t>
  </si>
  <si>
    <t xml:space="preserve">Reino Unido</t>
  </si>
  <si>
    <t xml:space="preserve">Rumania</t>
  </si>
  <si>
    <t xml:space="preserve">Chile</t>
  </si>
  <si>
    <t xml:space="preserve">Congo</t>
  </si>
  <si>
    <t xml:space="preserve">Países Bajos</t>
  </si>
  <si>
    <t xml:space="preserve">Singapur</t>
  </si>
  <si>
    <t xml:space="preserve">Angola</t>
  </si>
  <si>
    <t xml:space="preserve">Puerto rico</t>
  </si>
  <si>
    <t xml:space="preserve">Malasia</t>
  </si>
  <si>
    <t xml:space="preserve">Sri Lanka</t>
  </si>
  <si>
    <t xml:space="preserve">República Checa</t>
  </si>
  <si>
    <t xml:space="preserve">Canadá</t>
  </si>
  <si>
    <t xml:space="preserve">Jamaica</t>
  </si>
  <si>
    <t xml:space="preserve">Australia</t>
  </si>
  <si>
    <t xml:space="preserve">Argentina</t>
  </si>
  <si>
    <t xml:space="preserve">Sudáfrica</t>
  </si>
  <si>
    <t xml:space="preserve">Libia</t>
  </si>
  <si>
    <t xml:space="preserve">PERÚ: EXPORTACIÓN DE LANGOSTINO CONGELADO POR TIPO SEGÚN PAÍS DE DESTINO,  2019</t>
  </si>
  <si>
    <t xml:space="preserve">Destino</t>
  </si>
  <si>
    <t xml:space="preserve">Entero</t>
  </si>
  <si>
    <t xml:space="preserve">Cola</t>
  </si>
  <si>
    <t xml:space="preserve">TMB</t>
  </si>
  <si>
    <t xml:space="preserve">Miles de US$</t>
  </si>
  <si>
    <t xml:space="preserve">Nota: Comprende lo procedente de la extracción maritima y Acuicultura.</t>
  </si>
  <si>
    <t xml:space="preserve">"0" Corresponde a cifras menores a media tonelada métrica bruta</t>
  </si>
  <si>
    <t xml:space="preserve"> </t>
  </si>
  <si>
    <t xml:space="preserve">PERÚ: EXPORTACIÓN TOTAL DE HARINA DE PESCADO SEGÚN PAÍS DE DESTINO, 2019</t>
  </si>
  <si>
    <t xml:space="preserve">Ene   </t>
  </si>
  <si>
    <t xml:space="preserve">Feb   </t>
  </si>
  <si>
    <t xml:space="preserve">Mar   </t>
  </si>
  <si>
    <t xml:space="preserve">Abr   </t>
  </si>
  <si>
    <t xml:space="preserve">May   </t>
  </si>
  <si>
    <t xml:space="preserve">Jun   </t>
  </si>
  <si>
    <t xml:space="preserve">Jul   </t>
  </si>
  <si>
    <t xml:space="preserve">Ago   </t>
  </si>
  <si>
    <t xml:space="preserve">Set   </t>
  </si>
  <si>
    <t xml:space="preserve">Oct   </t>
  </si>
  <si>
    <t xml:space="preserve">Nov   </t>
  </si>
  <si>
    <t xml:space="preserve">Dic   </t>
  </si>
  <si>
    <t xml:space="preserve">TAIWAN (FORMOSA)</t>
  </si>
  <si>
    <t xml:space="preserve">COREA (SUR), REPUBLICA DE</t>
  </si>
  <si>
    <t xml:space="preserve">HONDURAS</t>
  </si>
  <si>
    <t xml:space="preserve">INDONESIA</t>
  </si>
  <si>
    <t xml:space="preserve">HONG KONG</t>
  </si>
  <si>
    <t xml:space="preserve">TURQUIA</t>
  </si>
  <si>
    <t xml:space="preserve">NUEVA CALEDONIA</t>
  </si>
  <si>
    <t xml:space="preserve">INDIA</t>
  </si>
  <si>
    <t xml:space="preserve">1/ Colonia francesa ubicada en el Océano Indico y que forma parte de la Union Europea</t>
  </si>
  <si>
    <t xml:space="preserve">PERÚ: EXPORTACIÓN TOTAL DE ACEITE CRUDO DE PESCADO SEGÚN PAÍS DE DESTINO, 2019</t>
  </si>
  <si>
    <t xml:space="preserve"> Nota : (o) Menos de una tonelada</t>
  </si>
  <si>
    <t xml:space="preserve">País</t>
  </si>
  <si>
    <t xml:space="preserve">T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0.0"/>
    <numFmt numFmtId="170" formatCode="#,##0.000"/>
    <numFmt numFmtId="171" formatCode="0"/>
    <numFmt numFmtId="172" formatCode="0.0%"/>
    <numFmt numFmtId="173" formatCode="#,##0.000000000000"/>
    <numFmt numFmtId="174" formatCode="0.000000"/>
    <numFmt numFmtId="175" formatCode="[$-409]#,##0.00_);\(#,##0.00\)"/>
    <numFmt numFmtId="176" formatCode="[$-409]#,##0_);[RED]\(#,##0\)"/>
    <numFmt numFmtId="177" formatCode="[$-409]#,##0_);\(#,##0\)"/>
    <numFmt numFmtId="178" formatCode="#,##0.0_);[RED]\(#,##0.0\)"/>
  </numFmts>
  <fonts count="9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E3E3E3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E3E3E3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color rgb="FFFF0000"/>
      <name val="Arial"/>
      <family val="2"/>
    </font>
    <font>
      <sz val="12"/>
      <color rgb="FF969696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E3E3E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424242"/>
      <name val="Calibri"/>
      <family val="2"/>
    </font>
    <font>
      <sz val="10"/>
      <color rgb="FF000000"/>
      <name val="Calibri"/>
      <family val="2"/>
    </font>
    <font>
      <sz val="9"/>
      <color rgb="FF424242"/>
      <name val="Calibri"/>
      <family val="2"/>
    </font>
    <font>
      <sz val="10"/>
      <color rgb="FFFFFFFF"/>
      <name val="Calibri"/>
      <family val="2"/>
    </font>
    <font>
      <sz val="10.5"/>
      <color rgb="FF424242"/>
      <name val="Calibri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color rgb="FF424242"/>
      <name val="Calibri"/>
      <family val="2"/>
    </font>
    <font>
      <sz val="8"/>
      <color rgb="FF424242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name val="Times New Roman"/>
      <family val="1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sz val="14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969696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b val="true"/>
      <sz val="9"/>
      <name val="Arial"/>
      <family val="2"/>
    </font>
    <font>
      <sz val="11"/>
      <color rgb="FFE3E3E3"/>
      <name val="Calibri"/>
      <family val="2"/>
    </font>
    <font>
      <b val="true"/>
      <sz val="11"/>
      <color rgb="FFE3E3E3"/>
      <name val="Calibri"/>
      <family val="2"/>
    </font>
    <font>
      <b val="true"/>
      <sz val="12"/>
      <color rgb="FFE3E3E3"/>
      <name val="Calibri"/>
      <family val="2"/>
    </font>
    <font>
      <sz val="9"/>
      <color rgb="FFE3E3E3"/>
      <name val="Calibri"/>
      <family val="2"/>
    </font>
    <font>
      <sz val="9"/>
      <color rgb="FFFFFFFF"/>
      <name val="Calibri"/>
      <family val="2"/>
    </font>
    <font>
      <sz val="10"/>
      <color rgb="FF969696"/>
      <name val="Calibri"/>
      <family val="2"/>
    </font>
    <font>
      <sz val="12"/>
      <color rgb="FF969696"/>
      <name val="Calibri"/>
      <family val="2"/>
    </font>
    <font>
      <sz val="11"/>
      <color rgb="FF969696"/>
      <name val="Calibri"/>
      <family val="2"/>
    </font>
    <font>
      <b val="true"/>
      <sz val="12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FFFFFF"/>
        <bgColor rgb="FFFFFFD0"/>
      </patternFill>
    </fill>
    <fill>
      <patternFill patternType="solid">
        <fgColor rgb="FFFFFFD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/>
      <top style="thin">
        <color rgb="FFA0E0E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9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9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9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4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5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9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5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5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8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0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6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3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2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37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7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7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3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3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4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3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3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2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8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9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HA2_Exportaciones_2007_Anuario200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008080"/>
      <rgbColor rgb="FFE2C2C2"/>
      <rgbColor rgb="FF808080"/>
      <rgbColor rgb="FF8080FF"/>
      <rgbColor rgb="FF8C3836"/>
      <rgbColor rgb="FFFFFFD0"/>
      <rgbColor rgb="FFDCE6F2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C0"/>
      <rgbColor rgb="FF93CDDD"/>
      <rgbColor rgb="FFFF99CC"/>
      <rgbColor rgb="FFCC99FF"/>
      <rgbColor rgb="FFFFCC99"/>
      <rgbColor rgb="FF3366FF"/>
      <rgbColor rgb="FF558ED5"/>
      <rgbColor rgb="FF92D050"/>
      <rgbColor rgb="FFFFC000"/>
      <rgbColor rgb="FFFF9900"/>
      <rgbColor rgb="FFE46C0A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600" spc="-1" strike="noStrike">
                <a:solidFill>
                  <a:srgbClr val="424242"/>
                </a:solidFill>
                <a:latin typeface="Calibri"/>
              </a:rPr>
              <a:t>PERÚ: EXPORTACIÓN DE PRODUCTOS HIDROBIOLÓGICOS SEGÚN UTILIZACIÓN, 2019
(TMB)</a:t>
            </a:r>
          </a:p>
        </c:rich>
      </c:tx>
      <c:layout>
        <c:manualLayout>
          <c:xMode val="edge"/>
          <c:yMode val="edge"/>
          <c:x val="0.25487012987013"/>
          <c:y val="0.044892648015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40816326531"/>
          <c:y val="0.1436091559709"/>
          <c:w val="0.958024118738404"/>
          <c:h val="0.76128230910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(TMB)'!$E$44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F$43:$Q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F$44:$Q$44</c:f>
              <c:numCache>
                <c:formatCode>General</c:formatCode>
                <c:ptCount val="12"/>
                <c:pt idx="0">
                  <c:v>27887.517218</c:v>
                </c:pt>
                <c:pt idx="1">
                  <c:v>55515.515497</c:v>
                </c:pt>
                <c:pt idx="2">
                  <c:v>87447.9993850001</c:v>
                </c:pt>
                <c:pt idx="3">
                  <c:v>75848.945993</c:v>
                </c:pt>
                <c:pt idx="4">
                  <c:v>37468.392306</c:v>
                </c:pt>
                <c:pt idx="5">
                  <c:v>47557.257915</c:v>
                </c:pt>
                <c:pt idx="6">
                  <c:v>53755.311985</c:v>
                </c:pt>
                <c:pt idx="7">
                  <c:v>49752.265883</c:v>
                </c:pt>
                <c:pt idx="8">
                  <c:v>51753.352172</c:v>
                </c:pt>
                <c:pt idx="9">
                  <c:v>37864.019927</c:v>
                </c:pt>
                <c:pt idx="10">
                  <c:v>36546.8563</c:v>
                </c:pt>
                <c:pt idx="11">
                  <c:v>37794.531153</c:v>
                </c:pt>
              </c:numCache>
            </c:numRef>
          </c:val>
        </c:ser>
        <c:ser>
          <c:idx val="1"/>
          <c:order val="1"/>
          <c:tx>
            <c:strRef>
              <c:f>'Exportac total(TMB)'!$E$45</c:f>
              <c:strCache>
                <c:ptCount val="1"/>
                <c:pt idx="0">
                  <c:v>C.,H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F$43:$Q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F$45:$Q$45</c:f>
              <c:numCache>
                <c:formatCode>General</c:formatCode>
                <c:ptCount val="12"/>
                <c:pt idx="0">
                  <c:v>102921</c:v>
                </c:pt>
                <c:pt idx="1">
                  <c:v>163278</c:v>
                </c:pt>
                <c:pt idx="2">
                  <c:v>168628</c:v>
                </c:pt>
                <c:pt idx="3">
                  <c:v>109959</c:v>
                </c:pt>
                <c:pt idx="4">
                  <c:v>41248</c:v>
                </c:pt>
                <c:pt idx="5">
                  <c:v>139591</c:v>
                </c:pt>
                <c:pt idx="6">
                  <c:v>147856</c:v>
                </c:pt>
                <c:pt idx="7">
                  <c:v>57097</c:v>
                </c:pt>
                <c:pt idx="8">
                  <c:v>86094</c:v>
                </c:pt>
                <c:pt idx="9">
                  <c:v>105887</c:v>
                </c:pt>
                <c:pt idx="10">
                  <c:v>68047</c:v>
                </c:pt>
                <c:pt idx="11">
                  <c:v>62517</c:v>
                </c:pt>
              </c:numCache>
            </c:numRef>
          </c:val>
        </c:ser>
        <c:gapWidth val="50"/>
        <c:overlap val="-9"/>
        <c:axId val="37699343"/>
        <c:axId val="65726719"/>
      </c:barChart>
      <c:lineChart>
        <c:grouping val="standard"/>
        <c:varyColors val="0"/>
        <c:ser>
          <c:idx val="2"/>
          <c:order val="2"/>
          <c:tx>
            <c:strRef>
              <c:f>'Exportac total(TMB)'!$E$4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F$43:$Q$4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F$46:$Q$46</c:f>
              <c:numCache>
                <c:formatCode>General</c:formatCode>
                <c:ptCount val="12"/>
                <c:pt idx="0">
                  <c:v>131213.425273</c:v>
                </c:pt>
                <c:pt idx="1">
                  <c:v>219061.316527</c:v>
                </c:pt>
                <c:pt idx="2">
                  <c:v>256725.38627</c:v>
                </c:pt>
                <c:pt idx="3">
                  <c:v>186106.379008</c:v>
                </c:pt>
                <c:pt idx="4">
                  <c:v>79055.038152</c:v>
                </c:pt>
                <c:pt idx="5">
                  <c:v>187448.644113</c:v>
                </c:pt>
                <c:pt idx="6">
                  <c:v>202227.745991</c:v>
                </c:pt>
                <c:pt idx="7">
                  <c:v>107298.810609</c:v>
                </c:pt>
                <c:pt idx="8">
                  <c:v>138366.432212</c:v>
                </c:pt>
                <c:pt idx="9">
                  <c:v>144054.782554</c:v>
                </c:pt>
                <c:pt idx="10">
                  <c:v>104795.495241</c:v>
                </c:pt>
                <c:pt idx="11">
                  <c:v>100478.95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9343"/>
        <c:axId val="65726719"/>
      </c:lineChart>
      <c:catAx>
        <c:axId val="3769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5726719"/>
        <c:crossesAt val="0"/>
        <c:auto val="1"/>
        <c:lblAlgn val="ctr"/>
        <c:lblOffset val="100"/>
        <c:noMultiLvlLbl val="0"/>
      </c:catAx>
      <c:valAx>
        <c:axId val="65726719"/>
        <c:scaling>
          <c:orientation val="minMax"/>
          <c:max val="3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699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659554730983"/>
          <c:y val="0.947122493641687"/>
          <c:w val="0.171817022263451"/>
          <c:h val="0.02294907434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19
(Miles US$ FOB)</a:t>
            </a:r>
          </a:p>
        </c:rich>
      </c:tx>
      <c:layout>
        <c:manualLayout>
          <c:xMode val="edge"/>
          <c:yMode val="edge"/>
          <c:x val="0.179909502262443"/>
          <c:y val="0.0549347061778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334841629"/>
          <c:y val="0.351079859367152"/>
          <c:w val="0.832615384615385"/>
          <c:h val="0.54840532395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ce6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 (US$)'!$H$46:$H$58</c:f>
              <c:strCache>
                <c:ptCount val="13"/>
                <c:pt idx="0">
                  <c:v>CHINA</c:v>
                </c:pt>
                <c:pt idx="1">
                  <c:v>JAPON</c:v>
                </c:pt>
                <c:pt idx="2">
                  <c:v>VIET NAM</c:v>
                </c:pt>
                <c:pt idx="3">
                  <c:v>ALEMANIA</c:v>
                </c:pt>
                <c:pt idx="4">
                  <c:v>TAIWAN (FORMOSA)</c:v>
                </c:pt>
                <c:pt idx="5">
                  <c:v>CHILE</c:v>
                </c:pt>
                <c:pt idx="6">
                  <c:v>ECUADOR</c:v>
                </c:pt>
                <c:pt idx="7">
                  <c:v>ESPAÑA</c:v>
                </c:pt>
                <c:pt idx="8">
                  <c:v>AUSTRALIA</c:v>
                </c:pt>
                <c:pt idx="9">
                  <c:v>DINAMARCA</c:v>
                </c:pt>
                <c:pt idx="10">
                  <c:v>CANADA</c:v>
                </c:pt>
                <c:pt idx="11">
                  <c:v>COREA (SUR), REPUBLICA DE</c:v>
                </c:pt>
                <c:pt idx="12">
                  <c:v>OTROS</c:v>
                </c:pt>
              </c:strCache>
            </c:strRef>
          </c:cat>
          <c:val>
            <c:numRef>
              <c:f>'1-Harina país (US$)'!$I$46:$I$58</c:f>
              <c:numCache>
                <c:formatCode>General</c:formatCode>
                <c:ptCount val="13"/>
                <c:pt idx="0">
                  <c:v>1119105.18327</c:v>
                </c:pt>
                <c:pt idx="1">
                  <c:v>113651.7466</c:v>
                </c:pt>
                <c:pt idx="2">
                  <c:v>65670.7502</c:v>
                </c:pt>
                <c:pt idx="3">
                  <c:v>46938.933</c:v>
                </c:pt>
                <c:pt idx="4">
                  <c:v>43824.64203</c:v>
                </c:pt>
                <c:pt idx="5">
                  <c:v>26878.00298</c:v>
                </c:pt>
                <c:pt idx="6">
                  <c:v>17866.81816</c:v>
                </c:pt>
                <c:pt idx="7">
                  <c:v>11796.02321</c:v>
                </c:pt>
                <c:pt idx="8">
                  <c:v>9988.41417</c:v>
                </c:pt>
                <c:pt idx="9">
                  <c:v>10922.57909</c:v>
                </c:pt>
                <c:pt idx="10">
                  <c:v>9443.18444</c:v>
                </c:pt>
                <c:pt idx="11">
                  <c:v>7619.403</c:v>
                </c:pt>
                <c:pt idx="12">
                  <c:v>22454.77367</c:v>
                </c:pt>
              </c:numCache>
            </c:numRef>
          </c:val>
        </c:ser>
        <c:gapWidth val="50"/>
        <c:overlap val="0"/>
        <c:axId val="90158644"/>
        <c:axId val="46812927"/>
      </c:barChart>
      <c:catAx>
        <c:axId val="9015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2927"/>
        <c:crossesAt val="0"/>
        <c:auto val="1"/>
        <c:lblAlgn val="ctr"/>
        <c:lblOffset val="100"/>
        <c:noMultiLvlLbl val="0"/>
      </c:catAx>
      <c:valAx>
        <c:axId val="46812927"/>
        <c:scaling>
          <c:orientation val="minMax"/>
          <c:max val="1200000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8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19</a:t>
            </a:r>
          </a:p>
        </c:rich>
      </c:tx>
      <c:layout>
        <c:manualLayout>
          <c:xMode val="edge"/>
          <c:yMode val="edge"/>
          <c:x val="0.196225749559083"/>
          <c:y val="0.079405989199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8924162257496"/>
          <c:y val="0.393102601865488"/>
          <c:w val="0.227407407407407"/>
          <c:h val="0.3984413352970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'!$D$36:$D$45</c:f>
              <c:strCache>
                <c:ptCount val="10"/>
                <c:pt idx="0">
                  <c:v>DINAMARCA</c:v>
                </c:pt>
                <c:pt idx="1">
                  <c:v>BELGICA</c:v>
                </c:pt>
                <c:pt idx="2">
                  <c:v>CHINA</c:v>
                </c:pt>
                <c:pt idx="3">
                  <c:v>NORUEGA</c:v>
                </c:pt>
                <c:pt idx="4">
                  <c:v>CHILE</c:v>
                </c:pt>
                <c:pt idx="5">
                  <c:v>JAPON</c:v>
                </c:pt>
                <c:pt idx="6">
                  <c:v>AUSTRALIA</c:v>
                </c:pt>
                <c:pt idx="7">
                  <c:v>CANADA</c:v>
                </c:pt>
                <c:pt idx="8">
                  <c:v>COREA DEL SUR</c:v>
                </c:pt>
                <c:pt idx="9">
                  <c:v>Otros</c:v>
                </c:pt>
              </c:strCache>
            </c:strRef>
          </c:cat>
          <c:val>
            <c:numRef>
              <c:f>'Aceite país'!$E$36:$E$45</c:f>
              <c:numCache>
                <c:formatCode>General</c:formatCode>
                <c:ptCount val="10"/>
                <c:pt idx="0">
                  <c:v>38441.72</c:v>
                </c:pt>
                <c:pt idx="1">
                  <c:v>30630.114</c:v>
                </c:pt>
                <c:pt idx="2">
                  <c:v>20398.764</c:v>
                </c:pt>
                <c:pt idx="3">
                  <c:v>18029.025</c:v>
                </c:pt>
                <c:pt idx="4">
                  <c:v>10273.74</c:v>
                </c:pt>
                <c:pt idx="5">
                  <c:v>6394.255</c:v>
                </c:pt>
                <c:pt idx="6">
                  <c:v>5918.4</c:v>
                </c:pt>
                <c:pt idx="7">
                  <c:v>4650.007</c:v>
                </c:pt>
                <c:pt idx="8">
                  <c:v>2662.24</c:v>
                </c:pt>
                <c:pt idx="9">
                  <c:v>5839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19</a:t>
            </a:r>
          </a:p>
        </c:rich>
      </c:tx>
      <c:layout>
        <c:manualLayout>
          <c:xMode val="edge"/>
          <c:yMode val="edge"/>
          <c:x val="0.196058796180394"/>
          <c:y val="0.078250863060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762347555524"/>
          <c:y val="0.393313548543395"/>
          <c:w val="0.172955187582704"/>
          <c:h val="0.29634788928593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 (US$)'!$C$36:$C$45</c:f>
              <c:strCache>
                <c:ptCount val="10"/>
                <c:pt idx="0">
                  <c:v>DINAMARCA</c:v>
                </c:pt>
                <c:pt idx="1">
                  <c:v>BELGICA</c:v>
                </c:pt>
                <c:pt idx="2">
                  <c:v>CHILE</c:v>
                </c:pt>
                <c:pt idx="3">
                  <c:v>CANADA</c:v>
                </c:pt>
                <c:pt idx="4">
                  <c:v>CHINA</c:v>
                </c:pt>
                <c:pt idx="5">
                  <c:v>NORUEGA</c:v>
                </c:pt>
                <c:pt idx="6">
                  <c:v>AUSTRALIA</c:v>
                </c:pt>
                <c:pt idx="7">
                  <c:v>PAISES BAJOS</c:v>
                </c:pt>
                <c:pt idx="8">
                  <c:v>COLOMBIA</c:v>
                </c:pt>
                <c:pt idx="9">
                  <c:v>Otros</c:v>
                </c:pt>
              </c:strCache>
            </c:strRef>
          </c:cat>
          <c:val>
            <c:numRef>
              <c:f>'Aceite país (US$)'!$D$36:$D$45</c:f>
              <c:numCache>
                <c:formatCode>General</c:formatCode>
                <c:ptCount val="10"/>
                <c:pt idx="0">
                  <c:v>71122.31431</c:v>
                </c:pt>
                <c:pt idx="1">
                  <c:v>58824.27987</c:v>
                </c:pt>
                <c:pt idx="2">
                  <c:v>41318.12222</c:v>
                </c:pt>
                <c:pt idx="3">
                  <c:v>36589.0744</c:v>
                </c:pt>
                <c:pt idx="4">
                  <c:v>19331.01418</c:v>
                </c:pt>
                <c:pt idx="5">
                  <c:v>15427.43374</c:v>
                </c:pt>
                <c:pt idx="6">
                  <c:v>11073.19567</c:v>
                </c:pt>
                <c:pt idx="7">
                  <c:v>8420.17027</c:v>
                </c:pt>
                <c:pt idx="8">
                  <c:v>6164.47684</c:v>
                </c:pt>
                <c:pt idx="9">
                  <c:v>11727.10490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400" spc="-1" strike="noStrike">
                <a:solidFill>
                  <a:srgbClr val="424242"/>
                </a:solidFill>
                <a:latin typeface="Calibri"/>
              </a:rPr>
              <a:t>PERÚ: EXPORTACIÓN DE PRODUCTOS HIDROBIOLÓGICOS SEGÚN UTILIZACIÓN, 2019
(Millones de US$ FOB)</a:t>
            </a:r>
          </a:p>
        </c:rich>
      </c:tx>
      <c:layout>
        <c:manualLayout>
          <c:xMode val="edge"/>
          <c:yMode val="edge"/>
          <c:x val="0.249072727812231"/>
          <c:y val="0.073427113927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56766861517"/>
          <c:y val="0.307466378110991"/>
          <c:w val="0.904661582742352"/>
          <c:h val="0.57110836296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 (US$)'!$E$45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F$44:$Q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F$45:$Q$45</c:f>
              <c:numCache>
                <c:formatCode>General</c:formatCode>
                <c:ptCount val="12"/>
                <c:pt idx="0">
                  <c:v>83651.7042499999</c:v>
                </c:pt>
                <c:pt idx="1">
                  <c:v>124187.1675</c:v>
                </c:pt>
                <c:pt idx="2">
                  <c:v>178208.63228</c:v>
                </c:pt>
                <c:pt idx="3">
                  <c:v>161915.29625</c:v>
                </c:pt>
                <c:pt idx="4">
                  <c:v>101215.49665</c:v>
                </c:pt>
                <c:pt idx="5">
                  <c:v>141606.24901</c:v>
                </c:pt>
                <c:pt idx="6">
                  <c:v>154844.96844</c:v>
                </c:pt>
                <c:pt idx="7">
                  <c:v>137698.68996</c:v>
                </c:pt>
                <c:pt idx="8">
                  <c:v>138739.92017</c:v>
                </c:pt>
                <c:pt idx="9">
                  <c:v>109792.04915</c:v>
                </c:pt>
                <c:pt idx="10">
                  <c:v>104445.77852</c:v>
                </c:pt>
                <c:pt idx="11">
                  <c:v>115695.95253</c:v>
                </c:pt>
              </c:numCache>
            </c:numRef>
          </c:val>
        </c:ser>
        <c:ser>
          <c:idx val="1"/>
          <c:order val="1"/>
          <c:tx>
            <c:strRef>
              <c:f>'Exportac total (US$)'!$E$46</c:f>
              <c:strCache>
                <c:ptCount val="1"/>
                <c:pt idx="0">
                  <c:v>C.H.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F$44:$Q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F$46:$Q$46</c:f>
              <c:numCache>
                <c:formatCode>General</c:formatCode>
                <c:ptCount val="12"/>
                <c:pt idx="0">
                  <c:v>160580</c:v>
                </c:pt>
                <c:pt idx="1">
                  <c:v>254689</c:v>
                </c:pt>
                <c:pt idx="2">
                  <c:v>255756</c:v>
                </c:pt>
                <c:pt idx="3">
                  <c:v>164386</c:v>
                </c:pt>
                <c:pt idx="4">
                  <c:v>71974</c:v>
                </c:pt>
                <c:pt idx="5">
                  <c:v>220922</c:v>
                </c:pt>
                <c:pt idx="6">
                  <c:v>242188</c:v>
                </c:pt>
                <c:pt idx="7">
                  <c:v>99625</c:v>
                </c:pt>
                <c:pt idx="8">
                  <c:v>132675</c:v>
                </c:pt>
                <c:pt idx="9">
                  <c:v>159026</c:v>
                </c:pt>
                <c:pt idx="10">
                  <c:v>99652</c:v>
                </c:pt>
                <c:pt idx="11">
                  <c:v>87778</c:v>
                </c:pt>
              </c:numCache>
            </c:numRef>
          </c:val>
        </c:ser>
        <c:gapWidth val="50"/>
        <c:overlap val="-9"/>
        <c:axId val="57876705"/>
        <c:axId val="41369196"/>
      </c:barChart>
      <c:lineChart>
        <c:grouping val="standard"/>
        <c:varyColors val="0"/>
        <c:ser>
          <c:idx val="2"/>
          <c:order val="2"/>
          <c:tx>
            <c:strRef>
              <c:f>'Exportac total (US$)'!$E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F$44:$Q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F$47:$Q$47</c:f>
              <c:numCache>
                <c:formatCode>General</c:formatCode>
                <c:ptCount val="12"/>
                <c:pt idx="0">
                  <c:v>246437</c:v>
                </c:pt>
                <c:pt idx="1">
                  <c:v>380661</c:v>
                </c:pt>
                <c:pt idx="2">
                  <c:v>436244</c:v>
                </c:pt>
                <c:pt idx="3">
                  <c:v>328739</c:v>
                </c:pt>
                <c:pt idx="4">
                  <c:v>175523</c:v>
                </c:pt>
                <c:pt idx="5">
                  <c:v>364607</c:v>
                </c:pt>
                <c:pt idx="6">
                  <c:v>398852</c:v>
                </c:pt>
                <c:pt idx="7">
                  <c:v>239705</c:v>
                </c:pt>
                <c:pt idx="8">
                  <c:v>273762</c:v>
                </c:pt>
                <c:pt idx="9">
                  <c:v>270650</c:v>
                </c:pt>
                <c:pt idx="10">
                  <c:v>205973</c:v>
                </c:pt>
                <c:pt idx="11">
                  <c:v>205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6705"/>
        <c:axId val="41369196"/>
      </c:lineChart>
      <c:catAx>
        <c:axId val="57876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1369196"/>
        <c:crossesAt val="0"/>
        <c:auto val="1"/>
        <c:lblAlgn val="ctr"/>
        <c:lblOffset val="100"/>
        <c:noMultiLvlLbl val="0"/>
      </c:catAx>
      <c:valAx>
        <c:axId val="4136919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76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269576570428"/>
          <c:y val="0.912660380275159"/>
          <c:w val="0.183199311593128"/>
          <c:h val="0.0217962590817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19
</a:t>
            </a:r>
          </a:p>
        </c:rich>
      </c:tx>
      <c:layout>
        <c:manualLayout>
          <c:xMode val="edge"/>
          <c:yMode val="edge"/>
          <c:x val="0.149889944703924"/>
          <c:y val="0.0639396346306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947334514415"/>
          <c:y val="0.354249404289118"/>
          <c:w val="0.42309550652279"/>
          <c:h val="0.5370002647603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8080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3:$C$97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'!$D$93:$D$97</c:f>
              <c:numCache>
                <c:formatCode>General</c:formatCode>
                <c:ptCount val="5"/>
                <c:pt idx="0">
                  <c:v>171929.887958</c:v>
                </c:pt>
                <c:pt idx="1">
                  <c:v>50953.827158</c:v>
                </c:pt>
                <c:pt idx="2">
                  <c:v>287199.382867</c:v>
                </c:pt>
                <c:pt idx="3">
                  <c:v>21284.305751</c:v>
                </c:pt>
                <c:pt idx="4">
                  <c:v>419.5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19</a:t>
            </a:r>
          </a:p>
        </c:rich>
      </c:tx>
      <c:layout>
        <c:manualLayout>
          <c:xMode val="edge"/>
          <c:yMode val="edge"/>
          <c:x val="0.138552854720181"/>
          <c:y val="0.060022425961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786319954777"/>
          <c:y val="0.334146824088121"/>
          <c:w val="0.404013566986998"/>
          <c:h val="0.4864454851263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3:$K$99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'!$L$93:$L$99</c:f>
              <c:numCache>
                <c:formatCode>General</c:formatCode>
                <c:ptCount val="7"/>
                <c:pt idx="0">
                  <c:v>132738.452827</c:v>
                </c:pt>
                <c:pt idx="1">
                  <c:v>82884.294708</c:v>
                </c:pt>
                <c:pt idx="2">
                  <c:v>35939.30825</c:v>
                </c:pt>
                <c:pt idx="3">
                  <c:v>72166.658817</c:v>
                </c:pt>
                <c:pt idx="4">
                  <c:v>25210.087655</c:v>
                </c:pt>
                <c:pt idx="5">
                  <c:v>14843.953887</c:v>
                </c:pt>
                <c:pt idx="6">
                  <c:v>168004.209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CONTINENTE, 2019
</a:t>
            </a:r>
          </a:p>
        </c:rich>
      </c:tx>
      <c:layout>
        <c:manualLayout>
          <c:xMode val="edge"/>
          <c:yMode val="edge"/>
          <c:x val="0.176685642659424"/>
          <c:y val="0.0566900941519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418760119079"/>
          <c:y val="0.354462272908102"/>
          <c:w val="0.413798506293414"/>
          <c:h val="0.536732528842329"/>
        </c:manualLayout>
      </c:layout>
      <c:pieChart>
        <c:varyColors val="1"/>
        <c:ser>
          <c:idx val="0"/>
          <c:order val="0"/>
          <c:tx>
            <c:strRef>
              <c:f>'Congelado cont país (US$)'!$C$91:$C$95</c:f>
              <c:strCache>
                <c:ptCount val="1"/>
                <c:pt idx="0">
                  <c:v>Europa America Asía Africa Oceaní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3:$C$97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 (US$)'!$D$91:$D$95</c:f>
              <c:numCache>
                <c:formatCode>General</c:formatCode>
                <c:ptCount val="5"/>
                <c:pt idx="0">
                  <c:v>428123.20221</c:v>
                </c:pt>
                <c:pt idx="1">
                  <c:v>250970.1871</c:v>
                </c:pt>
                <c:pt idx="2">
                  <c:v>699175.77956</c:v>
                </c:pt>
                <c:pt idx="4">
                  <c:v>9159.87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19</a:t>
            </a:r>
          </a:p>
        </c:rich>
      </c:tx>
      <c:layout>
        <c:manualLayout>
          <c:xMode val="edge"/>
          <c:yMode val="edge"/>
          <c:x val="0.144734698310976"/>
          <c:y val="0.047703997357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375115407593"/>
          <c:y val="0.325008259002313"/>
          <c:w val="0.405365774181285"/>
          <c:h val="0.503600925008259"/>
        </c:manualLayout>
      </c:layout>
      <c:pieChart>
        <c:varyColors val="1"/>
        <c:ser>
          <c:idx val="0"/>
          <c:order val="0"/>
          <c:tx>
            <c:strRef>
              <c:f>'Congelado cont país (US$)'!$K$91:$K$97</c:f>
              <c:strCache>
                <c:ptCount val="1"/>
                <c:pt idx="0">
                  <c:v>CHINA ESPAÑA TAILANDIA COREA DEL SUR ESTADOS UNIDOS ITALIA OT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3:$K$99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 (US$)'!$L$91:$L$97</c:f>
              <c:numCache>
                <c:formatCode>General</c:formatCode>
                <c:ptCount val="7"/>
                <c:pt idx="0">
                  <c:v>311306.18126</c:v>
                </c:pt>
                <c:pt idx="1">
                  <c:v>225029</c:v>
                </c:pt>
                <c:pt idx="2">
                  <c:v>59317.75752</c:v>
                </c:pt>
                <c:pt idx="3">
                  <c:v>193717.60932</c:v>
                </c:pt>
                <c:pt idx="4">
                  <c:v>165029.81148</c:v>
                </c:pt>
                <c:pt idx="5">
                  <c:v>36927.39338</c:v>
                </c:pt>
                <c:pt idx="6">
                  <c:v>411092.15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Ú: EXPORTACIÓN DE ENLATADO SEGÚN CONTINENTE, 2019</a:t>
            </a:r>
          </a:p>
        </c:rich>
      </c:tx>
      <c:layout>
        <c:manualLayout>
          <c:xMode val="edge"/>
          <c:yMode val="edge"/>
          <c:x val="0.163503649635037"/>
          <c:y val="0.0496526012540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496350364964"/>
          <c:y val="0.289103541772581"/>
          <c:w val="0.50051094890511"/>
          <c:h val="0.588120657515675"/>
        </c:manualLayout>
      </c:layout>
      <c:pieChart>
        <c:varyColors val="1"/>
        <c:ser>
          <c:idx val="0"/>
          <c:order val="0"/>
          <c:tx>
            <c:strRef>
              <c:f>'Enlatado cont país (US$)'!$D$56:$D$59</c:f>
              <c:strCache>
                <c:ptCount val="1"/>
                <c:pt idx="0">
                  <c:v>Europa América Asía Afric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D$60:$D$64</c:f>
              <c:strCache>
                <c:ptCount val="5"/>
                <c:pt idx="0">
                  <c:v>Europa</c:v>
                </c:pt>
                <c:pt idx="1">
                  <c:v>América</c:v>
                </c:pt>
                <c:pt idx="2">
                  <c:v>Asía</c:v>
                </c:pt>
                <c:pt idx="3">
                  <c:v>Africa</c:v>
                </c:pt>
                <c:pt idx="4">
                  <c:v/>
                </c:pt>
              </c:strCache>
            </c:strRef>
          </c:cat>
          <c:val>
            <c:numRef>
              <c:f>'Enlatado cont país (US$)'!$E$56:$E$59</c:f>
              <c:numCache>
                <c:formatCode>General</c:formatCode>
                <c:ptCount val="4"/>
                <c:pt idx="0">
                  <c:v>43812.98162</c:v>
                </c:pt>
                <c:pt idx="1">
                  <c:v>13569.87336</c:v>
                </c:pt>
                <c:pt idx="2">
                  <c:v>2170.77158</c:v>
                </c:pt>
                <c:pt idx="3">
                  <c:v>914.8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Ú: EXPORTACIÓN DE ENLATADO SEGÚN  PAIS DESTINO: 2019</a:t>
            </a:r>
          </a:p>
        </c:rich>
      </c:tx>
      <c:layout>
        <c:manualLayout>
          <c:xMode val="edge"/>
          <c:yMode val="edge"/>
          <c:x val="0.187125849196206"/>
          <c:y val="0.046394439617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82538508105"/>
          <c:y val="0.246481320590791"/>
          <c:w val="0.410371964754154"/>
          <c:h val="0.536316246741964"/>
        </c:manualLayout>
      </c:layout>
      <c:pieChart>
        <c:varyColors val="1"/>
        <c:ser>
          <c:idx val="0"/>
          <c:order val="0"/>
          <c:tx>
            <c:strRef>
              <c:f>'Enlatado cont país (US$)'!$K$55:$K$61</c:f>
              <c:strCache>
                <c:ptCount val="1"/>
                <c:pt idx="0">
                  <c:v>ESPAÑA COLOMBIA ITALIA PANAMA BOLIVIA ESTADOS UNIDOS OTRO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K$59:$K$65</c:f>
              <c:strCache>
                <c:ptCount val="7"/>
                <c:pt idx="0">
                  <c:v>ESPAÑA</c:v>
                </c:pt>
                <c:pt idx="1">
                  <c:v>COLOMBIA</c:v>
                </c:pt>
                <c:pt idx="2">
                  <c:v>ITALIA</c:v>
                </c:pt>
                <c:pt idx="3">
                  <c:v>PANAMA</c:v>
                </c:pt>
                <c:pt idx="4">
                  <c:v>BOLIVIA</c:v>
                </c:pt>
                <c:pt idx="5">
                  <c:v>ESTADOS UNIDOS</c:v>
                </c:pt>
                <c:pt idx="6">
                  <c:v>OTROS</c:v>
                </c:pt>
              </c:strCache>
            </c:strRef>
          </c:cat>
          <c:val>
            <c:numRef>
              <c:f>'Enlatado cont país (US$)'!$L$55:$L$61</c:f>
              <c:numCache>
                <c:formatCode>General</c:formatCode>
                <c:ptCount val="7"/>
                <c:pt idx="0">
                  <c:v>5298.14357</c:v>
                </c:pt>
                <c:pt idx="1">
                  <c:v>3138.3975</c:v>
                </c:pt>
                <c:pt idx="2">
                  <c:v>14144.65262</c:v>
                </c:pt>
                <c:pt idx="3">
                  <c:v>2707.7411</c:v>
                </c:pt>
                <c:pt idx="4">
                  <c:v>972.34736</c:v>
                </c:pt>
                <c:pt idx="5">
                  <c:v>2605.31474</c:v>
                </c:pt>
                <c:pt idx="6">
                  <c:v>31601.85267</c:v>
                </c:pt>
              </c:numCache>
            </c:numRef>
          </c:val>
        </c:ser>
        <c:firstSliceAng val="1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Ú: EXPORTACIÓN DE HARINA DE PESCADO SEGÚN PAÍS DE DESTINO, 2019</a:t>
            </a:r>
          </a:p>
        </c:rich>
      </c:tx>
      <c:layout>
        <c:manualLayout>
          <c:xMode val="edge"/>
          <c:yMode val="edge"/>
          <c:x val="0.18925571966406"/>
          <c:y val="0.0766021994690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000289603244"/>
          <c:y val="0.279421059284541"/>
          <c:w val="0.813242108311613"/>
          <c:h val="0.558842118569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'!$G$48:$G$60</c:f>
              <c:strCache>
                <c:ptCount val="13"/>
                <c:pt idx="0">
                  <c:v>CHINA</c:v>
                </c:pt>
                <c:pt idx="1">
                  <c:v>JAPON</c:v>
                </c:pt>
                <c:pt idx="2">
                  <c:v>VIET NAM</c:v>
                </c:pt>
                <c:pt idx="3">
                  <c:v>ALEMANIA</c:v>
                </c:pt>
                <c:pt idx="4">
                  <c:v>TAIWAN (FORMOSA)</c:v>
                </c:pt>
                <c:pt idx="5">
                  <c:v>CHILE</c:v>
                </c:pt>
                <c:pt idx="6">
                  <c:v>ECUADOR</c:v>
                </c:pt>
                <c:pt idx="7">
                  <c:v>ESPAÑA</c:v>
                </c:pt>
                <c:pt idx="8">
                  <c:v>AUSTRALIA</c:v>
                </c:pt>
                <c:pt idx="9">
                  <c:v>DINAMARCA</c:v>
                </c:pt>
                <c:pt idx="10">
                  <c:v>CANADA</c:v>
                </c:pt>
                <c:pt idx="11">
                  <c:v>COREA (SUR), REPUBLICA DE</c:v>
                </c:pt>
                <c:pt idx="12">
                  <c:v>OTROS</c:v>
                </c:pt>
              </c:strCache>
            </c:strRef>
          </c:cat>
          <c:val>
            <c:numRef>
              <c:f>'1-Harina país'!$H$48:$H$60</c:f>
              <c:numCache>
                <c:formatCode>General</c:formatCode>
                <c:ptCount val="13"/>
                <c:pt idx="0">
                  <c:v>780780.866</c:v>
                </c:pt>
                <c:pt idx="1">
                  <c:v>77329.835</c:v>
                </c:pt>
                <c:pt idx="2">
                  <c:v>47299.699</c:v>
                </c:pt>
                <c:pt idx="3">
                  <c:v>31166.3</c:v>
                </c:pt>
                <c:pt idx="4">
                  <c:v>30304.185</c:v>
                </c:pt>
                <c:pt idx="5">
                  <c:v>18337.73</c:v>
                </c:pt>
                <c:pt idx="6">
                  <c:v>12921.63</c:v>
                </c:pt>
                <c:pt idx="7">
                  <c:v>9219.83</c:v>
                </c:pt>
                <c:pt idx="8">
                  <c:v>7132.245</c:v>
                </c:pt>
                <c:pt idx="9">
                  <c:v>7083.51</c:v>
                </c:pt>
                <c:pt idx="10">
                  <c:v>6488.705</c:v>
                </c:pt>
                <c:pt idx="11">
                  <c:v>5079.19</c:v>
                </c:pt>
                <c:pt idx="12">
                  <c:v>15824.4900000001</c:v>
                </c:pt>
              </c:numCache>
            </c:numRef>
          </c:val>
        </c:ser>
        <c:gapWidth val="50"/>
        <c:overlap val="0"/>
        <c:axId val="77242857"/>
        <c:axId val="22606785"/>
      </c:barChart>
      <c:catAx>
        <c:axId val="7724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6785"/>
        <c:crossesAt val="0"/>
        <c:auto val="1"/>
        <c:lblAlgn val="ctr"/>
        <c:lblOffset val="100"/>
        <c:noMultiLvlLbl val="0"/>
      </c:catAx>
      <c:valAx>
        <c:axId val="22606785"/>
        <c:scaling>
          <c:orientation val="minMax"/>
          <c:max val="780000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2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33</xdr:row>
      <xdr:rowOff>9720</xdr:rowOff>
    </xdr:from>
    <xdr:to>
      <xdr:col>19</xdr:col>
      <xdr:colOff>37800</xdr:colOff>
      <xdr:row>70</xdr:row>
      <xdr:rowOff>75960</xdr:rowOff>
    </xdr:to>
    <xdr:graphicFrame>
      <xdr:nvGraphicFramePr>
        <xdr:cNvPr id="0" name="Chart 1"/>
        <xdr:cNvGraphicFramePr/>
      </xdr:nvGraphicFramePr>
      <xdr:xfrm>
        <a:off x="157680" y="7105680"/>
        <a:ext cx="124182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35</xdr:row>
      <xdr:rowOff>114480</xdr:rowOff>
    </xdr:from>
    <xdr:to>
      <xdr:col>20</xdr:col>
      <xdr:colOff>47160</xdr:colOff>
      <xdr:row>64</xdr:row>
      <xdr:rowOff>47160</xdr:rowOff>
    </xdr:to>
    <xdr:graphicFrame>
      <xdr:nvGraphicFramePr>
        <xdr:cNvPr id="1" name="Chart 1"/>
        <xdr:cNvGraphicFramePr/>
      </xdr:nvGraphicFramePr>
      <xdr:xfrm>
        <a:off x="269640" y="7477200"/>
        <a:ext cx="121320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84</xdr:row>
      <xdr:rowOff>0</xdr:rowOff>
    </xdr:from>
    <xdr:to>
      <xdr:col>8</xdr:col>
      <xdr:colOff>141840</xdr:colOff>
      <xdr:row>115</xdr:row>
      <xdr:rowOff>28440</xdr:rowOff>
    </xdr:to>
    <xdr:graphicFrame>
      <xdr:nvGraphicFramePr>
        <xdr:cNvPr id="2" name="Chart 17"/>
        <xdr:cNvGraphicFramePr/>
      </xdr:nvGraphicFramePr>
      <xdr:xfrm>
        <a:off x="232920" y="18552960"/>
        <a:ext cx="670536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84</xdr:row>
      <xdr:rowOff>28440</xdr:rowOff>
    </xdr:from>
    <xdr:to>
      <xdr:col>15</xdr:col>
      <xdr:colOff>807840</xdr:colOff>
      <xdr:row>115</xdr:row>
      <xdr:rowOff>75960</xdr:rowOff>
    </xdr:to>
    <xdr:graphicFrame>
      <xdr:nvGraphicFramePr>
        <xdr:cNvPr id="3" name="Chart 18"/>
        <xdr:cNvGraphicFramePr/>
      </xdr:nvGraphicFramePr>
      <xdr:xfrm>
        <a:off x="7349400" y="18581400"/>
        <a:ext cx="63680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82</xdr:row>
      <xdr:rowOff>0</xdr:rowOff>
    </xdr:from>
    <xdr:to>
      <xdr:col>8</xdr:col>
      <xdr:colOff>28800</xdr:colOff>
      <xdr:row>113</xdr:row>
      <xdr:rowOff>18720</xdr:rowOff>
    </xdr:to>
    <xdr:graphicFrame>
      <xdr:nvGraphicFramePr>
        <xdr:cNvPr id="4" name="Chart 17"/>
        <xdr:cNvGraphicFramePr/>
      </xdr:nvGraphicFramePr>
      <xdr:xfrm>
        <a:off x="120600" y="18446040"/>
        <a:ext cx="689256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2920</xdr:colOff>
      <xdr:row>81</xdr:row>
      <xdr:rowOff>124200</xdr:rowOff>
    </xdr:from>
    <xdr:to>
      <xdr:col>16</xdr:col>
      <xdr:colOff>27720</xdr:colOff>
      <xdr:row>112</xdr:row>
      <xdr:rowOff>162000</xdr:rowOff>
    </xdr:to>
    <xdr:graphicFrame>
      <xdr:nvGraphicFramePr>
        <xdr:cNvPr id="5" name="Chart 18"/>
        <xdr:cNvGraphicFramePr/>
      </xdr:nvGraphicFramePr>
      <xdr:xfrm>
        <a:off x="7397280" y="18408240"/>
        <a:ext cx="66283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45</xdr:row>
      <xdr:rowOff>57240</xdr:rowOff>
    </xdr:from>
    <xdr:to>
      <xdr:col>9</xdr:col>
      <xdr:colOff>720</xdr:colOff>
      <xdr:row>67</xdr:row>
      <xdr:rowOff>114840</xdr:rowOff>
    </xdr:to>
    <xdr:graphicFrame>
      <xdr:nvGraphicFramePr>
        <xdr:cNvPr id="6" name="Chart 13"/>
        <xdr:cNvGraphicFramePr/>
      </xdr:nvGraphicFramePr>
      <xdr:xfrm>
        <a:off x="420840" y="8161200"/>
        <a:ext cx="4931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1280</xdr:colOff>
      <xdr:row>45</xdr:row>
      <xdr:rowOff>75960</xdr:rowOff>
    </xdr:from>
    <xdr:to>
      <xdr:col>19</xdr:col>
      <xdr:colOff>413280</xdr:colOff>
      <xdr:row>67</xdr:row>
      <xdr:rowOff>28440</xdr:rowOff>
    </xdr:to>
    <xdr:graphicFrame>
      <xdr:nvGraphicFramePr>
        <xdr:cNvPr id="7" name="Chart 15"/>
        <xdr:cNvGraphicFramePr/>
      </xdr:nvGraphicFramePr>
      <xdr:xfrm>
        <a:off x="5783040" y="8179920"/>
        <a:ext cx="53517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7</xdr:row>
      <xdr:rowOff>133560</xdr:rowOff>
    </xdr:from>
    <xdr:to>
      <xdr:col>15</xdr:col>
      <xdr:colOff>581400</xdr:colOff>
      <xdr:row>63</xdr:row>
      <xdr:rowOff>180720</xdr:rowOff>
    </xdr:to>
    <xdr:graphicFrame>
      <xdr:nvGraphicFramePr>
        <xdr:cNvPr id="8" name="Chart 7"/>
        <xdr:cNvGraphicFramePr/>
      </xdr:nvGraphicFramePr>
      <xdr:xfrm>
        <a:off x="289800" y="8401320"/>
        <a:ext cx="994428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7</xdr:row>
      <xdr:rowOff>133560</xdr:rowOff>
    </xdr:from>
    <xdr:to>
      <xdr:col>15</xdr:col>
      <xdr:colOff>581760</xdr:colOff>
      <xdr:row>63</xdr:row>
      <xdr:rowOff>181080</xdr:rowOff>
    </xdr:to>
    <xdr:graphicFrame>
      <xdr:nvGraphicFramePr>
        <xdr:cNvPr id="9" name="Chart 7"/>
        <xdr:cNvGraphicFramePr/>
      </xdr:nvGraphicFramePr>
      <xdr:xfrm>
        <a:off x="289800" y="8401320"/>
        <a:ext cx="994464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27</xdr:row>
      <xdr:rowOff>39240</xdr:rowOff>
    </xdr:from>
    <xdr:to>
      <xdr:col>17</xdr:col>
      <xdr:colOff>122040</xdr:colOff>
      <xdr:row>54</xdr:row>
      <xdr:rowOff>66600</xdr:rowOff>
    </xdr:to>
    <xdr:graphicFrame>
      <xdr:nvGraphicFramePr>
        <xdr:cNvPr id="10" name="Chart 2"/>
        <xdr:cNvGraphicFramePr/>
      </xdr:nvGraphicFramePr>
      <xdr:xfrm>
        <a:off x="186840" y="5839920"/>
        <a:ext cx="10205640" cy="58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114480</xdr:rowOff>
    </xdr:from>
    <xdr:to>
      <xdr:col>15</xdr:col>
      <xdr:colOff>655920</xdr:colOff>
      <xdr:row>54</xdr:row>
      <xdr:rowOff>142920</xdr:rowOff>
    </xdr:to>
    <xdr:graphicFrame>
      <xdr:nvGraphicFramePr>
        <xdr:cNvPr id="11" name="Chart 2"/>
        <xdr:cNvGraphicFramePr/>
      </xdr:nvGraphicFramePr>
      <xdr:xfrm>
        <a:off x="318600" y="5915160"/>
        <a:ext cx="100656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66" activeCellId="0" sqref="V6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10" min="6" style="1" width="9.21"/>
    <col collapsed="false" customWidth="true" hidden="false" outlineLevel="0" max="11" min="11" style="1" width="7.88"/>
    <col collapsed="false" customWidth="true" hidden="false" outlineLevel="0" max="13" min="12" style="1" width="9.21"/>
    <col collapsed="false" customWidth="true" hidden="false" outlineLevel="0" max="14" min="14" style="1" width="8.77"/>
    <col collapsed="false" customWidth="true" hidden="false" outlineLevel="0" max="15" min="15" style="1" width="9.21"/>
    <col collapsed="false" customWidth="true" hidden="false" outlineLevel="0" max="16" min="16" style="1" width="9.65"/>
    <col collapsed="false" customWidth="true" hidden="false" outlineLevel="0" max="18" min="17" style="1" width="9.2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2" width="4.77"/>
    <col collapsed="false" customWidth="true" hidden="false" outlineLevel="0" max="22" min="22" style="3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9" min="25" style="4" width="9.77"/>
    <col collapsed="false" customWidth="false" hidden="false" outlineLevel="0" max="45" min="40" style="6" width="9.77"/>
    <col collapsed="false" customWidth="false" hidden="false" outlineLevel="0" max="51" min="46" style="7" width="9.77"/>
    <col collapsed="false" customWidth="false" hidden="false" outlineLevel="0" max="142" min="52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2.75" hidden="false" customHeight="false" outlineLevel="0" collapsed="false">
      <c r="B3" s="12"/>
      <c r="C3" s="12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  <c r="U3" s="15"/>
      <c r="V3" s="16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  <c r="AO3" s="18"/>
      <c r="AP3" s="18"/>
      <c r="AQ3" s="18"/>
      <c r="AR3" s="18"/>
      <c r="AS3" s="18"/>
      <c r="AT3" s="19"/>
      <c r="AU3" s="19"/>
      <c r="AV3" s="19"/>
      <c r="AW3" s="19"/>
      <c r="AX3" s="19"/>
      <c r="AY3" s="19"/>
    </row>
    <row r="4" s="20" customFormat="true" ht="39" hidden="false" customHeight="true" outlineLevel="0" collapsed="false">
      <c r="B4" s="21"/>
      <c r="C4" s="22" t="s">
        <v>2</v>
      </c>
      <c r="D4" s="22"/>
      <c r="E4" s="22"/>
      <c r="F4" s="23" t="s">
        <v>3</v>
      </c>
      <c r="G4" s="22" t="s">
        <v>4</v>
      </c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2" t="s">
        <v>10</v>
      </c>
      <c r="N4" s="22" t="s">
        <v>11</v>
      </c>
      <c r="O4" s="22" t="s">
        <v>12</v>
      </c>
      <c r="P4" s="22" t="s">
        <v>13</v>
      </c>
      <c r="Q4" s="22" t="s">
        <v>14</v>
      </c>
      <c r="R4" s="24" t="s">
        <v>15</v>
      </c>
      <c r="S4" s="25"/>
      <c r="U4" s="26"/>
      <c r="V4" s="27"/>
      <c r="W4" s="28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20" customFormat="true" ht="15.75" hidden="false" customHeight="false" outlineLevel="0" collapsed="false">
      <c r="B5" s="33"/>
      <c r="C5" s="34"/>
      <c r="D5" s="35"/>
      <c r="E5" s="35"/>
      <c r="F5" s="36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8"/>
      <c r="U5" s="26"/>
      <c r="V5" s="39"/>
      <c r="W5" s="28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O5" s="31"/>
      <c r="AP5" s="31"/>
      <c r="AQ5" s="31"/>
      <c r="AR5" s="31"/>
      <c r="AS5" s="31"/>
      <c r="AT5" s="32"/>
      <c r="AU5" s="32"/>
      <c r="AV5" s="32"/>
      <c r="AW5" s="32"/>
      <c r="AX5" s="32"/>
      <c r="AY5" s="32"/>
    </row>
    <row r="6" s="40" customFormat="true" ht="18.75" hidden="false" customHeight="true" outlineLevel="0" collapsed="false">
      <c r="B6" s="41"/>
      <c r="C6" s="42" t="s">
        <v>3</v>
      </c>
      <c r="D6" s="42"/>
      <c r="E6" s="42"/>
      <c r="F6" s="43" t="n">
        <f aca="false">+F8+F20+F27</f>
        <v>1856832.415808</v>
      </c>
      <c r="G6" s="43" t="n">
        <f aca="false">+G8+G20+G27</f>
        <v>131213.425273</v>
      </c>
      <c r="H6" s="43" t="n">
        <f aca="false">+H8+H20+H27</f>
        <v>219061.316527</v>
      </c>
      <c r="I6" s="43" t="n">
        <f aca="false">+I8+I20+I27</f>
        <v>256725.38627</v>
      </c>
      <c r="J6" s="43" t="n">
        <f aca="false">+J8+J20+J27</f>
        <v>186106.379008</v>
      </c>
      <c r="K6" s="43" t="n">
        <f aca="false">+K8+K20+K27</f>
        <v>79055.038152</v>
      </c>
      <c r="L6" s="43" t="n">
        <f aca="false">+L8+L20+L27</f>
        <v>187448.644113</v>
      </c>
      <c r="M6" s="43" t="n">
        <f aca="false">+M8+M20+M27</f>
        <v>202227.745991</v>
      </c>
      <c r="N6" s="43" t="n">
        <f aca="false">+N8+N20+N27</f>
        <v>107298.810609</v>
      </c>
      <c r="O6" s="43" t="n">
        <f aca="false">+O8+O20+O27</f>
        <v>138366.432212</v>
      </c>
      <c r="P6" s="43" t="n">
        <f aca="false">+P8+P20+P27</f>
        <v>144054.782554</v>
      </c>
      <c r="Q6" s="43" t="n">
        <f aca="false">+Q8+Q20+Q27</f>
        <v>104795.495241</v>
      </c>
      <c r="R6" s="43" t="n">
        <f aca="false">+R8+R20+R27</f>
        <v>100478.959858</v>
      </c>
      <c r="S6" s="44"/>
      <c r="U6" s="45"/>
      <c r="V6" s="46"/>
      <c r="W6" s="47"/>
      <c r="X6" s="48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50"/>
      <c r="AO6" s="50"/>
      <c r="AP6" s="50"/>
      <c r="AQ6" s="50"/>
      <c r="AR6" s="50"/>
      <c r="AS6" s="50"/>
      <c r="AT6" s="51"/>
      <c r="AU6" s="51"/>
      <c r="AV6" s="51"/>
      <c r="AW6" s="51"/>
      <c r="AX6" s="51"/>
      <c r="AY6" s="51"/>
    </row>
    <row r="7" s="20" customFormat="true" ht="18.75" hidden="false" customHeight="true" outlineLevel="0" collapsed="false">
      <c r="B7" s="33"/>
      <c r="C7" s="52"/>
      <c r="D7" s="53"/>
      <c r="E7" s="53"/>
      <c r="F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38"/>
      <c r="U7" s="26"/>
      <c r="V7" s="27"/>
      <c r="W7" s="28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2"/>
      <c r="AU7" s="32"/>
      <c r="AV7" s="32"/>
      <c r="AW7" s="32"/>
      <c r="AX7" s="32"/>
      <c r="AY7" s="32"/>
    </row>
    <row r="8" s="40" customFormat="true" ht="18.75" hidden="false" customHeight="true" outlineLevel="0" collapsed="false">
      <c r="B8" s="41"/>
      <c r="C8" s="57"/>
      <c r="D8" s="58" t="s">
        <v>16</v>
      </c>
      <c r="E8" s="58"/>
      <c r="F8" s="43" t="n">
        <f aca="false">+F10+F13+F17</f>
        <v>599191.965734</v>
      </c>
      <c r="G8" s="43" t="n">
        <f aca="false">SUM(G10,G13,G17)</f>
        <v>27887.517218</v>
      </c>
      <c r="H8" s="43" t="n">
        <f aca="false">+H10+H13+H17</f>
        <v>55515.515497</v>
      </c>
      <c r="I8" s="43" t="n">
        <f aca="false">+I10+I13+I17</f>
        <v>87447.9993850001</v>
      </c>
      <c r="J8" s="43" t="n">
        <f aca="false">+J10+J13+J17</f>
        <v>75848.945993</v>
      </c>
      <c r="K8" s="43" t="n">
        <f aca="false">+K10+K13+K17</f>
        <v>37468.392306</v>
      </c>
      <c r="L8" s="43" t="n">
        <f aca="false">+L10+L13+L17</f>
        <v>47557.257915</v>
      </c>
      <c r="M8" s="43" t="n">
        <f aca="false">+M10+M13+M17</f>
        <v>53755.311985</v>
      </c>
      <c r="N8" s="43" t="n">
        <f aca="false">+N10+N13+N17</f>
        <v>49752.265883</v>
      </c>
      <c r="O8" s="43" t="n">
        <f aca="false">+O10+O13+O17</f>
        <v>51753.352172</v>
      </c>
      <c r="P8" s="43" t="n">
        <f aca="false">+P10+P13+P17</f>
        <v>37864.019927</v>
      </c>
      <c r="Q8" s="43" t="n">
        <f aca="false">+Q10+Q13+Q17</f>
        <v>36546.8563</v>
      </c>
      <c r="R8" s="43" t="n">
        <f aca="false">+R10+R13+R17</f>
        <v>37794.531153</v>
      </c>
      <c r="S8" s="44"/>
      <c r="U8" s="45"/>
      <c r="V8" s="59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49"/>
      <c r="AI8" s="49"/>
      <c r="AJ8" s="49"/>
      <c r="AK8" s="49"/>
      <c r="AL8" s="49"/>
      <c r="AM8" s="49"/>
      <c r="AN8" s="50"/>
      <c r="AO8" s="50"/>
      <c r="AP8" s="50"/>
      <c r="AQ8" s="50"/>
      <c r="AR8" s="50"/>
      <c r="AS8" s="50"/>
      <c r="AT8" s="51"/>
      <c r="AU8" s="51"/>
      <c r="AV8" s="51"/>
      <c r="AW8" s="51"/>
      <c r="AX8" s="51"/>
      <c r="AY8" s="51"/>
    </row>
    <row r="9" s="20" customFormat="true" ht="18.75" hidden="false" customHeight="true" outlineLevel="0" collapsed="false">
      <c r="B9" s="33"/>
      <c r="C9" s="61"/>
      <c r="D9" s="53"/>
      <c r="E9" s="53"/>
      <c r="F9" s="56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/>
      <c r="S9" s="38"/>
      <c r="U9" s="26"/>
      <c r="V9" s="59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30"/>
      <c r="AI9" s="30"/>
      <c r="AJ9" s="30"/>
      <c r="AK9" s="30"/>
      <c r="AL9" s="30"/>
      <c r="AM9" s="30"/>
      <c r="AN9" s="31"/>
      <c r="AO9" s="31"/>
      <c r="AP9" s="31"/>
      <c r="AQ9" s="31"/>
      <c r="AR9" s="31"/>
      <c r="AS9" s="31"/>
      <c r="AT9" s="32"/>
      <c r="AU9" s="32"/>
      <c r="AV9" s="32"/>
      <c r="AW9" s="32"/>
      <c r="AX9" s="32"/>
      <c r="AY9" s="32"/>
    </row>
    <row r="10" s="20" customFormat="true" ht="18.75" hidden="false" customHeight="true" outlineLevel="0" collapsed="false">
      <c r="B10" s="33"/>
      <c r="C10" s="61"/>
      <c r="D10" s="62" t="s">
        <v>17</v>
      </c>
      <c r="E10" s="63" t="s">
        <v>18</v>
      </c>
      <c r="F10" s="54" t="n">
        <f aca="false">+F11</f>
        <v>20085</v>
      </c>
      <c r="G10" s="54" t="n">
        <f aca="false">+G11</f>
        <v>1530</v>
      </c>
      <c r="H10" s="54" t="n">
        <f aca="false">+H11</f>
        <v>1586</v>
      </c>
      <c r="I10" s="54" t="n">
        <f aca="false">+I11</f>
        <v>1094</v>
      </c>
      <c r="J10" s="54" t="n">
        <f aca="false">+J11</f>
        <v>1487</v>
      </c>
      <c r="K10" s="54" t="n">
        <f aca="false">+K11</f>
        <v>1614</v>
      </c>
      <c r="L10" s="54" t="n">
        <f aca="false">+L11</f>
        <v>1412</v>
      </c>
      <c r="M10" s="54" t="n">
        <f aca="false">+M11</f>
        <v>2033</v>
      </c>
      <c r="N10" s="54" t="n">
        <f aca="false">+N11</f>
        <v>1227</v>
      </c>
      <c r="O10" s="54" t="n">
        <f aca="false">+O11</f>
        <v>2446</v>
      </c>
      <c r="P10" s="54" t="n">
        <f aca="false">+P11</f>
        <v>1853</v>
      </c>
      <c r="Q10" s="54" t="n">
        <f aca="false">+Q11</f>
        <v>2088</v>
      </c>
      <c r="R10" s="54" t="n">
        <f aca="false">+R11</f>
        <v>1715</v>
      </c>
      <c r="S10" s="38"/>
      <c r="U10" s="26"/>
      <c r="V10" s="64"/>
      <c r="W10" s="65"/>
      <c r="X10" s="29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1"/>
      <c r="AO10" s="31"/>
      <c r="AP10" s="31"/>
      <c r="AQ10" s="31"/>
      <c r="AR10" s="31"/>
      <c r="AS10" s="31"/>
      <c r="AT10" s="32"/>
      <c r="AU10" s="32"/>
      <c r="AV10" s="32"/>
      <c r="AW10" s="32"/>
      <c r="AX10" s="32"/>
      <c r="AY10" s="32"/>
    </row>
    <row r="11" s="20" customFormat="true" ht="18.75" hidden="false" customHeight="true" outlineLevel="0" collapsed="false">
      <c r="B11" s="33"/>
      <c r="C11" s="61"/>
      <c r="D11" s="62"/>
      <c r="E11" s="63" t="s">
        <v>19</v>
      </c>
      <c r="F11" s="66" t="n">
        <f aca="false">SUM(G11:R11)</f>
        <v>20085</v>
      </c>
      <c r="G11" s="67" t="n">
        <v>1530</v>
      </c>
      <c r="H11" s="67" t="n">
        <v>1586</v>
      </c>
      <c r="I11" s="67" t="n">
        <v>1094</v>
      </c>
      <c r="J11" s="67" t="n">
        <v>1487</v>
      </c>
      <c r="K11" s="67" t="n">
        <v>1614</v>
      </c>
      <c r="L11" s="67" t="n">
        <v>1412</v>
      </c>
      <c r="M11" s="67" t="n">
        <v>2033</v>
      </c>
      <c r="N11" s="67" t="n">
        <v>1227</v>
      </c>
      <c r="O11" s="67" t="n">
        <v>2446</v>
      </c>
      <c r="P11" s="67" t="n">
        <v>1853</v>
      </c>
      <c r="Q11" s="67" t="n">
        <v>2088</v>
      </c>
      <c r="R11" s="67" t="n">
        <v>1715</v>
      </c>
      <c r="S11" s="38"/>
      <c r="U11" s="26"/>
      <c r="V11" s="64"/>
      <c r="W11" s="65"/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2"/>
      <c r="AU11" s="32"/>
      <c r="AV11" s="32"/>
      <c r="AW11" s="32"/>
      <c r="AX11" s="32"/>
      <c r="AY11" s="32"/>
    </row>
    <row r="12" s="68" customFormat="true" ht="13.5" hidden="false" customHeight="true" outlineLevel="0" collapsed="false">
      <c r="B12" s="69"/>
      <c r="C12" s="70"/>
      <c r="D12" s="71"/>
      <c r="E12" s="72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5"/>
      <c r="U12" s="76"/>
      <c r="V12" s="64"/>
      <c r="W12" s="65"/>
      <c r="X12" s="2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77"/>
      <c r="AO12" s="77"/>
      <c r="AP12" s="77"/>
      <c r="AQ12" s="77"/>
      <c r="AR12" s="77"/>
      <c r="AS12" s="77"/>
      <c r="AT12" s="78"/>
      <c r="AU12" s="78"/>
      <c r="AV12" s="78"/>
      <c r="AW12" s="78"/>
      <c r="AX12" s="78"/>
      <c r="AY12" s="78"/>
    </row>
    <row r="13" s="20" customFormat="true" ht="18.75" hidden="false" customHeight="true" outlineLevel="0" collapsed="false">
      <c r="B13" s="33"/>
      <c r="C13" s="61"/>
      <c r="D13" s="62" t="s">
        <v>20</v>
      </c>
      <c r="E13" s="63" t="s">
        <v>21</v>
      </c>
      <c r="F13" s="54" t="n">
        <f aca="false">+F14+F15</f>
        <v>531786.965734</v>
      </c>
      <c r="G13" s="54" t="n">
        <f aca="false">+G14+G15</f>
        <v>21801.517218</v>
      </c>
      <c r="H13" s="54" t="n">
        <f aca="false">+H14+H15</f>
        <v>50943.515497</v>
      </c>
      <c r="I13" s="54" t="n">
        <f aca="false">+I14+I15</f>
        <v>81439.9993850001</v>
      </c>
      <c r="J13" s="54" t="n">
        <f aca="false">+J14+J15</f>
        <v>70419.945993</v>
      </c>
      <c r="K13" s="54" t="n">
        <f aca="false">+K14+K15</f>
        <v>30136.392306</v>
      </c>
      <c r="L13" s="54" t="n">
        <f aca="false">+L14+L15</f>
        <v>41115.257915</v>
      </c>
      <c r="M13" s="54" t="n">
        <f aca="false">+M14+M15</f>
        <v>47254.311985</v>
      </c>
      <c r="N13" s="54" t="n">
        <f aca="false">+N14+N15</f>
        <v>44549.265883</v>
      </c>
      <c r="O13" s="54" t="n">
        <f aca="false">+O14+O15</f>
        <v>46484.352172</v>
      </c>
      <c r="P13" s="54" t="n">
        <f aca="false">+P14+P15</f>
        <v>33395.019927</v>
      </c>
      <c r="Q13" s="54" t="n">
        <f aca="false">+Q14+Q15</f>
        <v>31927.8563</v>
      </c>
      <c r="R13" s="54" t="n">
        <f aca="false">+R14+R15</f>
        <v>32319.531153</v>
      </c>
      <c r="S13" s="38"/>
      <c r="U13" s="26"/>
      <c r="V13" s="64"/>
      <c r="W13" s="65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1"/>
      <c r="AO13" s="31"/>
      <c r="AP13" s="31"/>
      <c r="AQ13" s="31"/>
      <c r="AR13" s="31"/>
      <c r="AS13" s="31"/>
      <c r="AT13" s="32"/>
      <c r="AU13" s="32"/>
      <c r="AV13" s="32"/>
      <c r="AW13" s="32"/>
      <c r="AX13" s="32"/>
      <c r="AY13" s="32"/>
    </row>
    <row r="14" s="20" customFormat="true" ht="18.75" hidden="false" customHeight="true" outlineLevel="0" collapsed="false">
      <c r="B14" s="33"/>
      <c r="C14" s="61"/>
      <c r="D14" s="62"/>
      <c r="E14" s="63" t="s">
        <v>19</v>
      </c>
      <c r="F14" s="54" t="n">
        <f aca="false">SUM(G14:R14)</f>
        <v>527236.965734</v>
      </c>
      <c r="G14" s="67" t="n">
        <v>21444.517218</v>
      </c>
      <c r="H14" s="67" t="n">
        <v>50589.515497</v>
      </c>
      <c r="I14" s="67" t="n">
        <v>81017.9993850001</v>
      </c>
      <c r="J14" s="67" t="n">
        <v>70052.945993</v>
      </c>
      <c r="K14" s="67" t="n">
        <v>29606.392306</v>
      </c>
      <c r="L14" s="67" t="n">
        <v>40899.257915</v>
      </c>
      <c r="M14" s="67" t="n">
        <v>46975.311985</v>
      </c>
      <c r="N14" s="67" t="n">
        <v>43823.265883</v>
      </c>
      <c r="O14" s="67" t="n">
        <v>46076.352172</v>
      </c>
      <c r="P14" s="67" t="n">
        <v>32977.019927</v>
      </c>
      <c r="Q14" s="67" t="n">
        <v>31756.8563</v>
      </c>
      <c r="R14" s="67" t="n">
        <v>32017.531153</v>
      </c>
      <c r="S14" s="79"/>
      <c r="U14" s="26"/>
      <c r="V14" s="64"/>
      <c r="W14" s="65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1"/>
      <c r="AO14" s="31"/>
      <c r="AP14" s="31"/>
      <c r="AQ14" s="31"/>
      <c r="AR14" s="31"/>
      <c r="AS14" s="31"/>
      <c r="AT14" s="32"/>
      <c r="AU14" s="32"/>
      <c r="AV14" s="32"/>
      <c r="AW14" s="32"/>
      <c r="AX14" s="32"/>
      <c r="AY14" s="32"/>
    </row>
    <row r="15" s="20" customFormat="true" ht="18.75" hidden="false" customHeight="true" outlineLevel="0" collapsed="false">
      <c r="B15" s="33"/>
      <c r="C15" s="61"/>
      <c r="D15" s="62"/>
      <c r="E15" s="63" t="s">
        <v>22</v>
      </c>
      <c r="F15" s="54" t="n">
        <f aca="false">SUM(G15:R15)</f>
        <v>4550</v>
      </c>
      <c r="G15" s="67" t="n">
        <v>357</v>
      </c>
      <c r="H15" s="67" t="n">
        <v>354</v>
      </c>
      <c r="I15" s="67" t="n">
        <v>422</v>
      </c>
      <c r="J15" s="67" t="n">
        <v>367</v>
      </c>
      <c r="K15" s="67" t="n">
        <v>530</v>
      </c>
      <c r="L15" s="67" t="n">
        <v>216</v>
      </c>
      <c r="M15" s="67" t="n">
        <v>279</v>
      </c>
      <c r="N15" s="67" t="n">
        <v>726</v>
      </c>
      <c r="O15" s="67" t="n">
        <v>408</v>
      </c>
      <c r="P15" s="67" t="n">
        <v>418</v>
      </c>
      <c r="Q15" s="67" t="n">
        <v>171</v>
      </c>
      <c r="R15" s="67" t="n">
        <v>302</v>
      </c>
      <c r="S15" s="79"/>
      <c r="U15" s="26"/>
      <c r="V15" s="64"/>
      <c r="W15" s="65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1"/>
      <c r="AO15" s="31"/>
      <c r="AP15" s="31"/>
      <c r="AQ15" s="31"/>
      <c r="AR15" s="31"/>
      <c r="AS15" s="31"/>
      <c r="AT15" s="32"/>
      <c r="AU15" s="32"/>
      <c r="AV15" s="32"/>
      <c r="AW15" s="32"/>
      <c r="AX15" s="32"/>
      <c r="AY15" s="32"/>
    </row>
    <row r="16" s="20" customFormat="true" ht="10.5" hidden="false" customHeight="true" outlineLevel="0" collapsed="false">
      <c r="B16" s="33"/>
      <c r="C16" s="61"/>
      <c r="D16" s="62"/>
      <c r="E16" s="63"/>
      <c r="F16" s="54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38"/>
      <c r="U16" s="26"/>
      <c r="V16" s="64"/>
      <c r="W16" s="65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1"/>
      <c r="AO16" s="31"/>
      <c r="AP16" s="31"/>
      <c r="AQ16" s="31"/>
      <c r="AR16" s="31"/>
      <c r="AS16" s="31"/>
      <c r="AT16" s="32"/>
      <c r="AU16" s="32"/>
      <c r="AV16" s="32"/>
      <c r="AW16" s="32"/>
      <c r="AX16" s="32"/>
      <c r="AY16" s="32"/>
    </row>
    <row r="17" s="20" customFormat="true" ht="18.75" hidden="false" customHeight="true" outlineLevel="0" collapsed="false">
      <c r="B17" s="33"/>
      <c r="C17" s="61"/>
      <c r="D17" s="62" t="s">
        <v>23</v>
      </c>
      <c r="E17" s="63" t="s">
        <v>24</v>
      </c>
      <c r="F17" s="54" t="n">
        <f aca="false">+F18</f>
        <v>47320</v>
      </c>
      <c r="G17" s="54" t="n">
        <f aca="false">+G18</f>
        <v>4556</v>
      </c>
      <c r="H17" s="54" t="n">
        <f aca="false">+H18</f>
        <v>2986</v>
      </c>
      <c r="I17" s="54" t="n">
        <f aca="false">+I18</f>
        <v>4914</v>
      </c>
      <c r="J17" s="54" t="n">
        <f aca="false">+J18</f>
        <v>3942</v>
      </c>
      <c r="K17" s="54" t="n">
        <f aca="false">+K18</f>
        <v>5718</v>
      </c>
      <c r="L17" s="54" t="n">
        <f aca="false">+L18</f>
        <v>5030</v>
      </c>
      <c r="M17" s="54" t="n">
        <f aca="false">+M18</f>
        <v>4468</v>
      </c>
      <c r="N17" s="54" t="n">
        <f aca="false">+N18</f>
        <v>3976</v>
      </c>
      <c r="O17" s="54" t="n">
        <f aca="false">+O18</f>
        <v>2823</v>
      </c>
      <c r="P17" s="54" t="n">
        <f aca="false">+P18</f>
        <v>2616</v>
      </c>
      <c r="Q17" s="54" t="n">
        <f aca="false">+Q18</f>
        <v>2531</v>
      </c>
      <c r="R17" s="54" t="n">
        <f aca="false">+R18</f>
        <v>3760</v>
      </c>
      <c r="S17" s="38"/>
      <c r="U17" s="26"/>
      <c r="V17" s="64"/>
      <c r="W17" s="65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/>
      <c r="AU17" s="32"/>
      <c r="AV17" s="32"/>
      <c r="AW17" s="32"/>
      <c r="AX17" s="32"/>
      <c r="AY17" s="32"/>
    </row>
    <row r="18" s="20" customFormat="true" ht="18.75" hidden="false" customHeight="true" outlineLevel="0" collapsed="false">
      <c r="B18" s="33"/>
      <c r="C18" s="61"/>
      <c r="D18" s="62"/>
      <c r="E18" s="63" t="s">
        <v>19</v>
      </c>
      <c r="F18" s="54" t="n">
        <f aca="false">SUM(G18:R18)</f>
        <v>47320</v>
      </c>
      <c r="G18" s="54" t="n">
        <v>4556</v>
      </c>
      <c r="H18" s="54" t="n">
        <v>2986</v>
      </c>
      <c r="I18" s="54" t="n">
        <v>4914</v>
      </c>
      <c r="J18" s="54" t="n">
        <v>3942</v>
      </c>
      <c r="K18" s="54" t="n">
        <v>5718</v>
      </c>
      <c r="L18" s="54" t="n">
        <v>5030</v>
      </c>
      <c r="M18" s="54" t="n">
        <v>4468</v>
      </c>
      <c r="N18" s="54" t="n">
        <v>3976</v>
      </c>
      <c r="O18" s="54" t="n">
        <v>2823</v>
      </c>
      <c r="P18" s="54" t="n">
        <v>2616</v>
      </c>
      <c r="Q18" s="54" t="n">
        <v>2531</v>
      </c>
      <c r="R18" s="54" t="n">
        <v>3760</v>
      </c>
      <c r="S18" s="79"/>
      <c r="U18" s="26"/>
      <c r="V18" s="64"/>
      <c r="W18" s="65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/>
      <c r="AO18" s="31"/>
      <c r="AP18" s="31"/>
      <c r="AQ18" s="31"/>
      <c r="AR18" s="31"/>
      <c r="AS18" s="31"/>
      <c r="AT18" s="32"/>
      <c r="AU18" s="32"/>
      <c r="AV18" s="32"/>
      <c r="AW18" s="32"/>
      <c r="AX18" s="32"/>
      <c r="AY18" s="32"/>
    </row>
    <row r="19" s="20" customFormat="true" ht="10.5" hidden="false" customHeight="true" outlineLevel="0" collapsed="false">
      <c r="B19" s="33"/>
      <c r="C19" s="61"/>
      <c r="D19" s="63"/>
      <c r="E19" s="63"/>
      <c r="F19" s="56"/>
      <c r="G19" s="55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56"/>
      <c r="S19" s="38"/>
      <c r="U19" s="26"/>
      <c r="V19" s="64"/>
      <c r="W19" s="65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/>
      <c r="AO19" s="31"/>
      <c r="AP19" s="31"/>
      <c r="AQ19" s="31"/>
      <c r="AR19" s="31"/>
      <c r="AS19" s="31"/>
      <c r="AT19" s="32"/>
      <c r="AU19" s="32"/>
      <c r="AV19" s="32"/>
      <c r="AW19" s="32"/>
      <c r="AX19" s="32"/>
      <c r="AY19" s="32"/>
    </row>
    <row r="20" s="40" customFormat="true" ht="18.75" hidden="false" customHeight="true" outlineLevel="0" collapsed="false">
      <c r="B20" s="41"/>
      <c r="C20" s="57"/>
      <c r="D20" s="58" t="s">
        <v>25</v>
      </c>
      <c r="E20" s="58"/>
      <c r="F20" s="43" t="n">
        <f aca="false">SUM(F22:F25)</f>
        <v>1253123</v>
      </c>
      <c r="G20" s="43" t="n">
        <f aca="false">SUM(G22:G25)</f>
        <v>102921</v>
      </c>
      <c r="H20" s="43" t="n">
        <f aca="false">SUM(H22:H25)</f>
        <v>163278</v>
      </c>
      <c r="I20" s="43" t="n">
        <f aca="false">SUM(I22:I25)</f>
        <v>168628</v>
      </c>
      <c r="J20" s="43" t="n">
        <f aca="false">SUM(J22:J25)</f>
        <v>109959</v>
      </c>
      <c r="K20" s="43" t="n">
        <f aca="false">SUM(K22:K25)</f>
        <v>41248</v>
      </c>
      <c r="L20" s="43" t="n">
        <f aca="false">SUM(L22:L25)</f>
        <v>139591</v>
      </c>
      <c r="M20" s="43" t="n">
        <f aca="false">SUM(M22:M25)</f>
        <v>147856</v>
      </c>
      <c r="N20" s="43" t="n">
        <f aca="false">SUM(N22:N25)</f>
        <v>57097</v>
      </c>
      <c r="O20" s="43" t="n">
        <f aca="false">SUM(O22:O25)</f>
        <v>86094</v>
      </c>
      <c r="P20" s="43" t="n">
        <f aca="false">SUM(P22:P25)</f>
        <v>105887</v>
      </c>
      <c r="Q20" s="43" t="n">
        <f aca="false">SUM(Q22:Q25)</f>
        <v>68047</v>
      </c>
      <c r="R20" s="43" t="n">
        <f aca="false">SUM(R22:R25)</f>
        <v>62517</v>
      </c>
      <c r="S20" s="82"/>
      <c r="U20" s="45"/>
      <c r="V20" s="83"/>
      <c r="W20" s="84"/>
      <c r="X20" s="85"/>
      <c r="Y20" s="85"/>
      <c r="Z20" s="85"/>
      <c r="AA20" s="85"/>
      <c r="AB20" s="85"/>
      <c r="AC20" s="85"/>
      <c r="AD20" s="85"/>
      <c r="AE20" s="85"/>
      <c r="AF20" s="85"/>
      <c r="AG20" s="86"/>
      <c r="AH20" s="49"/>
      <c r="AI20" s="49"/>
      <c r="AJ20" s="49"/>
      <c r="AK20" s="49"/>
      <c r="AL20" s="49"/>
      <c r="AM20" s="49"/>
      <c r="AN20" s="50"/>
      <c r="AO20" s="50"/>
      <c r="AP20" s="50"/>
      <c r="AQ20" s="50"/>
      <c r="AR20" s="50"/>
      <c r="AS20" s="50"/>
      <c r="AT20" s="51"/>
      <c r="AU20" s="51"/>
      <c r="AV20" s="51"/>
      <c r="AW20" s="51"/>
      <c r="AX20" s="51"/>
      <c r="AY20" s="51"/>
    </row>
    <row r="21" s="20" customFormat="true" ht="18.75" hidden="false" customHeight="true" outlineLevel="0" collapsed="false">
      <c r="B21" s="33"/>
      <c r="C21" s="61"/>
      <c r="D21" s="63"/>
      <c r="E21" s="63"/>
      <c r="F21" s="5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54"/>
      <c r="S21" s="38"/>
      <c r="U21" s="26"/>
      <c r="V21" s="64"/>
      <c r="W21" s="65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30"/>
      <c r="AI21" s="30"/>
      <c r="AJ21" s="30"/>
      <c r="AK21" s="30"/>
      <c r="AL21" s="30"/>
      <c r="AM21" s="30"/>
      <c r="AN21" s="31"/>
      <c r="AO21" s="31"/>
      <c r="AP21" s="31"/>
      <c r="AQ21" s="31"/>
      <c r="AR21" s="31"/>
      <c r="AS21" s="31"/>
      <c r="AT21" s="32"/>
      <c r="AU21" s="32"/>
      <c r="AV21" s="32"/>
      <c r="AW21" s="32"/>
      <c r="AX21" s="32"/>
      <c r="AY21" s="32"/>
    </row>
    <row r="22" s="20" customFormat="true" ht="18.75" hidden="false" customHeight="true" outlineLevel="0" collapsed="false">
      <c r="B22" s="33"/>
      <c r="C22" s="61"/>
      <c r="D22" s="62"/>
      <c r="E22" s="63" t="s">
        <v>26</v>
      </c>
      <c r="F22" s="87" t="n">
        <f aca="false">SUM(G22:R22)</f>
        <v>1048968</v>
      </c>
      <c r="G22" s="54" t="n">
        <v>94224</v>
      </c>
      <c r="H22" s="54" t="n">
        <v>134196</v>
      </c>
      <c r="I22" s="54" t="n">
        <v>143069</v>
      </c>
      <c r="J22" s="54" t="n">
        <v>97407</v>
      </c>
      <c r="K22" s="54" t="n">
        <v>27880</v>
      </c>
      <c r="L22" s="54" t="n">
        <v>122042</v>
      </c>
      <c r="M22" s="54" t="n">
        <v>122182</v>
      </c>
      <c r="N22" s="54" t="n">
        <v>36054</v>
      </c>
      <c r="O22" s="54" t="n">
        <v>70399</v>
      </c>
      <c r="P22" s="54" t="n">
        <v>86609</v>
      </c>
      <c r="Q22" s="54" t="n">
        <v>60264</v>
      </c>
      <c r="R22" s="54" t="n">
        <v>54642</v>
      </c>
      <c r="S22" s="38"/>
      <c r="U22" s="26"/>
      <c r="V22" s="64"/>
      <c r="W22" s="65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30"/>
      <c r="AI22" s="30"/>
      <c r="AJ22" s="30"/>
      <c r="AK22" s="30"/>
      <c r="AL22" s="30"/>
      <c r="AM22" s="30"/>
      <c r="AN22" s="31"/>
      <c r="AO22" s="31"/>
      <c r="AP22" s="31"/>
      <c r="AQ22" s="31"/>
      <c r="AR22" s="31"/>
      <c r="AS22" s="31"/>
      <c r="AT22" s="32"/>
      <c r="AU22" s="32"/>
      <c r="AV22" s="32"/>
      <c r="AW22" s="32"/>
      <c r="AX22" s="32"/>
      <c r="AY22" s="32"/>
    </row>
    <row r="23" s="20" customFormat="true" ht="18.75" hidden="false" customHeight="true" outlineLevel="0" collapsed="false">
      <c r="B23" s="33"/>
      <c r="C23" s="61"/>
      <c r="D23" s="62"/>
      <c r="E23" s="63" t="s">
        <v>27</v>
      </c>
      <c r="F23" s="87" t="n">
        <f aca="false">SUM(G23:R23)</f>
        <v>18344</v>
      </c>
      <c r="G23" s="54" t="n">
        <v>1083</v>
      </c>
      <c r="H23" s="54" t="n">
        <v>994</v>
      </c>
      <c r="I23" s="54" t="n">
        <v>2073</v>
      </c>
      <c r="J23" s="54" t="n">
        <v>1728</v>
      </c>
      <c r="K23" s="54" t="n">
        <v>1835</v>
      </c>
      <c r="L23" s="54" t="n">
        <v>2206</v>
      </c>
      <c r="M23" s="54" t="n">
        <v>1634</v>
      </c>
      <c r="N23" s="54" t="n">
        <v>1558</v>
      </c>
      <c r="O23" s="54" t="n">
        <v>1846</v>
      </c>
      <c r="P23" s="54" t="n">
        <v>1102</v>
      </c>
      <c r="Q23" s="54" t="n">
        <v>931</v>
      </c>
      <c r="R23" s="54" t="n">
        <v>1354</v>
      </c>
      <c r="S23" s="38"/>
      <c r="U23" s="26"/>
      <c r="V23" s="88"/>
      <c r="W23" s="65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30"/>
      <c r="AI23" s="30"/>
      <c r="AJ23" s="30"/>
      <c r="AK23" s="30"/>
      <c r="AL23" s="30"/>
      <c r="AM23" s="30"/>
      <c r="AN23" s="31"/>
      <c r="AO23" s="31"/>
      <c r="AP23" s="31"/>
      <c r="AQ23" s="31"/>
      <c r="AR23" s="31"/>
      <c r="AS23" s="31"/>
      <c r="AT23" s="32"/>
      <c r="AU23" s="32"/>
      <c r="AV23" s="32"/>
      <c r="AW23" s="32"/>
      <c r="AX23" s="32"/>
      <c r="AY23" s="32"/>
    </row>
    <row r="24" s="20" customFormat="true" ht="18.75" hidden="false" customHeight="true" outlineLevel="0" collapsed="false">
      <c r="B24" s="33"/>
      <c r="C24" s="61"/>
      <c r="D24" s="62"/>
      <c r="E24" s="63" t="s">
        <v>28</v>
      </c>
      <c r="F24" s="54" t="n">
        <f aca="false">SUM(G24:R24)</f>
        <v>143238</v>
      </c>
      <c r="G24" s="89" t="n">
        <v>2833</v>
      </c>
      <c r="H24" s="89" t="n">
        <v>23677</v>
      </c>
      <c r="I24" s="89" t="n">
        <v>21204</v>
      </c>
      <c r="J24" s="89" t="n">
        <v>8203</v>
      </c>
      <c r="K24" s="89" t="n">
        <v>6726</v>
      </c>
      <c r="L24" s="89" t="n">
        <v>13122</v>
      </c>
      <c r="M24" s="89" t="n">
        <v>19567</v>
      </c>
      <c r="N24" s="89" t="n">
        <v>17547</v>
      </c>
      <c r="O24" s="89" t="n">
        <v>11503</v>
      </c>
      <c r="P24" s="89" t="n">
        <v>12986</v>
      </c>
      <c r="Q24" s="89" t="n">
        <v>2338</v>
      </c>
      <c r="R24" s="89" t="n">
        <v>3532</v>
      </c>
      <c r="S24" s="38"/>
      <c r="U24" s="90"/>
      <c r="V24" s="83"/>
      <c r="W24" s="84"/>
      <c r="X24" s="85"/>
      <c r="Y24" s="85"/>
      <c r="Z24" s="85"/>
      <c r="AA24" s="85"/>
      <c r="AB24" s="85"/>
      <c r="AC24" s="85"/>
      <c r="AD24" s="85"/>
      <c r="AE24" s="85"/>
      <c r="AF24" s="85"/>
      <c r="AG24" s="86"/>
      <c r="AH24" s="30"/>
      <c r="AI24" s="30"/>
      <c r="AJ24" s="30"/>
      <c r="AK24" s="30"/>
      <c r="AL24" s="30"/>
      <c r="AM24" s="30"/>
      <c r="AN24" s="31"/>
      <c r="AO24" s="31"/>
      <c r="AP24" s="31"/>
      <c r="AQ24" s="31"/>
      <c r="AR24" s="31"/>
      <c r="AS24" s="31"/>
      <c r="AT24" s="32"/>
      <c r="AU24" s="32"/>
      <c r="AV24" s="32"/>
      <c r="AW24" s="32"/>
      <c r="AX24" s="32"/>
      <c r="AY24" s="32"/>
    </row>
    <row r="25" s="20" customFormat="true" ht="18.75" hidden="false" customHeight="true" outlineLevel="0" collapsed="false">
      <c r="B25" s="33"/>
      <c r="C25" s="61"/>
      <c r="D25" s="91"/>
      <c r="E25" s="63" t="s">
        <v>29</v>
      </c>
      <c r="F25" s="54" t="n">
        <f aca="false">SUM(G25:R25)</f>
        <v>42573</v>
      </c>
      <c r="G25" s="54" t="n">
        <v>4781</v>
      </c>
      <c r="H25" s="54" t="n">
        <v>4411</v>
      </c>
      <c r="I25" s="54" t="n">
        <v>2282</v>
      </c>
      <c r="J25" s="54" t="n">
        <v>2621</v>
      </c>
      <c r="K25" s="54" t="n">
        <v>4807</v>
      </c>
      <c r="L25" s="54" t="n">
        <v>2221</v>
      </c>
      <c r="M25" s="54" t="n">
        <v>4473</v>
      </c>
      <c r="N25" s="54" t="n">
        <v>1938</v>
      </c>
      <c r="O25" s="54" t="n">
        <v>2346</v>
      </c>
      <c r="P25" s="54" t="n">
        <v>5190</v>
      </c>
      <c r="Q25" s="54" t="n">
        <v>4514</v>
      </c>
      <c r="R25" s="54" t="n">
        <v>2989</v>
      </c>
      <c r="S25" s="38"/>
      <c r="U25" s="90"/>
      <c r="V25" s="88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30"/>
      <c r="AI25" s="30"/>
      <c r="AJ25" s="30"/>
      <c r="AK25" s="30"/>
      <c r="AL25" s="30"/>
      <c r="AM25" s="30"/>
      <c r="AN25" s="31"/>
      <c r="AO25" s="31"/>
      <c r="AP25" s="31"/>
      <c r="AQ25" s="31"/>
      <c r="AR25" s="31"/>
      <c r="AS25" s="31"/>
      <c r="AT25" s="32"/>
      <c r="AU25" s="32"/>
      <c r="AV25" s="32"/>
      <c r="AW25" s="32"/>
      <c r="AX25" s="32"/>
      <c r="AY25" s="32"/>
    </row>
    <row r="26" s="20" customFormat="true" ht="10.5" hidden="false" customHeight="true" outlineLevel="0" collapsed="false">
      <c r="B26" s="33"/>
      <c r="C26" s="61"/>
      <c r="D26" s="63"/>
      <c r="E26" s="63"/>
      <c r="F26" s="92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38"/>
      <c r="U26" s="90"/>
      <c r="V26" s="64"/>
      <c r="W26" s="30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31"/>
      <c r="AP26" s="31"/>
      <c r="AQ26" s="31"/>
      <c r="AR26" s="31"/>
      <c r="AS26" s="31"/>
      <c r="AT26" s="32"/>
      <c r="AU26" s="32"/>
      <c r="AV26" s="32"/>
      <c r="AW26" s="32"/>
      <c r="AX26" s="32"/>
      <c r="AY26" s="32"/>
    </row>
    <row r="27" s="40" customFormat="true" ht="18.75" hidden="false" customHeight="true" outlineLevel="0" collapsed="false">
      <c r="B27" s="41"/>
      <c r="C27" s="57"/>
      <c r="D27" s="58" t="s">
        <v>30</v>
      </c>
      <c r="E27" s="58"/>
      <c r="F27" s="43" t="n">
        <f aca="false">SUM(G27:R27)</f>
        <v>4517.45007399999</v>
      </c>
      <c r="G27" s="43" t="n">
        <v>404.908055000007</v>
      </c>
      <c r="H27" s="43" t="n">
        <v>267.801030000148</v>
      </c>
      <c r="I27" s="43" t="n">
        <v>649.386885000014</v>
      </c>
      <c r="J27" s="43" t="n">
        <v>298.433014999959</v>
      </c>
      <c r="K27" s="43" t="n">
        <v>338.645845999999</v>
      </c>
      <c r="L27" s="43" t="n">
        <v>300.386197999906</v>
      </c>
      <c r="M27" s="43" t="n">
        <v>616.434005999938</v>
      </c>
      <c r="N27" s="43" t="n">
        <v>449.544725999949</v>
      </c>
      <c r="O27" s="43" t="n">
        <v>519.08004000003</v>
      </c>
      <c r="P27" s="43" t="n">
        <v>303.762626999989</v>
      </c>
      <c r="Q27" s="43" t="n">
        <v>201.638941000012</v>
      </c>
      <c r="R27" s="43" t="n">
        <v>167.428705000042</v>
      </c>
      <c r="S27" s="82"/>
      <c r="U27" s="93"/>
      <c r="V27" s="94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49"/>
      <c r="AI27" s="49"/>
      <c r="AJ27" s="49"/>
      <c r="AK27" s="49"/>
      <c r="AL27" s="49"/>
      <c r="AM27" s="49"/>
      <c r="AN27" s="50"/>
      <c r="AO27" s="50"/>
      <c r="AP27" s="50"/>
      <c r="AQ27" s="50"/>
      <c r="AR27" s="50"/>
      <c r="AS27" s="50"/>
      <c r="AT27" s="51"/>
      <c r="AU27" s="51"/>
      <c r="AV27" s="51"/>
      <c r="AW27" s="51"/>
      <c r="AX27" s="51"/>
      <c r="AY27" s="51"/>
    </row>
    <row r="28" s="20" customFormat="true" ht="15" hidden="false" customHeight="false" outlineLevel="0" collapsed="false">
      <c r="B28" s="33"/>
      <c r="C28" s="96"/>
      <c r="D28" s="97"/>
      <c r="E28" s="97"/>
      <c r="F28" s="98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0"/>
      <c r="U28" s="90"/>
      <c r="V28" s="101"/>
      <c r="W28" s="102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  <c r="AP28" s="31"/>
      <c r="AQ28" s="31"/>
      <c r="AR28" s="31"/>
      <c r="AS28" s="31"/>
      <c r="AT28" s="32"/>
      <c r="AU28" s="32"/>
      <c r="AV28" s="32"/>
      <c r="AW28" s="32"/>
      <c r="AX28" s="32"/>
      <c r="AY28" s="32"/>
    </row>
    <row r="29" customFormat="false" ht="3.75" hidden="false" customHeight="true" outlineLevel="0" collapsed="false">
      <c r="B29" s="9"/>
      <c r="C29" s="9"/>
      <c r="D29" s="9"/>
      <c r="E29" s="9"/>
      <c r="G29" s="9"/>
      <c r="H29" s="9"/>
      <c r="I29" s="9"/>
      <c r="J29" s="9"/>
      <c r="K29" s="9"/>
      <c r="L29" s="9"/>
      <c r="M29" s="9"/>
      <c r="N29" s="9"/>
      <c r="O29" s="9"/>
      <c r="P29" s="9"/>
      <c r="V29" s="101"/>
      <c r="W29" s="102"/>
    </row>
    <row r="30" customFormat="false" ht="15" hidden="false" customHeight="false" outlineLevel="0" collapsed="false">
      <c r="B30" s="9"/>
      <c r="C30" s="9" t="s">
        <v>31</v>
      </c>
      <c r="D30" s="9"/>
      <c r="E30" s="9"/>
      <c r="G30" s="9"/>
      <c r="H30" s="9"/>
      <c r="I30" s="9"/>
      <c r="J30" s="9"/>
      <c r="K30" s="9"/>
      <c r="L30" s="9"/>
      <c r="M30" s="9"/>
      <c r="N30" s="9"/>
      <c r="O30" s="9"/>
      <c r="P30" s="9"/>
      <c r="V30" s="101"/>
      <c r="W30" s="102"/>
    </row>
    <row r="31" s="103" customFormat="true" ht="14.25" hidden="false" customHeight="false" outlineLevel="0" collapsed="false">
      <c r="B31" s="104"/>
      <c r="C31" s="33" t="s">
        <v>32</v>
      </c>
      <c r="D31" s="104"/>
      <c r="E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U31" s="106"/>
      <c r="V31" s="107"/>
      <c r="W31" s="108"/>
      <c r="X31" s="109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1"/>
      <c r="AO31" s="111"/>
      <c r="AP31" s="111"/>
      <c r="AQ31" s="111"/>
      <c r="AR31" s="111"/>
      <c r="AS31" s="111"/>
      <c r="AT31" s="112"/>
      <c r="AU31" s="112"/>
      <c r="AV31" s="112"/>
      <c r="AW31" s="112"/>
      <c r="AX31" s="112"/>
      <c r="AY31" s="112"/>
    </row>
    <row r="32" customFormat="false" ht="12.75" hidden="false" customHeight="false" outlineLevel="0" collapsed="false">
      <c r="B32" s="9"/>
      <c r="C32" s="9"/>
      <c r="D32" s="9"/>
      <c r="E32" s="9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U32" s="114"/>
      <c r="V32" s="115"/>
      <c r="W32" s="116"/>
    </row>
    <row r="33" customFormat="false" ht="15" hidden="false" customHeight="false" outlineLevel="0" collapsed="false">
      <c r="B33" s="9"/>
      <c r="C33" s="9"/>
      <c r="D33" s="9"/>
      <c r="E33" s="9"/>
      <c r="F33" s="117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U33" s="114"/>
      <c r="V33" s="115"/>
      <c r="W33" s="116"/>
    </row>
    <row r="34" customFormat="false" ht="12.75" hidden="false" customHeight="false" outlineLevel="0" collapsed="false">
      <c r="B34" s="9"/>
      <c r="C34" s="9"/>
      <c r="D34" s="9"/>
      <c r="E34" s="9"/>
      <c r="F34" s="117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U34" s="114"/>
      <c r="V34" s="115"/>
      <c r="W34" s="116"/>
    </row>
    <row r="35" customFormat="false" ht="12.75" hidden="false" customHeight="false" outlineLevel="0" collapsed="false">
      <c r="B35" s="9"/>
      <c r="C35" s="9"/>
      <c r="D35" s="9"/>
      <c r="E35" s="9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U35" s="114"/>
      <c r="V35" s="115"/>
      <c r="W35" s="116"/>
    </row>
    <row r="36" customFormat="false" ht="12.75" hidden="false" customHeight="false" outlineLevel="0" collapsed="false">
      <c r="B36" s="9"/>
      <c r="C36" s="9"/>
      <c r="D36" s="9"/>
      <c r="E36" s="9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U36" s="114"/>
      <c r="V36" s="115"/>
      <c r="W36" s="116"/>
    </row>
    <row r="37" customFormat="false" ht="12.75" hidden="false" customHeight="false" outlineLevel="0" collapsed="false">
      <c r="B37" s="9"/>
      <c r="C37" s="9"/>
      <c r="D37" s="9"/>
      <c r="E37" s="9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U37" s="114"/>
      <c r="V37" s="115"/>
      <c r="W37" s="116"/>
    </row>
    <row r="38" customFormat="false" ht="12.75" hidden="false" customHeight="false" outlineLevel="0" collapsed="false">
      <c r="B38" s="9"/>
      <c r="C38" s="9"/>
      <c r="D38" s="114"/>
      <c r="E38" s="115"/>
      <c r="F38" s="116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14"/>
      <c r="V38" s="115"/>
      <c r="W38" s="116"/>
    </row>
    <row r="39" customFormat="false" ht="12.75" hidden="false" customHeight="false" outlineLevel="0" collapsed="false">
      <c r="B39" s="9"/>
      <c r="C39" s="9"/>
      <c r="D39" s="114"/>
      <c r="E39" s="115"/>
      <c r="F39" s="116"/>
      <c r="G39" s="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B40" s="9"/>
      <c r="C40" s="118"/>
      <c r="D40" s="114"/>
      <c r="E40" s="115"/>
      <c r="F40" s="116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B41" s="9"/>
      <c r="C41" s="118"/>
      <c r="D41" s="114"/>
      <c r="E41" s="115"/>
      <c r="F41" s="116"/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B42" s="9"/>
      <c r="C42" s="118"/>
      <c r="D42" s="114"/>
      <c r="E42" s="119"/>
      <c r="F42" s="120"/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B43" s="9"/>
      <c r="C43" s="118"/>
      <c r="D43" s="114"/>
      <c r="E43" s="115"/>
      <c r="F43" s="121" t="s">
        <v>4</v>
      </c>
      <c r="G43" s="122" t="s">
        <v>5</v>
      </c>
      <c r="H43" s="121" t="s">
        <v>6</v>
      </c>
      <c r="I43" s="121" t="s">
        <v>7</v>
      </c>
      <c r="J43" s="123" t="s">
        <v>8</v>
      </c>
      <c r="K43" s="121" t="s">
        <v>9</v>
      </c>
      <c r="L43" s="121" t="s">
        <v>10</v>
      </c>
      <c r="M43" s="123" t="s">
        <v>11</v>
      </c>
      <c r="N43" s="121" t="s">
        <v>33</v>
      </c>
      <c r="O43" s="121" t="s">
        <v>13</v>
      </c>
      <c r="P43" s="123" t="s">
        <v>14</v>
      </c>
      <c r="Q43" s="121" t="s">
        <v>15</v>
      </c>
      <c r="R43" s="4"/>
      <c r="S43" s="4"/>
      <c r="T43" s="4"/>
    </row>
    <row r="44" customFormat="false" ht="12.75" hidden="false" customHeight="false" outlineLevel="0" collapsed="false">
      <c r="B44" s="9"/>
      <c r="C44" s="118"/>
      <c r="D44" s="114"/>
      <c r="E44" s="115" t="s">
        <v>34</v>
      </c>
      <c r="F44" s="124" t="n">
        <f aca="false">G8</f>
        <v>27887.517218</v>
      </c>
      <c r="G44" s="124" t="n">
        <f aca="false">H8</f>
        <v>55515.515497</v>
      </c>
      <c r="H44" s="124" t="n">
        <f aca="false">I8</f>
        <v>87447.9993850001</v>
      </c>
      <c r="I44" s="124" t="n">
        <f aca="false">J8</f>
        <v>75848.945993</v>
      </c>
      <c r="J44" s="124" t="n">
        <f aca="false">K8</f>
        <v>37468.392306</v>
      </c>
      <c r="K44" s="124" t="n">
        <f aca="false">L8</f>
        <v>47557.257915</v>
      </c>
      <c r="L44" s="124" t="n">
        <f aca="false">M8</f>
        <v>53755.311985</v>
      </c>
      <c r="M44" s="124" t="n">
        <f aca="false">N8</f>
        <v>49752.265883</v>
      </c>
      <c r="N44" s="124" t="n">
        <f aca="false">O8</f>
        <v>51753.352172</v>
      </c>
      <c r="O44" s="124" t="n">
        <f aca="false">P8</f>
        <v>37864.019927</v>
      </c>
      <c r="P44" s="124" t="n">
        <f aca="false">Q8</f>
        <v>36546.8563</v>
      </c>
      <c r="Q44" s="124" t="n">
        <f aca="false">R8</f>
        <v>37794.531153</v>
      </c>
      <c r="R44" s="4"/>
      <c r="S44" s="4"/>
      <c r="T44" s="4"/>
    </row>
    <row r="45" customFormat="false" ht="12.75" hidden="false" customHeight="false" outlineLevel="0" collapsed="false">
      <c r="B45" s="9"/>
      <c r="C45" s="118"/>
      <c r="D45" s="114"/>
      <c r="E45" s="115" t="s">
        <v>35</v>
      </c>
      <c r="F45" s="124" t="n">
        <f aca="false">G20</f>
        <v>102921</v>
      </c>
      <c r="G45" s="124" t="n">
        <f aca="false">H20</f>
        <v>163278</v>
      </c>
      <c r="H45" s="124" t="n">
        <f aca="false">I20</f>
        <v>168628</v>
      </c>
      <c r="I45" s="124" t="n">
        <f aca="false">J20</f>
        <v>109959</v>
      </c>
      <c r="J45" s="124" t="n">
        <f aca="false">K20</f>
        <v>41248</v>
      </c>
      <c r="K45" s="124" t="n">
        <f aca="false">L20</f>
        <v>139591</v>
      </c>
      <c r="L45" s="124" t="n">
        <f aca="false">M20</f>
        <v>147856</v>
      </c>
      <c r="M45" s="124" t="n">
        <f aca="false">N20</f>
        <v>57097</v>
      </c>
      <c r="N45" s="124" t="n">
        <f aca="false">O20</f>
        <v>86094</v>
      </c>
      <c r="O45" s="124" t="n">
        <f aca="false">P20</f>
        <v>105887</v>
      </c>
      <c r="P45" s="124" t="n">
        <f aca="false">Q20</f>
        <v>68047</v>
      </c>
      <c r="Q45" s="124" t="n">
        <f aca="false">R20</f>
        <v>62517</v>
      </c>
      <c r="R45" s="4"/>
      <c r="S45" s="4"/>
      <c r="T45" s="4"/>
    </row>
    <row r="46" customFormat="false" ht="12.75" hidden="false" customHeight="false" outlineLevel="0" collapsed="false">
      <c r="B46" s="9"/>
      <c r="C46" s="118"/>
      <c r="D46" s="114"/>
      <c r="E46" s="115" t="s">
        <v>36</v>
      </c>
      <c r="F46" s="124" t="n">
        <f aca="false">G6</f>
        <v>131213.425273</v>
      </c>
      <c r="G46" s="124" t="n">
        <f aca="false">H6</f>
        <v>219061.316527</v>
      </c>
      <c r="H46" s="124" t="n">
        <f aca="false">I6</f>
        <v>256725.38627</v>
      </c>
      <c r="I46" s="124" t="n">
        <f aca="false">J6</f>
        <v>186106.379008</v>
      </c>
      <c r="J46" s="124" t="n">
        <f aca="false">K6</f>
        <v>79055.038152</v>
      </c>
      <c r="K46" s="124" t="n">
        <f aca="false">L6</f>
        <v>187448.644113</v>
      </c>
      <c r="L46" s="124" t="n">
        <f aca="false">M6</f>
        <v>202227.745991</v>
      </c>
      <c r="M46" s="124" t="n">
        <f aca="false">N6</f>
        <v>107298.810609</v>
      </c>
      <c r="N46" s="124" t="n">
        <f aca="false">O6</f>
        <v>138366.432212</v>
      </c>
      <c r="O46" s="124" t="n">
        <f aca="false">P6</f>
        <v>144054.782554</v>
      </c>
      <c r="P46" s="124" t="n">
        <f aca="false">Q6</f>
        <v>104795.495241</v>
      </c>
      <c r="Q46" s="124" t="n">
        <f aca="false">R6</f>
        <v>100478.959858</v>
      </c>
      <c r="R46" s="4"/>
      <c r="S46" s="4"/>
      <c r="T46" s="4"/>
    </row>
    <row r="47" customFormat="false" ht="12.75" hidden="false" customHeight="false" outlineLevel="0" collapsed="false">
      <c r="B47" s="9"/>
      <c r="C47" s="118"/>
      <c r="D47" s="114"/>
      <c r="E47" s="115"/>
      <c r="F47" s="116"/>
      <c r="G47" s="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125" customFormat="true" ht="12.75" hidden="false" customHeight="false" outlineLevel="0" collapsed="false">
      <c r="B48" s="126"/>
      <c r="C48" s="118"/>
      <c r="D48" s="114"/>
      <c r="E48" s="115"/>
      <c r="F48" s="116"/>
      <c r="G48" s="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AL48" s="4"/>
      <c r="AM48" s="4"/>
      <c r="AN48" s="6"/>
      <c r="AO48" s="6"/>
      <c r="AP48" s="6"/>
      <c r="AQ48" s="6"/>
      <c r="AR48" s="6"/>
      <c r="AS48" s="6"/>
      <c r="AT48" s="127"/>
      <c r="AU48" s="127"/>
      <c r="AV48" s="127"/>
      <c r="AW48" s="127"/>
      <c r="AX48" s="127"/>
      <c r="AY48" s="127"/>
    </row>
    <row r="49" s="125" customFormat="true" ht="12.75" hidden="false" customHeight="false" outlineLevel="0" collapsed="false">
      <c r="B49" s="126"/>
      <c r="C49" s="118"/>
      <c r="D49" s="114"/>
      <c r="E49" s="115"/>
      <c r="F49" s="116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AL49" s="4"/>
      <c r="AM49" s="4"/>
      <c r="AN49" s="6"/>
      <c r="AO49" s="6"/>
      <c r="AP49" s="6"/>
      <c r="AQ49" s="6"/>
      <c r="AR49" s="6"/>
      <c r="AS49" s="6"/>
      <c r="AT49" s="127"/>
      <c r="AU49" s="127"/>
      <c r="AV49" s="127"/>
      <c r="AW49" s="127"/>
      <c r="AX49" s="127"/>
      <c r="AY49" s="127"/>
    </row>
    <row r="50" s="125" customFormat="true" ht="12.75" hidden="false" customHeight="false" outlineLevel="0" collapsed="false">
      <c r="B50" s="126"/>
      <c r="C50" s="118"/>
      <c r="D50" s="114"/>
      <c r="E50" s="115"/>
      <c r="F50" s="116"/>
      <c r="G50" s="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AL50" s="4"/>
      <c r="AM50" s="4"/>
      <c r="AN50" s="6"/>
      <c r="AO50" s="6"/>
      <c r="AP50" s="6"/>
      <c r="AQ50" s="6"/>
      <c r="AR50" s="6"/>
      <c r="AS50" s="6"/>
      <c r="AT50" s="127"/>
      <c r="AU50" s="127"/>
      <c r="AV50" s="127"/>
      <c r="AW50" s="127"/>
      <c r="AX50" s="127"/>
      <c r="AY50" s="127"/>
    </row>
    <row r="51" customFormat="false" ht="12.75" hidden="false" customHeight="false" outlineLevel="0" collapsed="false">
      <c r="B51" s="9"/>
      <c r="C51" s="118"/>
      <c r="D51" s="114"/>
      <c r="E51" s="115"/>
      <c r="F51" s="116"/>
      <c r="G51" s="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B52" s="9"/>
      <c r="C52" s="118"/>
      <c r="D52" s="118"/>
      <c r="E52" s="118"/>
      <c r="F52" s="128"/>
      <c r="G52" s="118"/>
      <c r="H52" s="118"/>
      <c r="I52" s="118"/>
      <c r="J52" s="118"/>
      <c r="K52" s="118"/>
      <c r="L52" s="118"/>
      <c r="M52" s="118"/>
      <c r="N52" s="118"/>
      <c r="O52" s="118"/>
      <c r="P52" s="129"/>
      <c r="Q52" s="130"/>
      <c r="R52" s="130"/>
    </row>
    <row r="53" s="125" customFormat="true" ht="12.75" hidden="false" customHeight="false" outlineLevel="0" collapsed="false">
      <c r="B53" s="126"/>
      <c r="C53" s="118"/>
      <c r="D53" s="118"/>
      <c r="E53" s="118"/>
      <c r="F53" s="128"/>
      <c r="G53" s="118"/>
      <c r="H53" s="118"/>
      <c r="I53" s="118"/>
      <c r="J53" s="118"/>
      <c r="K53" s="118"/>
      <c r="L53" s="118"/>
      <c r="M53" s="118"/>
      <c r="N53" s="118"/>
      <c r="O53" s="118"/>
      <c r="P53" s="129"/>
      <c r="Q53" s="130"/>
      <c r="R53" s="130"/>
      <c r="U53" s="114"/>
      <c r="V53" s="115"/>
      <c r="W53" s="116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127"/>
      <c r="AU53" s="127"/>
      <c r="AV53" s="127"/>
      <c r="AW53" s="127"/>
      <c r="AX53" s="127"/>
      <c r="AY53" s="127"/>
    </row>
    <row r="54" s="125" customFormat="true" ht="12.75" hidden="false" customHeight="false" outlineLevel="0" collapsed="false">
      <c r="B54" s="126"/>
      <c r="C54" s="118"/>
      <c r="D54" s="118"/>
      <c r="E54" s="118"/>
      <c r="F54" s="128"/>
      <c r="G54" s="118"/>
      <c r="H54" s="118"/>
      <c r="I54" s="118"/>
      <c r="J54" s="118"/>
      <c r="K54" s="118"/>
      <c r="L54" s="118"/>
      <c r="M54" s="118"/>
      <c r="N54" s="118"/>
      <c r="O54" s="118"/>
      <c r="P54" s="129"/>
      <c r="Q54" s="130"/>
      <c r="R54" s="130"/>
      <c r="U54" s="114"/>
      <c r="V54" s="115"/>
      <c r="W54" s="116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127"/>
      <c r="AU54" s="127"/>
      <c r="AV54" s="127"/>
      <c r="AW54" s="127"/>
      <c r="AX54" s="127"/>
      <c r="AY54" s="127"/>
    </row>
    <row r="55" s="125" customFormat="true" ht="12.75" hidden="false" customHeight="false" outlineLevel="0" collapsed="false">
      <c r="B55" s="126"/>
      <c r="C55" s="118"/>
      <c r="D55" s="118"/>
      <c r="E55" s="118"/>
      <c r="F55" s="128"/>
      <c r="G55" s="118"/>
      <c r="H55" s="118"/>
      <c r="I55" s="118"/>
      <c r="J55" s="118"/>
      <c r="K55" s="118"/>
      <c r="L55" s="118"/>
      <c r="M55" s="118"/>
      <c r="N55" s="118"/>
      <c r="O55" s="118"/>
      <c r="P55" s="129"/>
      <c r="Q55" s="130"/>
      <c r="R55" s="131"/>
      <c r="S55" s="132"/>
      <c r="U55" s="114"/>
      <c r="V55" s="115"/>
      <c r="W55" s="116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127"/>
      <c r="AU55" s="127"/>
      <c r="AV55" s="127"/>
      <c r="AW55" s="127"/>
      <c r="AX55" s="127"/>
      <c r="AY55" s="127"/>
    </row>
    <row r="56" s="125" customFormat="true" ht="12.75" hidden="false" customHeight="false" outlineLevel="0" collapsed="false">
      <c r="B56" s="126"/>
      <c r="C56" s="118"/>
      <c r="D56" s="118"/>
      <c r="E56" s="118"/>
      <c r="F56" s="129"/>
      <c r="G56" s="118"/>
      <c r="H56" s="118"/>
      <c r="I56" s="118"/>
      <c r="J56" s="118"/>
      <c r="K56" s="118"/>
      <c r="L56" s="118"/>
      <c r="M56" s="118"/>
      <c r="N56" s="118"/>
      <c r="O56" s="118"/>
      <c r="P56" s="129"/>
      <c r="Q56" s="130"/>
      <c r="R56" s="131"/>
      <c r="S56" s="132"/>
      <c r="U56" s="114"/>
      <c r="V56" s="115"/>
      <c r="W56" s="116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  <c r="AT56" s="127"/>
      <c r="AU56" s="127"/>
      <c r="AV56" s="127"/>
      <c r="AW56" s="127"/>
      <c r="AX56" s="127"/>
      <c r="AY56" s="127"/>
    </row>
    <row r="57" s="133" customFormat="true" ht="12.75" hidden="false" customHeight="false" outlineLevel="0" collapsed="false">
      <c r="B57" s="134"/>
      <c r="C57" s="135"/>
      <c r="D57" s="135"/>
      <c r="E57" s="135"/>
      <c r="F57" s="136"/>
      <c r="G57" s="135"/>
      <c r="H57" s="135"/>
      <c r="I57" s="135"/>
      <c r="J57" s="135"/>
      <c r="K57" s="135"/>
      <c r="L57" s="135"/>
      <c r="M57" s="135"/>
      <c r="N57" s="135"/>
      <c r="O57" s="137"/>
      <c r="P57" s="136"/>
      <c r="Q57" s="138"/>
      <c r="R57" s="139"/>
      <c r="S57" s="140"/>
      <c r="U57" s="141"/>
      <c r="V57" s="115"/>
      <c r="W57" s="116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127"/>
      <c r="AU57" s="127"/>
      <c r="AV57" s="127"/>
      <c r="AW57" s="127"/>
      <c r="AX57" s="127"/>
      <c r="AY57" s="127"/>
    </row>
    <row r="58" s="142" customFormat="true" ht="12.75" hidden="false" customHeight="false" outlineLevel="0" collapsed="false">
      <c r="C58" s="136"/>
      <c r="D58" s="136"/>
      <c r="E58" s="136"/>
      <c r="F58" s="143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8"/>
      <c r="R58" s="139"/>
      <c r="S58" s="144"/>
      <c r="U58" s="145"/>
      <c r="V58" s="3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7"/>
      <c r="AU58" s="7"/>
      <c r="AV58" s="7"/>
      <c r="AW58" s="7"/>
      <c r="AX58" s="7"/>
      <c r="AY58" s="7"/>
    </row>
    <row r="59" s="142" customFormat="true" ht="12.75" hidden="false" customHeight="fals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8"/>
      <c r="R59" s="139"/>
      <c r="S59" s="144"/>
      <c r="U59" s="145"/>
      <c r="V59" s="3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7"/>
      <c r="AU59" s="7"/>
      <c r="AV59" s="7"/>
      <c r="AW59" s="7"/>
      <c r="AX59" s="7"/>
      <c r="AY59" s="7"/>
    </row>
    <row r="60" s="142" customFormat="true" ht="12.75" hidden="false" customHeight="false" outlineLevel="0" collapsed="false"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8"/>
      <c r="R60" s="138"/>
      <c r="U60" s="145"/>
      <c r="V60" s="3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30"/>
      <c r="R61" s="130"/>
    </row>
    <row r="62" customFormat="false" ht="12.75" hidden="false" customHeight="false" outlineLevel="0" collapsed="false"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2.75" hidden="false" customHeight="false" outlineLevel="0" collapsed="false"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2.75" hidden="false" customHeight="false" outlineLevel="0" collapsed="false"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88" customFormat="false" ht="12.75" hidden="false" customHeight="false" outlineLevel="0" collapsed="false">
      <c r="S88" s="146"/>
      <c r="T88" s="146"/>
      <c r="U88" s="147"/>
      <c r="V88" s="148"/>
      <c r="W88" s="149"/>
      <c r="X88" s="150"/>
    </row>
    <row r="89" customFormat="false" ht="12.75" hidden="false" customHeight="false" outlineLevel="0" collapsed="false">
      <c r="S89" s="146"/>
      <c r="T89" s="146"/>
      <c r="U89" s="147"/>
      <c r="V89" s="148"/>
      <c r="W89" s="149"/>
      <c r="X89" s="150"/>
    </row>
    <row r="90" customFormat="false" ht="12.75" hidden="false" customHeight="false" outlineLevel="0" collapsed="false">
      <c r="S90" s="146"/>
      <c r="T90" s="146"/>
      <c r="U90" s="147"/>
      <c r="V90" s="148"/>
      <c r="W90" s="149"/>
      <c r="X90" s="150"/>
    </row>
    <row r="91" customFormat="false" ht="12.75" hidden="false" customHeight="false" outlineLevel="0" collapsed="false">
      <c r="S91" s="146"/>
      <c r="T91" s="146"/>
      <c r="U91" s="147"/>
      <c r="V91" s="148"/>
      <c r="W91" s="151"/>
      <c r="X91" s="150"/>
    </row>
    <row r="92" customFormat="false" ht="15.75" hidden="false" customHeight="false" outlineLevel="0" collapsed="false">
      <c r="S92" s="146"/>
      <c r="T92" s="146"/>
      <c r="U92" s="147"/>
      <c r="V92" s="152"/>
      <c r="W92" s="153"/>
      <c r="X92" s="154"/>
    </row>
    <row r="93" customFormat="false" ht="15.75" hidden="false" customHeight="false" outlineLevel="0" collapsed="false">
      <c r="S93" s="146"/>
      <c r="T93" s="146"/>
      <c r="U93" s="147"/>
      <c r="V93" s="152"/>
      <c r="W93" s="153"/>
      <c r="X93" s="154"/>
    </row>
    <row r="94" customFormat="false" ht="15.75" hidden="false" customHeight="false" outlineLevel="0" collapsed="false">
      <c r="S94" s="146"/>
      <c r="T94" s="146"/>
      <c r="U94" s="147"/>
      <c r="V94" s="152"/>
      <c r="W94" s="153"/>
      <c r="X94" s="154"/>
    </row>
    <row r="95" customFormat="false" ht="15.75" hidden="false" customHeight="false" outlineLevel="0" collapsed="false">
      <c r="S95" s="146"/>
      <c r="T95" s="146"/>
      <c r="U95" s="147"/>
      <c r="V95" s="152"/>
      <c r="W95" s="155"/>
      <c r="X95" s="150"/>
    </row>
    <row r="96" customFormat="false" ht="15.75" hidden="false" customHeight="false" outlineLevel="0" collapsed="false">
      <c r="S96" s="146"/>
      <c r="T96" s="146"/>
      <c r="U96" s="147"/>
      <c r="V96" s="152"/>
      <c r="W96" s="155"/>
      <c r="X96" s="150"/>
    </row>
    <row r="97" customFormat="false" ht="15.75" hidden="false" customHeight="false" outlineLevel="0" collapsed="false">
      <c r="S97" s="146"/>
      <c r="T97" s="146"/>
      <c r="U97" s="147"/>
      <c r="V97" s="152"/>
      <c r="W97" s="155"/>
      <c r="X97" s="150"/>
    </row>
    <row r="98" customFormat="false" ht="15.75" hidden="false" customHeight="false" outlineLevel="0" collapsed="false">
      <c r="S98" s="146"/>
      <c r="T98" s="146"/>
      <c r="U98" s="147"/>
      <c r="V98" s="152"/>
      <c r="W98" s="155"/>
      <c r="X98" s="150"/>
    </row>
    <row r="99" customFormat="false" ht="15.75" hidden="false" customHeight="false" outlineLevel="0" collapsed="false">
      <c r="S99" s="146"/>
      <c r="T99" s="146"/>
      <c r="U99" s="147"/>
      <c r="V99" s="152"/>
      <c r="W99" s="155"/>
      <c r="X99" s="150"/>
    </row>
    <row r="100" customFormat="false" ht="15.75" hidden="false" customHeight="false" outlineLevel="0" collapsed="false">
      <c r="S100" s="146"/>
      <c r="T100" s="146"/>
      <c r="U100" s="147"/>
      <c r="V100" s="152"/>
      <c r="W100" s="155"/>
      <c r="X100" s="150"/>
    </row>
    <row r="101" customFormat="false" ht="15.75" hidden="false" customHeight="false" outlineLevel="0" collapsed="false">
      <c r="S101" s="146"/>
      <c r="T101" s="146"/>
      <c r="U101" s="147"/>
      <c r="V101" s="152"/>
      <c r="W101" s="155"/>
      <c r="X101" s="150"/>
    </row>
    <row r="102" customFormat="false" ht="15.75" hidden="false" customHeight="false" outlineLevel="0" collapsed="false">
      <c r="P102" s="156"/>
      <c r="S102" s="146"/>
      <c r="T102" s="146"/>
      <c r="U102" s="147"/>
      <c r="V102" s="152"/>
      <c r="W102" s="155"/>
      <c r="X102" s="150"/>
    </row>
    <row r="103" customFormat="false" ht="15.75" hidden="false" customHeight="false" outlineLevel="0" collapsed="false">
      <c r="S103" s="146"/>
      <c r="T103" s="146"/>
      <c r="U103" s="147"/>
      <c r="V103" s="152"/>
      <c r="W103" s="155"/>
      <c r="X103" s="150"/>
    </row>
    <row r="104" customFormat="false" ht="15.75" hidden="false" customHeight="false" outlineLevel="0" collapsed="false">
      <c r="S104" s="146"/>
      <c r="T104" s="146"/>
      <c r="U104" s="147"/>
      <c r="V104" s="152"/>
      <c r="W104" s="155"/>
      <c r="X104" s="150"/>
    </row>
    <row r="105" customFormat="false" ht="15.75" hidden="false" customHeight="false" outlineLevel="0" collapsed="false">
      <c r="S105" s="146"/>
      <c r="T105" s="146"/>
      <c r="U105" s="147"/>
      <c r="V105" s="152"/>
      <c r="W105" s="155"/>
      <c r="X105" s="150"/>
    </row>
    <row r="106" customFormat="false" ht="15.75" hidden="false" customHeight="false" outlineLevel="0" collapsed="false">
      <c r="S106" s="146"/>
      <c r="T106" s="146"/>
      <c r="U106" s="147"/>
      <c r="V106" s="152"/>
      <c r="W106" s="155"/>
      <c r="X106" s="150"/>
    </row>
    <row r="107" customFormat="false" ht="15.75" hidden="false" customHeight="false" outlineLevel="0" collapsed="false">
      <c r="S107" s="146"/>
      <c r="T107" s="146"/>
      <c r="U107" s="147"/>
      <c r="V107" s="152"/>
      <c r="W107" s="155"/>
      <c r="X107" s="150"/>
    </row>
    <row r="108" customFormat="false" ht="15.75" hidden="false" customHeight="false" outlineLevel="0" collapsed="false">
      <c r="S108" s="146"/>
      <c r="T108" s="146"/>
      <c r="U108" s="147"/>
      <c r="V108" s="152"/>
      <c r="W108" s="155"/>
      <c r="X108" s="150"/>
    </row>
    <row r="109" customFormat="false" ht="15.75" hidden="false" customHeight="false" outlineLevel="0" collapsed="false">
      <c r="S109" s="146"/>
      <c r="T109" s="146"/>
      <c r="U109" s="147"/>
      <c r="V109" s="152"/>
      <c r="W109" s="155"/>
      <c r="X109" s="150"/>
    </row>
    <row r="110" customFormat="false" ht="15.75" hidden="false" customHeight="false" outlineLevel="0" collapsed="false">
      <c r="S110" s="146"/>
      <c r="T110" s="146"/>
      <c r="U110" s="147"/>
      <c r="V110" s="152"/>
      <c r="W110" s="155"/>
      <c r="X110" s="150"/>
    </row>
    <row r="111" customFormat="false" ht="15.75" hidden="false" customHeight="false" outlineLevel="0" collapsed="false">
      <c r="S111" s="146"/>
      <c r="T111" s="146"/>
      <c r="U111" s="147"/>
      <c r="V111" s="152"/>
      <c r="W111" s="155"/>
      <c r="X111" s="150"/>
    </row>
    <row r="112" customFormat="false" ht="15.75" hidden="false" customHeight="false" outlineLevel="0" collapsed="false">
      <c r="S112" s="146"/>
      <c r="T112" s="146"/>
      <c r="U112" s="147"/>
      <c r="V112" s="152"/>
      <c r="W112" s="155"/>
      <c r="X112" s="150"/>
    </row>
    <row r="113" customFormat="false" ht="15.75" hidden="false" customHeight="false" outlineLevel="0" collapsed="false">
      <c r="S113" s="146"/>
      <c r="T113" s="146"/>
      <c r="U113" s="147"/>
      <c r="V113" s="152"/>
      <c r="W113" s="155"/>
      <c r="X113" s="150"/>
    </row>
    <row r="114" customFormat="false" ht="15.75" hidden="false" customHeight="false" outlineLevel="0" collapsed="false">
      <c r="S114" s="146"/>
      <c r="T114" s="146"/>
      <c r="U114" s="147"/>
      <c r="V114" s="152"/>
      <c r="W114" s="155"/>
      <c r="X114" s="150"/>
    </row>
    <row r="115" customFormat="false" ht="15.75" hidden="false" customHeight="false" outlineLevel="0" collapsed="false">
      <c r="S115" s="146"/>
      <c r="T115" s="146"/>
      <c r="U115" s="147"/>
      <c r="V115" s="152"/>
      <c r="W115" s="155"/>
      <c r="X115" s="150"/>
    </row>
    <row r="116" customFormat="false" ht="15.75" hidden="false" customHeight="false" outlineLevel="0" collapsed="false">
      <c r="S116" s="146"/>
      <c r="T116" s="146"/>
      <c r="U116" s="147"/>
      <c r="V116" s="152"/>
      <c r="W116" s="155"/>
      <c r="X116" s="150"/>
    </row>
    <row r="117" customFormat="false" ht="15.75" hidden="false" customHeight="false" outlineLevel="0" collapsed="false">
      <c r="S117" s="146"/>
      <c r="T117" s="146"/>
      <c r="U117" s="147"/>
      <c r="V117" s="152"/>
      <c r="W117" s="153"/>
      <c r="X117" s="150"/>
    </row>
    <row r="118" customFormat="false" ht="15.75" hidden="false" customHeight="false" outlineLevel="0" collapsed="false">
      <c r="S118" s="146"/>
      <c r="T118" s="146"/>
      <c r="U118" s="147"/>
      <c r="V118" s="152"/>
      <c r="W118" s="153"/>
      <c r="X118" s="150"/>
    </row>
    <row r="119" customFormat="false" ht="15.75" hidden="false" customHeight="false" outlineLevel="0" collapsed="false">
      <c r="S119" s="146"/>
      <c r="T119" s="146"/>
      <c r="U119" s="147"/>
      <c r="V119" s="152"/>
      <c r="W119" s="153"/>
      <c r="X119" s="150"/>
    </row>
    <row r="120" customFormat="false" ht="15.75" hidden="false" customHeight="false" outlineLevel="0" collapsed="false">
      <c r="S120" s="146"/>
      <c r="T120" s="146"/>
      <c r="U120" s="147"/>
      <c r="V120" s="152"/>
      <c r="W120" s="153"/>
      <c r="X120" s="150"/>
    </row>
    <row r="121" customFormat="false" ht="15.75" hidden="false" customHeight="false" outlineLevel="0" collapsed="false">
      <c r="S121" s="146"/>
      <c r="T121" s="146"/>
      <c r="U121" s="147"/>
      <c r="V121" s="152"/>
      <c r="W121" s="155"/>
      <c r="X121" s="150"/>
    </row>
    <row r="122" customFormat="false" ht="12.75" hidden="false" customHeight="false" outlineLevel="0" collapsed="false">
      <c r="S122" s="146"/>
      <c r="T122" s="146"/>
      <c r="U122" s="147"/>
      <c r="V122" s="148"/>
      <c r="W122" s="149"/>
      <c r="X122" s="150"/>
    </row>
    <row r="123" customFormat="false" ht="12.75" hidden="false" customHeight="false" outlineLevel="0" collapsed="false">
      <c r="S123" s="146"/>
      <c r="T123" s="146"/>
      <c r="U123" s="147"/>
      <c r="V123" s="148"/>
      <c r="W123" s="149"/>
      <c r="X123" s="150"/>
    </row>
    <row r="124" customFormat="false" ht="12.75" hidden="false" customHeight="false" outlineLevel="0" collapsed="false">
      <c r="S124" s="146"/>
      <c r="T124" s="146"/>
      <c r="U124" s="147"/>
      <c r="V124" s="148"/>
      <c r="W124" s="149"/>
      <c r="X124" s="150"/>
    </row>
    <row r="125" customFormat="false" ht="12.75" hidden="false" customHeight="false" outlineLevel="0" collapsed="false">
      <c r="S125" s="146"/>
      <c r="T125" s="146"/>
      <c r="U125" s="147"/>
      <c r="V125" s="148"/>
      <c r="W125" s="149"/>
      <c r="X125" s="150"/>
    </row>
    <row r="126" customFormat="false" ht="12.75" hidden="false" customHeight="false" outlineLevel="0" collapsed="false">
      <c r="S126" s="146"/>
      <c r="T126" s="146"/>
      <c r="U126" s="147"/>
      <c r="V126" s="148"/>
      <c r="W126" s="149"/>
      <c r="X126" s="150"/>
    </row>
    <row r="127" customFormat="false" ht="12.75" hidden="false" customHeight="false" outlineLevel="0" collapsed="false">
      <c r="S127" s="146"/>
      <c r="T127" s="146"/>
      <c r="U127" s="147"/>
      <c r="V127" s="148"/>
      <c r="W127" s="149"/>
      <c r="X127" s="150"/>
    </row>
    <row r="128" customFormat="false" ht="12.75" hidden="false" customHeight="false" outlineLevel="0" collapsed="false">
      <c r="S128" s="146"/>
      <c r="T128" s="146"/>
      <c r="U128" s="147"/>
      <c r="V128" s="148"/>
      <c r="W128" s="149"/>
      <c r="X128" s="150"/>
    </row>
    <row r="129" customFormat="false" ht="12.75" hidden="false" customHeight="false" outlineLevel="0" collapsed="false">
      <c r="S129" s="146"/>
      <c r="T129" s="146"/>
      <c r="U129" s="147"/>
      <c r="V129" s="148"/>
      <c r="W129" s="149"/>
      <c r="X129" s="150"/>
    </row>
    <row r="130" customFormat="false" ht="12.75" hidden="false" customHeight="false" outlineLevel="0" collapsed="false">
      <c r="S130" s="146"/>
      <c r="T130" s="146"/>
      <c r="U130" s="147"/>
      <c r="V130" s="148"/>
      <c r="W130" s="149"/>
      <c r="X130" s="150"/>
    </row>
    <row r="131" customFormat="false" ht="12.75" hidden="false" customHeight="false" outlineLevel="0" collapsed="false">
      <c r="S131" s="146"/>
      <c r="T131" s="146"/>
      <c r="U131" s="147"/>
      <c r="V131" s="148"/>
      <c r="W131" s="149"/>
      <c r="X131" s="150"/>
    </row>
    <row r="132" customFormat="false" ht="12.75" hidden="false" customHeight="false" outlineLevel="0" collapsed="false">
      <c r="S132" s="146"/>
      <c r="T132" s="146"/>
      <c r="U132" s="147"/>
      <c r="V132" s="148"/>
      <c r="W132" s="149"/>
      <c r="X132" s="150"/>
    </row>
    <row r="133" customFormat="false" ht="12.75" hidden="false" customHeight="false" outlineLevel="0" collapsed="false">
      <c r="S133" s="146"/>
      <c r="T133" s="146"/>
      <c r="U133" s="147"/>
      <c r="V133" s="148"/>
      <c r="W133" s="149"/>
      <c r="X133" s="150"/>
    </row>
    <row r="134" customFormat="false" ht="12.75" hidden="false" customHeight="false" outlineLevel="0" collapsed="false">
      <c r="S134" s="146"/>
      <c r="T134" s="146"/>
      <c r="U134" s="147"/>
      <c r="V134" s="148"/>
      <c r="W134" s="149"/>
      <c r="X134" s="150"/>
    </row>
    <row r="135" customFormat="false" ht="12.75" hidden="false" customHeight="false" outlineLevel="0" collapsed="false">
      <c r="S135" s="146"/>
      <c r="T135" s="146"/>
      <c r="U135" s="147"/>
      <c r="V135" s="148"/>
      <c r="W135" s="149"/>
      <c r="X135" s="150"/>
    </row>
    <row r="136" customFormat="false" ht="12.75" hidden="false" customHeight="false" outlineLevel="0" collapsed="false">
      <c r="S136" s="146"/>
      <c r="T136" s="146"/>
      <c r="U136" s="147"/>
      <c r="V136" s="148"/>
      <c r="W136" s="149"/>
      <c r="X136" s="150"/>
    </row>
    <row r="137" customFormat="false" ht="12.75" hidden="false" customHeight="false" outlineLevel="0" collapsed="false">
      <c r="S137" s="146"/>
      <c r="T137" s="146"/>
      <c r="U137" s="147"/>
      <c r="V137" s="148"/>
      <c r="W137" s="149"/>
      <c r="X137" s="150"/>
    </row>
    <row r="138" customFormat="false" ht="12.75" hidden="false" customHeight="false" outlineLevel="0" collapsed="false">
      <c r="S138" s="146"/>
      <c r="T138" s="146"/>
      <c r="U138" s="147"/>
      <c r="V138" s="148"/>
      <c r="W138" s="149"/>
      <c r="X138" s="150"/>
    </row>
    <row r="139" customFormat="false" ht="12.75" hidden="false" customHeight="false" outlineLevel="0" collapsed="false">
      <c r="S139" s="146"/>
      <c r="T139" s="146"/>
      <c r="U139" s="147"/>
      <c r="V139" s="148"/>
      <c r="W139" s="149"/>
      <c r="X139" s="150"/>
    </row>
    <row r="140" customFormat="false" ht="12.75" hidden="false" customHeight="false" outlineLevel="0" collapsed="false">
      <c r="S140" s="146"/>
      <c r="T140" s="146"/>
      <c r="U140" s="147"/>
      <c r="V140" s="148"/>
      <c r="W140" s="149"/>
      <c r="X140" s="150"/>
    </row>
    <row r="141" customFormat="false" ht="12.75" hidden="false" customHeight="false" outlineLevel="0" collapsed="false">
      <c r="S141" s="146"/>
      <c r="T141" s="146"/>
      <c r="U141" s="147"/>
      <c r="V141" s="148"/>
      <c r="W141" s="149"/>
      <c r="X141" s="150"/>
    </row>
    <row r="142" customFormat="false" ht="12.75" hidden="false" customHeight="false" outlineLevel="0" collapsed="false">
      <c r="S142" s="146"/>
      <c r="T142" s="146"/>
      <c r="U142" s="147"/>
      <c r="V142" s="148"/>
      <c r="W142" s="149"/>
      <c r="X142" s="150"/>
    </row>
    <row r="143" customFormat="false" ht="12.75" hidden="false" customHeight="false" outlineLevel="0" collapsed="false">
      <c r="S143" s="146"/>
      <c r="T143" s="146"/>
      <c r="U143" s="147"/>
      <c r="V143" s="148"/>
      <c r="W143" s="149"/>
      <c r="X143" s="150"/>
    </row>
    <row r="144" customFormat="false" ht="12.75" hidden="false" customHeight="false" outlineLevel="0" collapsed="false">
      <c r="S144" s="146"/>
      <c r="T144" s="146"/>
      <c r="U144" s="147"/>
      <c r="V144" s="148"/>
      <c r="W144" s="149"/>
      <c r="X144" s="150"/>
    </row>
    <row r="145" customFormat="false" ht="12.75" hidden="false" customHeight="false" outlineLevel="0" collapsed="false">
      <c r="S145" s="146"/>
      <c r="T145" s="146"/>
      <c r="U145" s="147"/>
      <c r="V145" s="148"/>
      <c r="W145" s="149"/>
      <c r="X145" s="150"/>
    </row>
    <row r="146" customFormat="false" ht="12.75" hidden="false" customHeight="false" outlineLevel="0" collapsed="false">
      <c r="S146" s="146"/>
      <c r="T146" s="146"/>
      <c r="U146" s="147"/>
      <c r="V146" s="148"/>
      <c r="W146" s="149"/>
      <c r="X146" s="150"/>
    </row>
    <row r="147" customFormat="false" ht="12.75" hidden="false" customHeight="false" outlineLevel="0" collapsed="false">
      <c r="S147" s="146"/>
      <c r="T147" s="146"/>
      <c r="U147" s="147"/>
      <c r="V147" s="148"/>
      <c r="W147" s="149"/>
      <c r="X147" s="150"/>
    </row>
    <row r="148" customFormat="false" ht="12.75" hidden="false" customHeight="false" outlineLevel="0" collapsed="false">
      <c r="S148" s="146"/>
      <c r="T148" s="146"/>
      <c r="U148" s="147"/>
      <c r="V148" s="148"/>
      <c r="W148" s="149"/>
      <c r="X148" s="150"/>
    </row>
    <row r="149" customFormat="false" ht="12.75" hidden="false" customHeight="false" outlineLevel="0" collapsed="false">
      <c r="S149" s="146"/>
      <c r="T149" s="146"/>
      <c r="U149" s="147"/>
      <c r="V149" s="148"/>
      <c r="W149" s="151"/>
      <c r="X149" s="150"/>
    </row>
    <row r="150" customFormat="false" ht="12.75" hidden="false" customHeight="false" outlineLevel="0" collapsed="false">
      <c r="S150" s="146"/>
      <c r="T150" s="146"/>
      <c r="U150" s="147"/>
      <c r="V150" s="148"/>
      <c r="W150" s="151"/>
      <c r="X150" s="154"/>
      <c r="Z150" s="149"/>
    </row>
    <row r="151" customFormat="false" ht="12.75" hidden="false" customHeight="false" outlineLevel="0" collapsed="false">
      <c r="S151" s="146"/>
      <c r="T151" s="146"/>
      <c r="U151" s="147"/>
      <c r="V151" s="148"/>
      <c r="W151" s="151"/>
      <c r="X151" s="154"/>
      <c r="Z151" s="149"/>
    </row>
    <row r="152" customFormat="false" ht="12.75" hidden="false" customHeight="false" outlineLevel="0" collapsed="false">
      <c r="S152" s="146"/>
      <c r="T152" s="146"/>
      <c r="U152" s="147"/>
      <c r="V152" s="148"/>
      <c r="W152" s="151"/>
      <c r="X152" s="154"/>
      <c r="Z152" s="149"/>
    </row>
    <row r="153" customFormat="false" ht="12.75" hidden="false" customHeight="false" outlineLevel="0" collapsed="false">
      <c r="S153" s="146"/>
      <c r="T153" s="146"/>
      <c r="U153" s="147"/>
      <c r="V153" s="148"/>
      <c r="W153" s="149"/>
      <c r="X153" s="150"/>
    </row>
    <row r="154" customFormat="false" ht="12.75" hidden="false" customHeight="false" outlineLevel="0" collapsed="false">
      <c r="S154" s="146"/>
      <c r="T154" s="146"/>
      <c r="U154" s="147"/>
      <c r="V154" s="148"/>
      <c r="W154" s="149"/>
      <c r="X154" s="150"/>
    </row>
    <row r="155" customFormat="false" ht="12.75" hidden="false" customHeight="false" outlineLevel="0" collapsed="false">
      <c r="S155" s="146"/>
      <c r="T155" s="146"/>
      <c r="U155" s="147"/>
      <c r="V155" s="148"/>
      <c r="W155" s="149"/>
      <c r="X155" s="150"/>
    </row>
    <row r="156" customFormat="false" ht="12.75" hidden="false" customHeight="false" outlineLevel="0" collapsed="false">
      <c r="S156" s="146"/>
      <c r="T156" s="146"/>
      <c r="U156" s="147"/>
      <c r="V156" s="148"/>
      <c r="W156" s="149"/>
      <c r="X156" s="150"/>
    </row>
    <row r="157" customFormat="false" ht="12.75" hidden="false" customHeight="false" outlineLevel="0" collapsed="false">
      <c r="S157" s="146"/>
      <c r="T157" s="146"/>
      <c r="U157" s="147"/>
      <c r="V157" s="148"/>
      <c r="W157" s="149"/>
      <c r="X157" s="150"/>
    </row>
    <row r="158" customFormat="false" ht="12.75" hidden="false" customHeight="false" outlineLevel="0" collapsed="false">
      <c r="S158" s="146"/>
      <c r="T158" s="146"/>
      <c r="U158" s="147"/>
      <c r="V158" s="148"/>
      <c r="W158" s="149"/>
      <c r="X158" s="150"/>
    </row>
    <row r="159" customFormat="false" ht="12.75" hidden="false" customHeight="false" outlineLevel="0" collapsed="false">
      <c r="S159" s="146"/>
      <c r="T159" s="146"/>
      <c r="U159" s="147"/>
      <c r="V159" s="148"/>
      <c r="W159" s="149"/>
      <c r="X159" s="150"/>
    </row>
    <row r="160" customFormat="false" ht="12.75" hidden="false" customHeight="false" outlineLevel="0" collapsed="false">
      <c r="S160" s="146"/>
      <c r="T160" s="146"/>
      <c r="U160" s="147"/>
      <c r="V160" s="148"/>
      <c r="W160" s="149"/>
      <c r="X160" s="150"/>
    </row>
    <row r="161" customFormat="false" ht="12.75" hidden="false" customHeight="false" outlineLevel="0" collapsed="false">
      <c r="S161" s="146"/>
      <c r="T161" s="146"/>
      <c r="U161" s="147"/>
      <c r="V161" s="148"/>
      <c r="W161" s="149"/>
      <c r="X161" s="150"/>
    </row>
    <row r="162" customFormat="false" ht="12.75" hidden="false" customHeight="false" outlineLevel="0" collapsed="false">
      <c r="S162" s="146"/>
      <c r="T162" s="146"/>
      <c r="U162" s="147"/>
      <c r="V162" s="148"/>
      <c r="W162" s="149"/>
      <c r="X162" s="150"/>
    </row>
    <row r="163" customFormat="false" ht="12.75" hidden="false" customHeight="false" outlineLevel="0" collapsed="false">
      <c r="S163" s="146"/>
      <c r="T163" s="146"/>
      <c r="U163" s="147"/>
      <c r="V163" s="148"/>
      <c r="W163" s="149"/>
      <c r="X163" s="150"/>
    </row>
    <row r="164" customFormat="false" ht="12.75" hidden="false" customHeight="false" outlineLevel="0" collapsed="false">
      <c r="S164" s="146"/>
      <c r="T164" s="146"/>
      <c r="U164" s="147"/>
      <c r="V164" s="148"/>
      <c r="W164" s="149"/>
      <c r="X164" s="150"/>
    </row>
    <row r="165" customFormat="false" ht="12.75" hidden="false" customHeight="false" outlineLevel="0" collapsed="false">
      <c r="S165" s="146"/>
      <c r="T165" s="146"/>
      <c r="U165" s="147"/>
      <c r="V165" s="148"/>
      <c r="W165" s="149"/>
      <c r="X165" s="150"/>
    </row>
    <row r="166" customFormat="false" ht="12.75" hidden="false" customHeight="false" outlineLevel="0" collapsed="false">
      <c r="S166" s="146"/>
      <c r="T166" s="146"/>
      <c r="U166" s="147"/>
      <c r="V166" s="148"/>
      <c r="W166" s="149"/>
      <c r="X166" s="150"/>
    </row>
    <row r="167" customFormat="false" ht="12.75" hidden="false" customHeight="false" outlineLevel="0" collapsed="false">
      <c r="S167" s="146"/>
      <c r="T167" s="146"/>
      <c r="U167" s="147"/>
      <c r="V167" s="148"/>
      <c r="W167" s="149"/>
      <c r="X167" s="150"/>
    </row>
    <row r="168" customFormat="false" ht="12.75" hidden="false" customHeight="false" outlineLevel="0" collapsed="false">
      <c r="S168" s="146"/>
      <c r="T168" s="146"/>
      <c r="U168" s="147"/>
      <c r="V168" s="148"/>
      <c r="W168" s="149"/>
      <c r="X168" s="150"/>
    </row>
    <row r="169" customFormat="false" ht="12.75" hidden="false" customHeight="false" outlineLevel="0" collapsed="false">
      <c r="S169" s="146"/>
      <c r="T169" s="146"/>
      <c r="U169" s="147"/>
      <c r="V169" s="148"/>
      <c r="W169" s="149"/>
      <c r="X169" s="150"/>
    </row>
    <row r="170" customFormat="false" ht="12.75" hidden="false" customHeight="false" outlineLevel="0" collapsed="false">
      <c r="S170" s="146"/>
      <c r="T170" s="146"/>
      <c r="U170" s="147"/>
      <c r="V170" s="148"/>
      <c r="W170" s="149"/>
      <c r="X170" s="150"/>
    </row>
    <row r="171" customFormat="false" ht="12.75" hidden="false" customHeight="false" outlineLevel="0" collapsed="false">
      <c r="S171" s="146"/>
      <c r="T171" s="146"/>
      <c r="U171" s="147"/>
      <c r="V171" s="148"/>
      <c r="W171" s="149"/>
      <c r="X171" s="150"/>
    </row>
    <row r="172" customFormat="false" ht="12.75" hidden="false" customHeight="false" outlineLevel="0" collapsed="false">
      <c r="S172" s="146"/>
      <c r="T172" s="146"/>
      <c r="U172" s="147"/>
      <c r="V172" s="148"/>
      <c r="W172" s="149"/>
      <c r="X172" s="150"/>
    </row>
    <row r="173" customFormat="false" ht="12.75" hidden="false" customHeight="false" outlineLevel="0" collapsed="false">
      <c r="S173" s="146"/>
      <c r="T173" s="146"/>
      <c r="U173" s="147"/>
      <c r="V173" s="148"/>
      <c r="W173" s="149"/>
      <c r="X173" s="150"/>
    </row>
    <row r="174" customFormat="false" ht="12.75" hidden="false" customHeight="false" outlineLevel="0" collapsed="false">
      <c r="S174" s="146"/>
      <c r="T174" s="146"/>
      <c r="U174" s="147"/>
      <c r="V174" s="148"/>
      <c r="W174" s="149"/>
      <c r="X174" s="150"/>
    </row>
    <row r="175" customFormat="false" ht="12.75" hidden="false" customHeight="false" outlineLevel="0" collapsed="false">
      <c r="S175" s="146"/>
      <c r="T175" s="146"/>
      <c r="U175" s="147"/>
      <c r="V175" s="148"/>
      <c r="W175" s="149"/>
      <c r="X175" s="150"/>
    </row>
    <row r="176" customFormat="false" ht="12.75" hidden="false" customHeight="false" outlineLevel="0" collapsed="false">
      <c r="S176" s="146"/>
      <c r="T176" s="146"/>
      <c r="U176" s="147"/>
      <c r="V176" s="148"/>
      <c r="W176" s="149"/>
      <c r="X176" s="150"/>
    </row>
    <row r="177" customFormat="false" ht="12.75" hidden="false" customHeight="false" outlineLevel="0" collapsed="false">
      <c r="S177" s="146"/>
      <c r="T177" s="146"/>
      <c r="U177" s="147"/>
      <c r="V177" s="148"/>
      <c r="W177" s="149"/>
      <c r="X177" s="150"/>
    </row>
    <row r="178" customFormat="false" ht="12.75" hidden="false" customHeight="false" outlineLevel="0" collapsed="false">
      <c r="S178" s="146"/>
      <c r="T178" s="146"/>
      <c r="U178" s="147"/>
      <c r="V178" s="148"/>
      <c r="W178" s="149"/>
      <c r="X178" s="150"/>
    </row>
    <row r="179" customFormat="false" ht="12.75" hidden="false" customHeight="false" outlineLevel="0" collapsed="false">
      <c r="S179" s="146"/>
      <c r="T179" s="146"/>
      <c r="U179" s="147"/>
      <c r="V179" s="148"/>
      <c r="W179" s="149"/>
      <c r="X179" s="150"/>
    </row>
    <row r="180" customFormat="false" ht="12.75" hidden="false" customHeight="false" outlineLevel="0" collapsed="false">
      <c r="S180" s="146"/>
      <c r="T180" s="146"/>
      <c r="U180" s="147"/>
      <c r="V180" s="148"/>
      <c r="W180" s="149"/>
      <c r="X180" s="150"/>
    </row>
    <row r="181" customFormat="false" ht="12.75" hidden="false" customHeight="false" outlineLevel="0" collapsed="false">
      <c r="S181" s="146"/>
      <c r="T181" s="146"/>
      <c r="U181" s="147"/>
      <c r="V181" s="148"/>
      <c r="W181" s="149"/>
      <c r="X181" s="150"/>
    </row>
    <row r="182" customFormat="false" ht="12.75" hidden="false" customHeight="false" outlineLevel="0" collapsed="false">
      <c r="S182" s="146"/>
      <c r="T182" s="146"/>
      <c r="U182" s="147"/>
      <c r="V182" s="148"/>
      <c r="W182" s="149"/>
      <c r="X182" s="150"/>
    </row>
    <row r="183" customFormat="false" ht="12.75" hidden="false" customHeight="false" outlineLevel="0" collapsed="false">
      <c r="S183" s="146"/>
      <c r="T183" s="146"/>
      <c r="U183" s="147"/>
      <c r="V183" s="148"/>
      <c r="W183" s="149"/>
      <c r="X183" s="150"/>
    </row>
    <row r="184" customFormat="false" ht="12.75" hidden="false" customHeight="false" outlineLevel="0" collapsed="false">
      <c r="S184" s="146"/>
      <c r="T184" s="146"/>
      <c r="U184" s="147"/>
      <c r="V184" s="148"/>
      <c r="W184" s="149"/>
      <c r="X184" s="150"/>
    </row>
    <row r="185" customFormat="false" ht="12.75" hidden="false" customHeight="false" outlineLevel="0" collapsed="false">
      <c r="S185" s="146"/>
      <c r="T185" s="146"/>
      <c r="U185" s="147"/>
      <c r="V185" s="148"/>
      <c r="W185" s="149"/>
      <c r="X185" s="150"/>
    </row>
    <row r="186" customFormat="false" ht="12.75" hidden="false" customHeight="false" outlineLevel="0" collapsed="false">
      <c r="S186" s="146"/>
      <c r="T186" s="146"/>
      <c r="U186" s="147"/>
      <c r="V186" s="148"/>
      <c r="W186" s="149"/>
      <c r="X186" s="150"/>
    </row>
    <row r="187" customFormat="false" ht="12.75" hidden="false" customHeight="false" outlineLevel="0" collapsed="false">
      <c r="S187" s="146"/>
      <c r="T187" s="146"/>
      <c r="U187" s="147"/>
      <c r="V187" s="148"/>
      <c r="W187" s="149"/>
      <c r="X187" s="150"/>
    </row>
    <row r="188" customFormat="false" ht="12.75" hidden="false" customHeight="false" outlineLevel="0" collapsed="false">
      <c r="S188" s="146"/>
      <c r="T188" s="146"/>
      <c r="U188" s="147"/>
      <c r="V188" s="148"/>
      <c r="W188" s="149"/>
      <c r="X188" s="150"/>
    </row>
    <row r="189" customFormat="false" ht="12.75" hidden="false" customHeight="false" outlineLevel="0" collapsed="false">
      <c r="S189" s="146"/>
      <c r="T189" s="146"/>
      <c r="U189" s="147"/>
      <c r="V189" s="148"/>
      <c r="W189" s="149"/>
      <c r="X189" s="150"/>
    </row>
    <row r="190" customFormat="false" ht="12.75" hidden="false" customHeight="false" outlineLevel="0" collapsed="false">
      <c r="S190" s="146"/>
      <c r="T190" s="146"/>
      <c r="U190" s="147"/>
      <c r="V190" s="148"/>
      <c r="W190" s="149"/>
      <c r="X190" s="150"/>
    </row>
    <row r="191" customFormat="false" ht="12.75" hidden="false" customHeight="false" outlineLevel="0" collapsed="false">
      <c r="S191" s="146"/>
      <c r="T191" s="146"/>
      <c r="U191" s="147"/>
      <c r="V191" s="148"/>
      <c r="W191" s="149"/>
      <c r="X191" s="150"/>
    </row>
    <row r="192" customFormat="false" ht="12.75" hidden="false" customHeight="false" outlineLevel="0" collapsed="false">
      <c r="S192" s="146"/>
      <c r="T192" s="146"/>
      <c r="U192" s="147"/>
      <c r="V192" s="148"/>
      <c r="W192" s="149"/>
      <c r="X192" s="150"/>
    </row>
    <row r="193" customFormat="false" ht="12.75" hidden="false" customHeight="false" outlineLevel="0" collapsed="false">
      <c r="S193" s="146"/>
      <c r="T193" s="146"/>
      <c r="U193" s="147"/>
      <c r="V193" s="148"/>
      <c r="W193" s="149"/>
      <c r="X193" s="150"/>
    </row>
    <row r="194" customFormat="false" ht="12.75" hidden="false" customHeight="false" outlineLevel="0" collapsed="false">
      <c r="S194" s="146"/>
      <c r="T194" s="146"/>
      <c r="U194" s="147"/>
      <c r="V194" s="148"/>
      <c r="W194" s="149"/>
      <c r="X194" s="150"/>
    </row>
    <row r="195" customFormat="false" ht="12.75" hidden="false" customHeight="false" outlineLevel="0" collapsed="false">
      <c r="S195" s="146"/>
      <c r="T195" s="146"/>
      <c r="U195" s="147"/>
      <c r="V195" s="148"/>
      <c r="W195" s="149"/>
      <c r="X195" s="150"/>
    </row>
    <row r="196" customFormat="false" ht="12.75" hidden="false" customHeight="false" outlineLevel="0" collapsed="false">
      <c r="S196" s="146"/>
      <c r="T196" s="146"/>
      <c r="U196" s="147"/>
      <c r="V196" s="148"/>
      <c r="W196" s="149"/>
      <c r="X196" s="150"/>
    </row>
    <row r="197" customFormat="false" ht="12.75" hidden="false" customHeight="false" outlineLevel="0" collapsed="false">
      <c r="S197" s="146"/>
      <c r="T197" s="146"/>
      <c r="U197" s="147"/>
      <c r="V197" s="148"/>
      <c r="W197" s="149"/>
      <c r="X197" s="150"/>
    </row>
    <row r="198" customFormat="false" ht="12.75" hidden="false" customHeight="false" outlineLevel="0" collapsed="false">
      <c r="S198" s="146"/>
      <c r="T198" s="146"/>
      <c r="U198" s="147"/>
      <c r="V198" s="148"/>
      <c r="W198" s="149"/>
      <c r="X198" s="150"/>
    </row>
    <row r="199" customFormat="false" ht="12.75" hidden="false" customHeight="false" outlineLevel="0" collapsed="false">
      <c r="S199" s="146"/>
      <c r="T199" s="146"/>
      <c r="U199" s="147"/>
      <c r="V199" s="148"/>
      <c r="W199" s="149"/>
      <c r="X199" s="150"/>
    </row>
    <row r="200" customFormat="false" ht="12.75" hidden="false" customHeight="false" outlineLevel="0" collapsed="false">
      <c r="S200" s="146"/>
      <c r="T200" s="146"/>
      <c r="U200" s="147"/>
      <c r="V200" s="148"/>
      <c r="W200" s="149"/>
      <c r="X200" s="150"/>
    </row>
    <row r="201" customFormat="false" ht="12.75" hidden="false" customHeight="false" outlineLevel="0" collapsed="false">
      <c r="S201" s="146"/>
      <c r="T201" s="146"/>
      <c r="U201" s="147"/>
      <c r="V201" s="148"/>
      <c r="W201" s="149"/>
      <c r="X201" s="150"/>
    </row>
    <row r="202" customFormat="false" ht="12.75" hidden="false" customHeight="false" outlineLevel="0" collapsed="false">
      <c r="S202" s="146"/>
      <c r="T202" s="146"/>
      <c r="U202" s="147"/>
      <c r="V202" s="148"/>
      <c r="W202" s="149"/>
      <c r="X202" s="150"/>
    </row>
    <row r="203" customFormat="false" ht="12.75" hidden="false" customHeight="false" outlineLevel="0" collapsed="false">
      <c r="S203" s="146"/>
      <c r="T203" s="146"/>
      <c r="U203" s="147"/>
      <c r="V203" s="148"/>
      <c r="W203" s="149"/>
      <c r="X203" s="150"/>
    </row>
    <row r="204" customFormat="false" ht="12.75" hidden="false" customHeight="false" outlineLevel="0" collapsed="false">
      <c r="S204" s="146"/>
      <c r="T204" s="146"/>
      <c r="U204" s="147"/>
      <c r="V204" s="148"/>
      <c r="W204" s="149"/>
      <c r="X204" s="150"/>
    </row>
    <row r="205" customFormat="false" ht="12.75" hidden="false" customHeight="false" outlineLevel="0" collapsed="false">
      <c r="S205" s="146"/>
      <c r="T205" s="146"/>
      <c r="U205" s="147"/>
      <c r="V205" s="148"/>
      <c r="W205" s="149"/>
      <c r="X205" s="150"/>
    </row>
    <row r="206" customFormat="false" ht="12.75" hidden="false" customHeight="false" outlineLevel="0" collapsed="false">
      <c r="S206" s="146"/>
      <c r="T206" s="146"/>
      <c r="U206" s="147"/>
      <c r="V206" s="148"/>
      <c r="W206" s="149"/>
      <c r="X206" s="150"/>
    </row>
    <row r="207" customFormat="false" ht="12.75" hidden="false" customHeight="false" outlineLevel="0" collapsed="false">
      <c r="S207" s="146"/>
      <c r="T207" s="146"/>
      <c r="U207" s="147"/>
      <c r="V207" s="148"/>
      <c r="W207" s="149"/>
      <c r="X207" s="150"/>
    </row>
    <row r="208" customFormat="false" ht="12.75" hidden="false" customHeight="false" outlineLevel="0" collapsed="false">
      <c r="S208" s="146"/>
      <c r="T208" s="146"/>
      <c r="U208" s="147"/>
      <c r="V208" s="148"/>
      <c r="W208" s="149"/>
      <c r="X208" s="150"/>
    </row>
    <row r="209" customFormat="false" ht="12.75" hidden="false" customHeight="false" outlineLevel="0" collapsed="false">
      <c r="S209" s="146"/>
      <c r="T209" s="146"/>
      <c r="U209" s="147"/>
      <c r="V209" s="148"/>
      <c r="W209" s="149"/>
      <c r="X209" s="150"/>
    </row>
    <row r="210" customFormat="false" ht="12.75" hidden="false" customHeight="false" outlineLevel="0" collapsed="false">
      <c r="S210" s="146"/>
      <c r="T210" s="146"/>
      <c r="U210" s="147"/>
      <c r="V210" s="148"/>
      <c r="W210" s="149"/>
      <c r="X210" s="150"/>
    </row>
    <row r="211" customFormat="false" ht="12.75" hidden="false" customHeight="false" outlineLevel="0" collapsed="false">
      <c r="S211" s="146"/>
      <c r="T211" s="146"/>
      <c r="U211" s="147"/>
      <c r="V211" s="148"/>
      <c r="W211" s="149"/>
      <c r="X211" s="150"/>
    </row>
    <row r="212" customFormat="false" ht="12.75" hidden="false" customHeight="false" outlineLevel="0" collapsed="false">
      <c r="S212" s="146"/>
      <c r="T212" s="146"/>
      <c r="U212" s="147"/>
      <c r="V212" s="148"/>
      <c r="W212" s="149"/>
      <c r="X212" s="150"/>
    </row>
    <row r="213" customFormat="false" ht="12.75" hidden="false" customHeight="false" outlineLevel="0" collapsed="false">
      <c r="S213" s="146"/>
      <c r="T213" s="146"/>
      <c r="U213" s="147"/>
      <c r="V213" s="148"/>
      <c r="W213" s="149"/>
      <c r="X213" s="150"/>
    </row>
    <row r="214" customFormat="false" ht="12.75" hidden="false" customHeight="false" outlineLevel="0" collapsed="false">
      <c r="S214" s="146"/>
      <c r="T214" s="146"/>
      <c r="U214" s="147"/>
      <c r="V214" s="148"/>
      <c r="W214" s="149"/>
      <c r="X214" s="150"/>
    </row>
    <row r="215" customFormat="false" ht="12.75" hidden="false" customHeight="false" outlineLevel="0" collapsed="false">
      <c r="S215" s="146"/>
      <c r="T215" s="146"/>
      <c r="U215" s="147"/>
      <c r="V215" s="148"/>
      <c r="W215" s="149"/>
      <c r="X215" s="150"/>
    </row>
    <row r="216" customFormat="false" ht="12.75" hidden="false" customHeight="false" outlineLevel="0" collapsed="false">
      <c r="S216" s="146"/>
      <c r="T216" s="146"/>
      <c r="U216" s="147"/>
      <c r="V216" s="148"/>
      <c r="W216" s="149"/>
      <c r="X216" s="150"/>
    </row>
    <row r="217" customFormat="false" ht="12.75" hidden="false" customHeight="false" outlineLevel="0" collapsed="false">
      <c r="S217" s="146"/>
      <c r="T217" s="146"/>
      <c r="U217" s="147"/>
      <c r="V217" s="148"/>
      <c r="W217" s="149"/>
      <c r="X217" s="150"/>
    </row>
    <row r="218" customFormat="false" ht="12.75" hidden="false" customHeight="false" outlineLevel="0" collapsed="false">
      <c r="S218" s="146"/>
      <c r="T218" s="146"/>
      <c r="U218" s="147"/>
      <c r="V218" s="148"/>
      <c r="W218" s="149"/>
      <c r="X218" s="150"/>
    </row>
    <row r="219" customFormat="false" ht="12.75" hidden="false" customHeight="false" outlineLevel="0" collapsed="false">
      <c r="S219" s="146"/>
      <c r="T219" s="146"/>
      <c r="U219" s="147"/>
      <c r="V219" s="148"/>
      <c r="W219" s="149"/>
      <c r="X219" s="150"/>
    </row>
    <row r="220" customFormat="false" ht="12.75" hidden="false" customHeight="false" outlineLevel="0" collapsed="false">
      <c r="S220" s="146"/>
      <c r="T220" s="146"/>
      <c r="U220" s="147"/>
      <c r="V220" s="148"/>
      <c r="W220" s="149"/>
      <c r="X220" s="150"/>
    </row>
    <row r="221" customFormat="false" ht="12.75" hidden="false" customHeight="false" outlineLevel="0" collapsed="false">
      <c r="S221" s="146"/>
      <c r="T221" s="146"/>
      <c r="U221" s="147"/>
      <c r="V221" s="148"/>
      <c r="W221" s="149"/>
      <c r="X221" s="150"/>
    </row>
    <row r="222" customFormat="false" ht="12.75" hidden="false" customHeight="false" outlineLevel="0" collapsed="false">
      <c r="S222" s="146"/>
      <c r="T222" s="146"/>
      <c r="U222" s="147"/>
      <c r="V222" s="148"/>
      <c r="W222" s="149"/>
      <c r="X222" s="150"/>
    </row>
    <row r="223" customFormat="false" ht="12.75" hidden="false" customHeight="false" outlineLevel="0" collapsed="false">
      <c r="S223" s="146"/>
      <c r="T223" s="146"/>
      <c r="U223" s="147"/>
      <c r="V223" s="148"/>
      <c r="W223" s="149"/>
      <c r="X223" s="150"/>
    </row>
    <row r="224" customFormat="false" ht="12.75" hidden="false" customHeight="false" outlineLevel="0" collapsed="false">
      <c r="S224" s="146"/>
      <c r="T224" s="146"/>
      <c r="U224" s="147"/>
      <c r="V224" s="148"/>
      <c r="W224" s="149"/>
      <c r="X224" s="150"/>
    </row>
    <row r="225" customFormat="false" ht="12.75" hidden="false" customHeight="false" outlineLevel="0" collapsed="false">
      <c r="S225" s="146"/>
      <c r="T225" s="146"/>
      <c r="U225" s="147"/>
      <c r="V225" s="148"/>
      <c r="W225" s="149"/>
      <c r="X225" s="150"/>
    </row>
    <row r="226" customFormat="false" ht="12.75" hidden="false" customHeight="false" outlineLevel="0" collapsed="false">
      <c r="S226" s="146"/>
      <c r="T226" s="146"/>
      <c r="U226" s="147"/>
      <c r="V226" s="148"/>
      <c r="W226" s="149"/>
      <c r="X226" s="150"/>
    </row>
    <row r="227" customFormat="false" ht="12.75" hidden="false" customHeight="false" outlineLevel="0" collapsed="false">
      <c r="S227" s="146"/>
      <c r="T227" s="146"/>
      <c r="U227" s="147"/>
      <c r="V227" s="148"/>
      <c r="W227" s="149"/>
      <c r="X227" s="150"/>
    </row>
    <row r="228" customFormat="false" ht="12.75" hidden="false" customHeight="false" outlineLevel="0" collapsed="false">
      <c r="S228" s="146"/>
      <c r="T228" s="146"/>
      <c r="U228" s="147"/>
      <c r="V228" s="148"/>
      <c r="W228" s="149"/>
      <c r="X228" s="150"/>
    </row>
    <row r="229" customFormat="false" ht="12.75" hidden="false" customHeight="false" outlineLevel="0" collapsed="false">
      <c r="S229" s="146"/>
      <c r="T229" s="146"/>
      <c r="U229" s="147"/>
      <c r="V229" s="148"/>
      <c r="W229" s="149"/>
      <c r="X229" s="150"/>
    </row>
    <row r="230" customFormat="false" ht="12.75" hidden="false" customHeight="false" outlineLevel="0" collapsed="false">
      <c r="S230" s="146"/>
      <c r="T230" s="146"/>
      <c r="U230" s="147"/>
      <c r="V230" s="148"/>
      <c r="W230" s="149"/>
      <c r="X230" s="150"/>
    </row>
    <row r="231" customFormat="false" ht="12.75" hidden="false" customHeight="false" outlineLevel="0" collapsed="false">
      <c r="S231" s="146"/>
      <c r="T231" s="146"/>
      <c r="U231" s="147"/>
      <c r="V231" s="148"/>
      <c r="W231" s="149"/>
      <c r="X231" s="150"/>
    </row>
    <row r="232" customFormat="false" ht="12.75" hidden="false" customHeight="false" outlineLevel="0" collapsed="false">
      <c r="S232" s="146"/>
      <c r="T232" s="146"/>
      <c r="U232" s="147"/>
      <c r="V232" s="148"/>
      <c r="W232" s="149"/>
      <c r="X232" s="150"/>
    </row>
    <row r="233" customFormat="false" ht="12.75" hidden="false" customHeight="false" outlineLevel="0" collapsed="false">
      <c r="S233" s="146"/>
      <c r="T233" s="146"/>
      <c r="U233" s="147"/>
      <c r="V233" s="148"/>
      <c r="W233" s="149"/>
      <c r="X233" s="150"/>
    </row>
    <row r="234" customFormat="false" ht="12.75" hidden="false" customHeight="false" outlineLevel="0" collapsed="false">
      <c r="S234" s="146"/>
      <c r="T234" s="146"/>
      <c r="U234" s="147"/>
      <c r="V234" s="148"/>
      <c r="W234" s="149"/>
      <c r="X234" s="150"/>
    </row>
    <row r="235" customFormat="false" ht="12.75" hidden="false" customHeight="false" outlineLevel="0" collapsed="false">
      <c r="S235" s="146"/>
      <c r="T235" s="146"/>
      <c r="U235" s="147"/>
      <c r="V235" s="148"/>
      <c r="W235" s="149"/>
      <c r="X235" s="150"/>
    </row>
    <row r="236" customFormat="false" ht="12.75" hidden="false" customHeight="false" outlineLevel="0" collapsed="false">
      <c r="S236" s="146"/>
      <c r="T236" s="146"/>
      <c r="U236" s="147"/>
      <c r="V236" s="148"/>
      <c r="W236" s="149"/>
      <c r="X236" s="150"/>
    </row>
    <row r="237" customFormat="false" ht="12.75" hidden="false" customHeight="false" outlineLevel="0" collapsed="false">
      <c r="S237" s="146"/>
      <c r="T237" s="146"/>
      <c r="U237" s="147"/>
      <c r="V237" s="148"/>
      <c r="W237" s="149"/>
      <c r="X237" s="150"/>
    </row>
    <row r="238" customFormat="false" ht="12.75" hidden="false" customHeight="false" outlineLevel="0" collapsed="false">
      <c r="S238" s="146"/>
      <c r="T238" s="146"/>
      <c r="U238" s="147"/>
      <c r="V238" s="148"/>
      <c r="W238" s="149"/>
      <c r="X238" s="150"/>
    </row>
    <row r="239" customFormat="false" ht="12.75" hidden="false" customHeight="false" outlineLevel="0" collapsed="false">
      <c r="S239" s="146"/>
      <c r="T239" s="146"/>
      <c r="U239" s="147"/>
      <c r="V239" s="148"/>
      <c r="W239" s="149"/>
      <c r="X239" s="150"/>
    </row>
    <row r="240" customFormat="false" ht="12.75" hidden="false" customHeight="false" outlineLevel="0" collapsed="false">
      <c r="S240" s="146"/>
      <c r="T240" s="146"/>
      <c r="U240" s="147"/>
      <c r="V240" s="148"/>
      <c r="W240" s="149"/>
      <c r="X240" s="150"/>
    </row>
    <row r="241" customFormat="false" ht="12.75" hidden="false" customHeight="false" outlineLevel="0" collapsed="false">
      <c r="S241" s="146"/>
      <c r="T241" s="146"/>
      <c r="U241" s="147"/>
      <c r="V241" s="148"/>
      <c r="W241" s="149"/>
      <c r="X241" s="150"/>
    </row>
    <row r="242" customFormat="false" ht="12.75" hidden="false" customHeight="false" outlineLevel="0" collapsed="false">
      <c r="S242" s="146"/>
      <c r="T242" s="146"/>
      <c r="U242" s="147"/>
      <c r="V242" s="148"/>
      <c r="W242" s="149"/>
      <c r="X242" s="150"/>
    </row>
    <row r="243" customFormat="false" ht="12.75" hidden="false" customHeight="false" outlineLevel="0" collapsed="false">
      <c r="S243" s="146"/>
      <c r="T243" s="146"/>
      <c r="U243" s="147"/>
      <c r="V243" s="148"/>
      <c r="W243" s="149"/>
      <c r="X243" s="150"/>
    </row>
    <row r="244" customFormat="false" ht="12.75" hidden="false" customHeight="false" outlineLevel="0" collapsed="false">
      <c r="S244" s="146"/>
      <c r="T244" s="146"/>
      <c r="U244" s="147"/>
      <c r="V244" s="148"/>
      <c r="W244" s="149"/>
      <c r="X244" s="150"/>
    </row>
    <row r="245" customFormat="false" ht="12.75" hidden="false" customHeight="false" outlineLevel="0" collapsed="false">
      <c r="S245" s="146"/>
      <c r="T245" s="146"/>
      <c r="U245" s="147"/>
      <c r="V245" s="148"/>
      <c r="W245" s="149"/>
      <c r="X245" s="150"/>
    </row>
    <row r="246" customFormat="false" ht="12.75" hidden="false" customHeight="false" outlineLevel="0" collapsed="false">
      <c r="S246" s="146"/>
      <c r="T246" s="146"/>
      <c r="U246" s="147"/>
      <c r="V246" s="148"/>
      <c r="W246" s="149"/>
      <c r="X246" s="150"/>
    </row>
    <row r="247" customFormat="false" ht="12.75" hidden="false" customHeight="false" outlineLevel="0" collapsed="false">
      <c r="S247" s="146"/>
      <c r="T247" s="146"/>
      <c r="U247" s="147"/>
      <c r="V247" s="148"/>
      <c r="W247" s="149"/>
      <c r="X247" s="150"/>
    </row>
    <row r="248" customFormat="false" ht="12.75" hidden="false" customHeight="false" outlineLevel="0" collapsed="false">
      <c r="S248" s="146"/>
      <c r="T248" s="146"/>
      <c r="U248" s="147"/>
      <c r="V248" s="148"/>
      <c r="W248" s="149"/>
      <c r="X248" s="150"/>
    </row>
    <row r="249" customFormat="false" ht="12.75" hidden="false" customHeight="false" outlineLevel="0" collapsed="false">
      <c r="S249" s="146"/>
      <c r="T249" s="146"/>
      <c r="U249" s="147"/>
      <c r="V249" s="148"/>
      <c r="W249" s="149"/>
      <c r="X249" s="150"/>
    </row>
    <row r="250" customFormat="false" ht="12.75" hidden="false" customHeight="false" outlineLevel="0" collapsed="false">
      <c r="S250" s="146"/>
      <c r="T250" s="146"/>
      <c r="U250" s="147"/>
      <c r="V250" s="148"/>
      <c r="W250" s="149"/>
      <c r="X250" s="150"/>
    </row>
    <row r="251" customFormat="false" ht="12.75" hidden="false" customHeight="false" outlineLevel="0" collapsed="false">
      <c r="S251" s="146"/>
      <c r="T251" s="146"/>
      <c r="U251" s="147"/>
      <c r="V251" s="148"/>
      <c r="W251" s="149"/>
      <c r="X251" s="150"/>
    </row>
    <row r="252" customFormat="false" ht="12.75" hidden="false" customHeight="false" outlineLevel="0" collapsed="false">
      <c r="S252" s="146"/>
      <c r="T252" s="146"/>
      <c r="U252" s="147"/>
      <c r="V252" s="148"/>
      <c r="W252" s="149"/>
      <c r="X252" s="150"/>
    </row>
    <row r="253" customFormat="false" ht="12.75" hidden="false" customHeight="false" outlineLevel="0" collapsed="false">
      <c r="S253" s="146"/>
      <c r="T253" s="146"/>
      <c r="U253" s="147"/>
      <c r="V253" s="148"/>
      <c r="W253" s="149"/>
      <c r="X253" s="150"/>
    </row>
    <row r="254" customFormat="false" ht="12.75" hidden="false" customHeight="false" outlineLevel="0" collapsed="false">
      <c r="S254" s="146"/>
      <c r="T254" s="146"/>
      <c r="U254" s="147"/>
      <c r="V254" s="148"/>
      <c r="W254" s="149"/>
      <c r="X254" s="150"/>
    </row>
    <row r="255" customFormat="false" ht="12.75" hidden="false" customHeight="false" outlineLevel="0" collapsed="false">
      <c r="S255" s="146"/>
      <c r="T255" s="146"/>
      <c r="U255" s="147"/>
      <c r="V255" s="148"/>
      <c r="W255" s="149"/>
      <c r="X255" s="150"/>
    </row>
    <row r="256" customFormat="false" ht="12.75" hidden="false" customHeight="false" outlineLevel="0" collapsed="false">
      <c r="S256" s="146"/>
      <c r="T256" s="146"/>
      <c r="U256" s="147"/>
      <c r="V256" s="148"/>
      <c r="W256" s="149"/>
      <c r="X256" s="150"/>
    </row>
    <row r="257" customFormat="false" ht="12.75" hidden="false" customHeight="false" outlineLevel="0" collapsed="false">
      <c r="S257" s="146"/>
      <c r="T257" s="146"/>
      <c r="U257" s="147"/>
      <c r="V257" s="148"/>
      <c r="W257" s="149"/>
      <c r="X257" s="150"/>
    </row>
    <row r="258" customFormat="false" ht="12.75" hidden="false" customHeight="false" outlineLevel="0" collapsed="false">
      <c r="S258" s="146"/>
      <c r="T258" s="146"/>
      <c r="U258" s="147"/>
      <c r="V258" s="148"/>
      <c r="W258" s="149"/>
      <c r="X258" s="150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743" width="1.55"/>
    <col collapsed="false" customWidth="true" hidden="false" outlineLevel="0" max="2" min="2" style="743" width="2.11"/>
    <col collapsed="false" customWidth="true" hidden="false" outlineLevel="0" max="3" min="3" style="743" width="14.99"/>
    <col collapsed="false" customWidth="true" hidden="false" outlineLevel="0" max="4" min="4" style="743" width="8.99"/>
    <col collapsed="false" customWidth="true" hidden="false" outlineLevel="0" max="5" min="5" style="744" width="7.77"/>
    <col collapsed="false" customWidth="true" hidden="false" outlineLevel="0" max="16" min="6" style="743" width="7.77"/>
    <col collapsed="false" customWidth="true" hidden="false" outlineLevel="0" max="17" min="17" style="743" width="0.77"/>
    <col collapsed="false" customWidth="true" hidden="false" outlineLevel="0" max="18" min="18" style="743" width="2.55"/>
    <col collapsed="false" customWidth="true" hidden="false" outlineLevel="0" max="19" min="19" style="743" width="1.65"/>
    <col collapsed="false" customWidth="true" hidden="false" outlineLevel="0" max="20" min="20" style="745" width="11.88"/>
    <col collapsed="false" customWidth="true" hidden="false" outlineLevel="0" max="21" min="21" style="745" width="8.1"/>
    <col collapsed="false" customWidth="true" hidden="false" outlineLevel="0" max="22" min="22" style="746" width="7.55"/>
    <col collapsed="false" customWidth="false" hidden="false" outlineLevel="0" max="23" min="23" style="747" width="8.88"/>
    <col collapsed="false" customWidth="false" hidden="false" outlineLevel="0" max="24" min="24" style="745" width="8.88"/>
    <col collapsed="false" customWidth="false" hidden="false" outlineLevel="0" max="25" min="25" style="748" width="8.88"/>
    <col collapsed="false" customWidth="false" hidden="false" outlineLevel="0" max="257" min="26" style="743" width="8.88"/>
  </cols>
  <sheetData>
    <row r="1" customFormat="false" ht="15.75" hidden="false" customHeight="false" outlineLevel="0" collapsed="false">
      <c r="C1" s="743" t="s">
        <v>151</v>
      </c>
    </row>
    <row r="2" customFormat="false" ht="16.5" hidden="false" customHeight="false" outlineLevel="0" collapsed="false">
      <c r="B2" s="655" t="s">
        <v>174</v>
      </c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16.5" hidden="false" customHeight="false" outlineLevel="0" collapsed="false">
      <c r="B3" s="655" t="s">
        <v>1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</row>
    <row r="4" s="749" customFormat="true" ht="15.75" hidden="false" customHeight="false" outlineLevel="0" collapsed="false">
      <c r="B4" s="750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50"/>
      <c r="T4" s="751"/>
      <c r="U4" s="751"/>
      <c r="V4" s="752"/>
      <c r="W4" s="753"/>
      <c r="X4" s="751"/>
      <c r="Y4" s="754"/>
    </row>
    <row r="5" s="755" customFormat="true" ht="38.25" hidden="false" customHeight="true" outlineLevel="0" collapsed="false">
      <c r="B5" s="756" t="s">
        <v>41</v>
      </c>
      <c r="C5" s="756"/>
      <c r="D5" s="756" t="s">
        <v>3</v>
      </c>
      <c r="E5" s="757" t="s">
        <v>153</v>
      </c>
      <c r="F5" s="756" t="s">
        <v>154</v>
      </c>
      <c r="G5" s="756" t="s">
        <v>155</v>
      </c>
      <c r="H5" s="756" t="s">
        <v>156</v>
      </c>
      <c r="I5" s="756" t="s">
        <v>157</v>
      </c>
      <c r="J5" s="756" t="s">
        <v>158</v>
      </c>
      <c r="K5" s="756" t="s">
        <v>159</v>
      </c>
      <c r="L5" s="756" t="s">
        <v>160</v>
      </c>
      <c r="M5" s="756" t="s">
        <v>161</v>
      </c>
      <c r="N5" s="756" t="s">
        <v>162</v>
      </c>
      <c r="O5" s="756" t="s">
        <v>163</v>
      </c>
      <c r="P5" s="758" t="s">
        <v>164</v>
      </c>
      <c r="Q5" s="759"/>
      <c r="T5" s="760"/>
      <c r="U5" s="760"/>
      <c r="V5" s="746"/>
      <c r="W5" s="747"/>
      <c r="X5" s="760"/>
      <c r="Y5" s="761"/>
    </row>
    <row r="6" s="755" customFormat="true" ht="15.75" hidden="false" customHeight="false" outlineLevel="0" collapsed="false">
      <c r="B6" s="762"/>
      <c r="C6" s="763"/>
      <c r="D6" s="764"/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6"/>
      <c r="Q6" s="767"/>
      <c r="T6" s="760"/>
      <c r="U6" s="760"/>
      <c r="V6" s="746"/>
      <c r="W6" s="747"/>
      <c r="X6" s="760"/>
      <c r="Y6" s="761"/>
    </row>
    <row r="7" s="755" customFormat="true" ht="15.75" hidden="false" customHeight="false" outlineLevel="0" collapsed="false">
      <c r="B7" s="768"/>
      <c r="C7" s="769" t="s">
        <v>3</v>
      </c>
      <c r="D7" s="770" t="n">
        <f aca="false">SUM(D9:D22)</f>
        <v>143237.385</v>
      </c>
      <c r="E7" s="770" t="n">
        <f aca="false">SUM(E9:E22)</f>
        <v>2832.72</v>
      </c>
      <c r="F7" s="770" t="n">
        <f aca="false">SUM(F9:F22)</f>
        <v>23676.97</v>
      </c>
      <c r="G7" s="770" t="n">
        <f aca="false">SUM(G9:G22)</f>
        <v>21204.4</v>
      </c>
      <c r="H7" s="770" t="n">
        <f aca="false">SUM(H9:H22)</f>
        <v>8202.755</v>
      </c>
      <c r="I7" s="770" t="n">
        <f aca="false">SUM(I9:I22)</f>
        <v>6725.66</v>
      </c>
      <c r="J7" s="770" t="n">
        <f aca="false">SUM(J9:J22)</f>
        <v>13121.972</v>
      </c>
      <c r="K7" s="770" t="n">
        <f aca="false">SUM(K9:K22)</f>
        <v>19566.809</v>
      </c>
      <c r="L7" s="770" t="n">
        <f aca="false">SUM(L9:L22)</f>
        <v>17547.135</v>
      </c>
      <c r="M7" s="770" t="n">
        <f aca="false">SUM(M9:M22)</f>
        <v>11502.695</v>
      </c>
      <c r="N7" s="770" t="n">
        <f aca="false">SUM(N9:N22)</f>
        <v>12985.815</v>
      </c>
      <c r="O7" s="770" t="n">
        <f aca="false">SUM(O9:O22)</f>
        <v>2338.2</v>
      </c>
      <c r="P7" s="770" t="n">
        <f aca="false">SUM(P9:P22)</f>
        <v>3532.254</v>
      </c>
      <c r="Q7" s="771"/>
      <c r="R7" s="772"/>
      <c r="S7" s="772"/>
      <c r="T7" s="773"/>
      <c r="U7" s="773"/>
      <c r="V7" s="774"/>
      <c r="W7" s="775"/>
      <c r="X7" s="773"/>
      <c r="Y7" s="776"/>
      <c r="Z7" s="772"/>
      <c r="AA7" s="772"/>
      <c r="AB7" s="772"/>
      <c r="AC7" s="772"/>
      <c r="AD7" s="772"/>
      <c r="AE7" s="772"/>
      <c r="AF7" s="772"/>
      <c r="AG7" s="772"/>
      <c r="AH7" s="772"/>
      <c r="AI7" s="772"/>
      <c r="AJ7" s="772"/>
      <c r="AK7" s="772"/>
      <c r="AL7" s="772"/>
      <c r="AM7" s="772"/>
      <c r="AN7" s="772"/>
      <c r="AO7" s="772"/>
      <c r="AP7" s="772"/>
      <c r="AQ7" s="772"/>
      <c r="AR7" s="772"/>
      <c r="AS7" s="772"/>
      <c r="AT7" s="772"/>
      <c r="AU7" s="772"/>
      <c r="AV7" s="772"/>
      <c r="AW7" s="772"/>
      <c r="AX7" s="772"/>
      <c r="AY7" s="772"/>
      <c r="AZ7" s="772"/>
      <c r="BA7" s="772"/>
      <c r="BB7" s="772"/>
      <c r="BC7" s="772"/>
      <c r="BD7" s="772"/>
      <c r="BE7" s="772"/>
      <c r="BF7" s="772"/>
      <c r="BG7" s="772"/>
      <c r="BH7" s="772"/>
      <c r="BI7" s="772"/>
      <c r="BJ7" s="772"/>
      <c r="BK7" s="772"/>
      <c r="BL7" s="772"/>
      <c r="BM7" s="772"/>
      <c r="BN7" s="772"/>
      <c r="BO7" s="772"/>
      <c r="BP7" s="772"/>
      <c r="BQ7" s="772"/>
      <c r="BR7" s="772"/>
      <c r="BS7" s="772"/>
      <c r="BT7" s="772"/>
      <c r="BU7" s="772"/>
      <c r="BV7" s="772"/>
      <c r="BW7" s="772"/>
      <c r="BX7" s="772"/>
      <c r="BY7" s="772"/>
      <c r="BZ7" s="772"/>
      <c r="CA7" s="772"/>
      <c r="CB7" s="772"/>
      <c r="CC7" s="772"/>
      <c r="CD7" s="772"/>
      <c r="CE7" s="772"/>
      <c r="CF7" s="772"/>
      <c r="CG7" s="772"/>
      <c r="CH7" s="772"/>
      <c r="CI7" s="772"/>
      <c r="CJ7" s="772"/>
      <c r="CK7" s="772"/>
      <c r="CL7" s="772"/>
      <c r="CM7" s="772"/>
      <c r="CN7" s="772"/>
      <c r="CO7" s="772"/>
      <c r="CP7" s="772"/>
      <c r="CQ7" s="772"/>
      <c r="CR7" s="772"/>
      <c r="CS7" s="772"/>
      <c r="CT7" s="772"/>
      <c r="CU7" s="772"/>
      <c r="CV7" s="772"/>
      <c r="CW7" s="772"/>
      <c r="CX7" s="772"/>
      <c r="CY7" s="772"/>
      <c r="CZ7" s="772"/>
      <c r="DA7" s="772"/>
      <c r="DB7" s="772"/>
      <c r="DC7" s="772"/>
      <c r="DD7" s="772"/>
      <c r="DE7" s="772"/>
      <c r="DF7" s="772"/>
      <c r="DG7" s="772"/>
      <c r="DH7" s="772"/>
      <c r="DI7" s="772"/>
      <c r="DJ7" s="772"/>
      <c r="DK7" s="772"/>
      <c r="DL7" s="772"/>
      <c r="DM7" s="772"/>
      <c r="DN7" s="772"/>
      <c r="DO7" s="772"/>
      <c r="DP7" s="772"/>
      <c r="DQ7" s="772"/>
      <c r="DR7" s="772"/>
      <c r="DS7" s="772"/>
      <c r="DT7" s="772"/>
      <c r="DU7" s="772"/>
      <c r="DV7" s="772"/>
      <c r="DW7" s="772"/>
      <c r="DX7" s="772"/>
      <c r="DY7" s="772"/>
      <c r="DZ7" s="772"/>
      <c r="EA7" s="772"/>
      <c r="EB7" s="772"/>
      <c r="EC7" s="772"/>
      <c r="ED7" s="772"/>
      <c r="EE7" s="772"/>
      <c r="EF7" s="772"/>
      <c r="EG7" s="772"/>
      <c r="EH7" s="772"/>
      <c r="EI7" s="772"/>
      <c r="EJ7" s="772"/>
      <c r="EK7" s="772"/>
      <c r="EL7" s="772"/>
      <c r="EM7" s="772"/>
      <c r="EN7" s="772"/>
      <c r="EO7" s="772"/>
      <c r="EP7" s="772"/>
      <c r="EQ7" s="772"/>
      <c r="ER7" s="772"/>
      <c r="ES7" s="772"/>
      <c r="ET7" s="772"/>
      <c r="EU7" s="772"/>
      <c r="EV7" s="772"/>
      <c r="EW7" s="772"/>
      <c r="EX7" s="772"/>
      <c r="EY7" s="772"/>
      <c r="EZ7" s="772"/>
      <c r="FA7" s="772"/>
      <c r="FB7" s="772"/>
      <c r="FC7" s="772"/>
      <c r="FD7" s="772"/>
      <c r="FE7" s="772"/>
      <c r="FF7" s="772"/>
      <c r="FG7" s="772"/>
      <c r="FH7" s="772"/>
      <c r="FI7" s="772"/>
      <c r="FJ7" s="772"/>
      <c r="FK7" s="772"/>
      <c r="FL7" s="772"/>
      <c r="FM7" s="772"/>
      <c r="FN7" s="772"/>
      <c r="FO7" s="772"/>
      <c r="FP7" s="772"/>
      <c r="FQ7" s="772"/>
      <c r="FR7" s="772"/>
      <c r="FS7" s="772"/>
      <c r="FT7" s="772"/>
      <c r="FU7" s="772"/>
      <c r="FV7" s="772"/>
      <c r="FW7" s="772"/>
      <c r="FX7" s="772"/>
      <c r="FY7" s="772"/>
      <c r="FZ7" s="772"/>
      <c r="GA7" s="772"/>
      <c r="GB7" s="772"/>
      <c r="GC7" s="772"/>
      <c r="GD7" s="772"/>
      <c r="GE7" s="772"/>
      <c r="GF7" s="772"/>
      <c r="GG7" s="772"/>
      <c r="GH7" s="772"/>
      <c r="GI7" s="772"/>
      <c r="GJ7" s="772"/>
      <c r="GK7" s="772"/>
      <c r="GL7" s="772"/>
      <c r="GM7" s="772"/>
      <c r="GN7" s="772"/>
      <c r="GO7" s="772"/>
      <c r="GP7" s="772"/>
      <c r="GQ7" s="772"/>
      <c r="GR7" s="772"/>
      <c r="GS7" s="772"/>
      <c r="GT7" s="772"/>
      <c r="GU7" s="772"/>
      <c r="GV7" s="772"/>
      <c r="GW7" s="772"/>
      <c r="GX7" s="772"/>
      <c r="GY7" s="772"/>
      <c r="GZ7" s="772"/>
      <c r="HA7" s="772"/>
      <c r="HB7" s="772"/>
      <c r="HC7" s="772"/>
      <c r="HD7" s="772"/>
      <c r="HE7" s="772"/>
      <c r="HF7" s="772"/>
      <c r="HG7" s="772"/>
      <c r="HH7" s="772"/>
      <c r="HI7" s="772"/>
      <c r="HJ7" s="772"/>
      <c r="HK7" s="772"/>
      <c r="HL7" s="772"/>
      <c r="HM7" s="772"/>
      <c r="HN7" s="772"/>
      <c r="HO7" s="772"/>
      <c r="HP7" s="772"/>
      <c r="HQ7" s="772"/>
      <c r="HR7" s="772"/>
      <c r="HS7" s="772"/>
      <c r="HT7" s="772"/>
      <c r="HU7" s="772"/>
      <c r="HV7" s="772"/>
      <c r="HW7" s="772"/>
      <c r="HX7" s="772"/>
      <c r="HY7" s="772"/>
      <c r="HZ7" s="772"/>
      <c r="IA7" s="772"/>
      <c r="IB7" s="772"/>
      <c r="IC7" s="772"/>
      <c r="ID7" s="772"/>
      <c r="IE7" s="772"/>
      <c r="IF7" s="772"/>
      <c r="IG7" s="772"/>
      <c r="IH7" s="772"/>
      <c r="II7" s="772"/>
      <c r="IJ7" s="772"/>
      <c r="IK7" s="772"/>
      <c r="IL7" s="772"/>
      <c r="IM7" s="772"/>
      <c r="IN7" s="772"/>
      <c r="IO7" s="772"/>
      <c r="IP7" s="772"/>
      <c r="IQ7" s="772"/>
      <c r="IR7" s="772"/>
      <c r="IS7" s="772"/>
      <c r="IT7" s="772"/>
      <c r="IU7" s="772"/>
      <c r="IV7" s="772"/>
    </row>
    <row r="8" s="777" customFormat="true" ht="15.75" hidden="false" customHeight="false" outlineLevel="0" collapsed="false">
      <c r="B8" s="778"/>
      <c r="C8" s="779"/>
      <c r="D8" s="780"/>
      <c r="E8" s="780"/>
      <c r="F8" s="780"/>
      <c r="G8" s="780"/>
      <c r="H8" s="780"/>
      <c r="I8" s="780"/>
      <c r="J8" s="780"/>
      <c r="K8" s="780"/>
      <c r="L8" s="780"/>
      <c r="M8" s="780"/>
      <c r="N8" s="780"/>
      <c r="O8" s="780"/>
      <c r="P8" s="780"/>
      <c r="Q8" s="781"/>
      <c r="R8" s="782"/>
      <c r="S8" s="782"/>
      <c r="T8" s="783"/>
      <c r="U8" s="783"/>
      <c r="V8" s="784"/>
      <c r="W8" s="785"/>
      <c r="X8" s="783"/>
      <c r="Y8" s="786"/>
      <c r="Z8" s="782"/>
      <c r="AA8" s="782"/>
      <c r="AB8" s="782"/>
      <c r="AC8" s="782"/>
      <c r="AD8" s="782"/>
      <c r="AE8" s="782"/>
      <c r="AF8" s="782"/>
      <c r="AG8" s="782"/>
      <c r="AH8" s="782"/>
      <c r="AI8" s="782"/>
      <c r="AJ8" s="782"/>
      <c r="AK8" s="782"/>
      <c r="AL8" s="782"/>
      <c r="AM8" s="782"/>
      <c r="AN8" s="782"/>
      <c r="AO8" s="782"/>
      <c r="AP8" s="782"/>
      <c r="AQ8" s="782"/>
      <c r="AR8" s="782"/>
      <c r="AS8" s="782"/>
      <c r="AT8" s="782"/>
      <c r="AU8" s="782"/>
      <c r="AV8" s="782"/>
      <c r="AW8" s="782"/>
      <c r="AX8" s="782"/>
      <c r="AY8" s="782"/>
      <c r="AZ8" s="782"/>
      <c r="BA8" s="782"/>
      <c r="BB8" s="782"/>
      <c r="BC8" s="782"/>
      <c r="BD8" s="782"/>
      <c r="BE8" s="782"/>
      <c r="BF8" s="782"/>
      <c r="BG8" s="782"/>
      <c r="BH8" s="782"/>
      <c r="BI8" s="782"/>
      <c r="BJ8" s="782"/>
      <c r="BK8" s="782"/>
      <c r="BL8" s="782"/>
      <c r="BM8" s="782"/>
      <c r="BN8" s="782"/>
      <c r="BO8" s="782"/>
      <c r="BP8" s="782"/>
      <c r="BQ8" s="782"/>
      <c r="BR8" s="782"/>
      <c r="BS8" s="782"/>
      <c r="BT8" s="782"/>
      <c r="BU8" s="782"/>
      <c r="BV8" s="782"/>
      <c r="BW8" s="782"/>
      <c r="BX8" s="782"/>
      <c r="BY8" s="782"/>
      <c r="BZ8" s="782"/>
      <c r="CA8" s="782"/>
      <c r="CB8" s="782"/>
      <c r="CC8" s="782"/>
      <c r="CD8" s="782"/>
      <c r="CE8" s="782"/>
      <c r="CF8" s="782"/>
      <c r="CG8" s="782"/>
      <c r="CH8" s="782"/>
      <c r="CI8" s="782"/>
      <c r="CJ8" s="782"/>
      <c r="CK8" s="782"/>
      <c r="CL8" s="782"/>
      <c r="CM8" s="782"/>
      <c r="CN8" s="782"/>
      <c r="CO8" s="782"/>
      <c r="CP8" s="782"/>
      <c r="CQ8" s="782"/>
      <c r="CR8" s="782"/>
      <c r="CS8" s="782"/>
      <c r="CT8" s="782"/>
      <c r="CU8" s="782"/>
      <c r="CV8" s="782"/>
      <c r="CW8" s="782"/>
      <c r="CX8" s="782"/>
      <c r="CY8" s="782"/>
      <c r="CZ8" s="782"/>
      <c r="DA8" s="782"/>
      <c r="DB8" s="782"/>
      <c r="DC8" s="782"/>
      <c r="DD8" s="782"/>
      <c r="DE8" s="782"/>
      <c r="DF8" s="782"/>
      <c r="DG8" s="782"/>
      <c r="DH8" s="782"/>
      <c r="DI8" s="782"/>
      <c r="DJ8" s="782"/>
      <c r="DK8" s="782"/>
      <c r="DL8" s="782"/>
      <c r="DM8" s="782"/>
      <c r="DN8" s="782"/>
      <c r="DO8" s="782"/>
      <c r="DP8" s="782"/>
      <c r="DQ8" s="782"/>
      <c r="DR8" s="782"/>
      <c r="DS8" s="782"/>
      <c r="DT8" s="782"/>
      <c r="DU8" s="782"/>
      <c r="DV8" s="782"/>
      <c r="DW8" s="782"/>
      <c r="DX8" s="782"/>
      <c r="DY8" s="782"/>
      <c r="DZ8" s="782"/>
      <c r="EA8" s="782"/>
      <c r="EB8" s="782"/>
      <c r="EC8" s="782"/>
      <c r="ED8" s="782"/>
      <c r="EE8" s="782"/>
      <c r="EF8" s="782"/>
      <c r="EG8" s="782"/>
      <c r="EH8" s="782"/>
      <c r="EI8" s="782"/>
      <c r="EJ8" s="782"/>
      <c r="EK8" s="782"/>
      <c r="EL8" s="782"/>
      <c r="EM8" s="782"/>
      <c r="EN8" s="782"/>
      <c r="EO8" s="782"/>
      <c r="EP8" s="782"/>
      <c r="EQ8" s="782"/>
      <c r="ER8" s="782"/>
      <c r="ES8" s="782"/>
      <c r="ET8" s="782"/>
      <c r="EU8" s="782"/>
      <c r="EV8" s="782"/>
      <c r="EW8" s="782"/>
      <c r="EX8" s="782"/>
      <c r="EY8" s="782"/>
      <c r="EZ8" s="782"/>
      <c r="FA8" s="782"/>
      <c r="FB8" s="782"/>
      <c r="FC8" s="782"/>
      <c r="FD8" s="782"/>
      <c r="FE8" s="782"/>
      <c r="FF8" s="782"/>
      <c r="FG8" s="782"/>
      <c r="FH8" s="782"/>
      <c r="FI8" s="782"/>
      <c r="FJ8" s="782"/>
      <c r="FK8" s="782"/>
      <c r="FL8" s="782"/>
      <c r="FM8" s="782"/>
      <c r="FN8" s="782"/>
      <c r="FO8" s="782"/>
      <c r="FP8" s="782"/>
      <c r="FQ8" s="782"/>
      <c r="FR8" s="782"/>
      <c r="FS8" s="782"/>
      <c r="FT8" s="782"/>
      <c r="FU8" s="782"/>
      <c r="FV8" s="782"/>
      <c r="FW8" s="782"/>
      <c r="FX8" s="782"/>
      <c r="FY8" s="782"/>
      <c r="FZ8" s="782"/>
      <c r="GA8" s="782"/>
      <c r="GB8" s="782"/>
      <c r="GC8" s="782"/>
      <c r="GD8" s="782"/>
      <c r="GE8" s="782"/>
      <c r="GF8" s="782"/>
      <c r="GG8" s="782"/>
      <c r="GH8" s="782"/>
      <c r="GI8" s="782"/>
      <c r="GJ8" s="782"/>
      <c r="GK8" s="782"/>
      <c r="GL8" s="782"/>
      <c r="GM8" s="782"/>
      <c r="GN8" s="782"/>
      <c r="GO8" s="782"/>
      <c r="GP8" s="782"/>
      <c r="GQ8" s="782"/>
      <c r="GR8" s="782"/>
      <c r="GS8" s="782"/>
      <c r="GT8" s="782"/>
      <c r="GU8" s="782"/>
      <c r="GV8" s="782"/>
      <c r="GW8" s="782"/>
      <c r="GX8" s="782"/>
      <c r="GY8" s="782"/>
      <c r="GZ8" s="782"/>
      <c r="HA8" s="782"/>
      <c r="HB8" s="782"/>
      <c r="HC8" s="782"/>
      <c r="HD8" s="782"/>
      <c r="HE8" s="782"/>
      <c r="HF8" s="782"/>
      <c r="HG8" s="782"/>
      <c r="HH8" s="782"/>
      <c r="HI8" s="782"/>
      <c r="HJ8" s="782"/>
      <c r="HK8" s="782"/>
      <c r="HL8" s="782"/>
      <c r="HM8" s="782"/>
      <c r="HN8" s="782"/>
      <c r="HO8" s="782"/>
      <c r="HP8" s="782"/>
      <c r="HQ8" s="782"/>
      <c r="HR8" s="782"/>
      <c r="HS8" s="782"/>
      <c r="HT8" s="782"/>
      <c r="HU8" s="782"/>
      <c r="HV8" s="782"/>
      <c r="HW8" s="782"/>
      <c r="HX8" s="782"/>
      <c r="HY8" s="782"/>
      <c r="HZ8" s="782"/>
      <c r="IA8" s="782"/>
      <c r="IB8" s="782"/>
      <c r="IC8" s="782"/>
      <c r="ID8" s="782"/>
      <c r="IE8" s="782"/>
      <c r="IF8" s="782"/>
      <c r="IG8" s="782"/>
      <c r="IH8" s="782"/>
      <c r="II8" s="782"/>
      <c r="IJ8" s="782"/>
      <c r="IK8" s="782"/>
      <c r="IL8" s="782"/>
      <c r="IM8" s="782"/>
      <c r="IN8" s="782"/>
      <c r="IO8" s="782"/>
      <c r="IP8" s="782"/>
      <c r="IQ8" s="782"/>
      <c r="IR8" s="782"/>
      <c r="IS8" s="782"/>
      <c r="IT8" s="782"/>
      <c r="IU8" s="782"/>
      <c r="IV8" s="782"/>
    </row>
    <row r="9" s="755" customFormat="true" ht="15.75" hidden="false" customHeight="false" outlineLevel="0" collapsed="false">
      <c r="B9" s="762"/>
      <c r="C9" s="692" t="s">
        <v>56</v>
      </c>
      <c r="D9" s="787" t="n">
        <f aca="false">SUM(E9:P9)</f>
        <v>38441.72</v>
      </c>
      <c r="E9" s="788" t="n">
        <v>997.67</v>
      </c>
      <c r="F9" s="788" t="n">
        <v>14291.82</v>
      </c>
      <c r="G9" s="788" t="n">
        <v>215.95</v>
      </c>
      <c r="H9" s="788" t="s">
        <v>52</v>
      </c>
      <c r="I9" s="788" t="s">
        <v>52</v>
      </c>
      <c r="J9" s="788" t="n">
        <v>6160.08</v>
      </c>
      <c r="K9" s="788" t="s">
        <v>52</v>
      </c>
      <c r="L9" s="788" t="n">
        <v>7271.74</v>
      </c>
      <c r="M9" s="788" t="s">
        <v>52</v>
      </c>
      <c r="N9" s="788" t="n">
        <v>9504.46</v>
      </c>
      <c r="O9" s="788" t="s">
        <v>52</v>
      </c>
      <c r="P9" s="788" t="s">
        <v>52</v>
      </c>
      <c r="Q9" s="789"/>
      <c r="T9" s="760"/>
      <c r="U9" s="760"/>
      <c r="V9" s="746"/>
      <c r="W9" s="747"/>
      <c r="X9" s="760"/>
      <c r="Y9" s="761"/>
    </row>
    <row r="10" s="755" customFormat="true" ht="15.75" hidden="false" customHeight="false" outlineLevel="0" collapsed="false">
      <c r="B10" s="762"/>
      <c r="C10" s="692" t="s">
        <v>46</v>
      </c>
      <c r="D10" s="787" t="n">
        <f aca="false">SUM(E10:P10)</f>
        <v>30630.114</v>
      </c>
      <c r="E10" s="788" t="s">
        <v>52</v>
      </c>
      <c r="F10" s="788" t="n">
        <v>3918.72</v>
      </c>
      <c r="G10" s="788" t="n">
        <v>6260.01</v>
      </c>
      <c r="H10" s="788" t="n">
        <v>4369.55</v>
      </c>
      <c r="I10" s="788" t="n">
        <v>2509.31</v>
      </c>
      <c r="J10" s="788" t="s">
        <v>52</v>
      </c>
      <c r="K10" s="788" t="n">
        <v>13572.524</v>
      </c>
      <c r="L10" s="788" t="s">
        <v>52</v>
      </c>
      <c r="M10" s="788" t="s">
        <v>52</v>
      </c>
      <c r="N10" s="788" t="s">
        <v>52</v>
      </c>
      <c r="O10" s="788" t="s">
        <v>52</v>
      </c>
      <c r="P10" s="788" t="s">
        <v>52</v>
      </c>
      <c r="Q10" s="789"/>
      <c r="T10" s="760"/>
      <c r="U10" s="760"/>
      <c r="V10" s="746"/>
      <c r="W10" s="747"/>
      <c r="X10" s="760"/>
      <c r="Y10" s="761"/>
    </row>
    <row r="11" s="755" customFormat="true" ht="15.75" hidden="false" customHeight="false" outlineLevel="0" collapsed="false">
      <c r="B11" s="762"/>
      <c r="C11" s="692" t="s">
        <v>80</v>
      </c>
      <c r="D11" s="787" t="n">
        <f aca="false">SUM(E11:P11)</f>
        <v>20398.764</v>
      </c>
      <c r="E11" s="788" t="n">
        <v>101.16</v>
      </c>
      <c r="F11" s="788" t="n">
        <v>923.98</v>
      </c>
      <c r="G11" s="788" t="n">
        <v>1423.22</v>
      </c>
      <c r="H11" s="788" t="n">
        <v>2194.93</v>
      </c>
      <c r="I11" s="788" t="n">
        <v>2970.76</v>
      </c>
      <c r="J11" s="788" t="n">
        <v>2491.615</v>
      </c>
      <c r="K11" s="788" t="n">
        <v>2025.61</v>
      </c>
      <c r="L11" s="788" t="n">
        <v>3013.835</v>
      </c>
      <c r="M11" s="788" t="n">
        <v>740.905</v>
      </c>
      <c r="N11" s="788" t="n">
        <v>1564.85</v>
      </c>
      <c r="O11" s="788" t="n">
        <v>1508.06</v>
      </c>
      <c r="P11" s="788" t="n">
        <v>1439.839</v>
      </c>
      <c r="Q11" s="789"/>
      <c r="T11" s="760"/>
      <c r="U11" s="760"/>
      <c r="V11" s="746"/>
      <c r="W11" s="747"/>
      <c r="X11" s="760"/>
      <c r="Y11" s="761"/>
    </row>
    <row r="12" s="755" customFormat="true" ht="15.75" hidden="false" customHeight="false" outlineLevel="0" collapsed="false">
      <c r="B12" s="762"/>
      <c r="C12" s="692" t="s">
        <v>59</v>
      </c>
      <c r="D12" s="787" t="n">
        <f aca="false">SUM(E12:P12)</f>
        <v>18029.025</v>
      </c>
      <c r="E12" s="788" t="s">
        <v>52</v>
      </c>
      <c r="F12" s="788" t="s">
        <v>52</v>
      </c>
      <c r="G12" s="788" t="n">
        <v>7827.9</v>
      </c>
      <c r="H12" s="788" t="s">
        <v>52</v>
      </c>
      <c r="I12" s="788" t="s">
        <v>52</v>
      </c>
      <c r="J12" s="788" t="s">
        <v>52</v>
      </c>
      <c r="K12" s="788" t="n">
        <v>445.525</v>
      </c>
      <c r="L12" s="788" t="n">
        <v>641.06</v>
      </c>
      <c r="M12" s="788" t="n">
        <v>8918.79</v>
      </c>
      <c r="N12" s="788" t="s">
        <v>52</v>
      </c>
      <c r="O12" s="788" t="s">
        <v>52</v>
      </c>
      <c r="P12" s="788" t="n">
        <v>195.75</v>
      </c>
      <c r="Q12" s="790"/>
      <c r="T12" s="760"/>
      <c r="U12" s="760"/>
      <c r="V12" s="746"/>
      <c r="W12" s="747"/>
      <c r="X12" s="760"/>
      <c r="Y12" s="761"/>
    </row>
    <row r="13" s="755" customFormat="true" ht="15.75" hidden="false" customHeight="false" outlineLevel="0" collapsed="false">
      <c r="B13" s="762"/>
      <c r="C13" s="692" t="s">
        <v>71</v>
      </c>
      <c r="D13" s="787" t="n">
        <f aca="false">SUM(E13:P13)</f>
        <v>10273.74</v>
      </c>
      <c r="E13" s="788" t="n">
        <v>573.17</v>
      </c>
      <c r="F13" s="788" t="n">
        <v>1385.25</v>
      </c>
      <c r="G13" s="788" t="n">
        <v>2434.05</v>
      </c>
      <c r="H13" s="788" t="n">
        <v>671.495</v>
      </c>
      <c r="I13" s="788" t="s">
        <v>52</v>
      </c>
      <c r="J13" s="788" t="n">
        <v>680.44</v>
      </c>
      <c r="K13" s="788" t="n">
        <v>1844.52</v>
      </c>
      <c r="L13" s="788" t="n">
        <v>1517.78</v>
      </c>
      <c r="M13" s="788" t="n">
        <v>415.79</v>
      </c>
      <c r="N13" s="788" t="n">
        <v>404.635</v>
      </c>
      <c r="O13" s="788" t="n">
        <v>154.03</v>
      </c>
      <c r="P13" s="788" t="n">
        <v>192.58</v>
      </c>
      <c r="Q13" s="789"/>
      <c r="T13" s="760"/>
      <c r="U13" s="760"/>
      <c r="V13" s="746"/>
      <c r="W13" s="747"/>
      <c r="X13" s="760"/>
      <c r="Y13" s="761"/>
    </row>
    <row r="14" s="755" customFormat="true" ht="15.75" hidden="false" customHeight="false" outlineLevel="0" collapsed="false">
      <c r="B14" s="762"/>
      <c r="C14" s="692" t="s">
        <v>83</v>
      </c>
      <c r="D14" s="787" t="n">
        <f aca="false">SUM(E14:P14)</f>
        <v>6394.255</v>
      </c>
      <c r="E14" s="788" t="s">
        <v>52</v>
      </c>
      <c r="F14" s="788" t="n">
        <v>1238.5</v>
      </c>
      <c r="G14" s="788" t="n">
        <v>2158.085</v>
      </c>
      <c r="H14" s="788" t="s">
        <v>52</v>
      </c>
      <c r="I14" s="788" t="s">
        <v>52</v>
      </c>
      <c r="J14" s="788" t="s">
        <v>52</v>
      </c>
      <c r="K14" s="788" t="n">
        <v>822.07</v>
      </c>
      <c r="L14" s="788" t="n">
        <v>1285.42</v>
      </c>
      <c r="M14" s="788" t="n">
        <v>725.69</v>
      </c>
      <c r="N14" s="788" t="n">
        <v>164.49</v>
      </c>
      <c r="O14" s="788" t="s">
        <v>52</v>
      </c>
      <c r="P14" s="788" t="s">
        <v>52</v>
      </c>
      <c r="Q14" s="789"/>
      <c r="T14" s="760"/>
      <c r="U14" s="760"/>
      <c r="V14" s="746"/>
      <c r="W14" s="747"/>
      <c r="X14" s="760"/>
      <c r="Y14" s="761"/>
    </row>
    <row r="15" s="755" customFormat="true" ht="15.75" hidden="false" customHeight="false" outlineLevel="0" collapsed="false">
      <c r="B15" s="762"/>
      <c r="C15" s="692" t="s">
        <v>95</v>
      </c>
      <c r="D15" s="787" t="n">
        <f aca="false">SUM(E15:P15)</f>
        <v>5918.4</v>
      </c>
      <c r="E15" s="788" t="n">
        <v>761.06</v>
      </c>
      <c r="F15" s="788" t="n">
        <v>710.08</v>
      </c>
      <c r="G15" s="788" t="n">
        <v>437.59</v>
      </c>
      <c r="H15" s="788" t="n">
        <v>301.85</v>
      </c>
      <c r="I15" s="788" t="n">
        <v>299.71</v>
      </c>
      <c r="J15" s="788" t="n">
        <v>201.81</v>
      </c>
      <c r="K15" s="788" t="n">
        <v>460.12</v>
      </c>
      <c r="L15" s="788" t="n">
        <v>404.42</v>
      </c>
      <c r="M15" s="788" t="n">
        <v>202.41</v>
      </c>
      <c r="N15" s="788" t="n">
        <v>956.13</v>
      </c>
      <c r="O15" s="788" t="n">
        <v>457.62</v>
      </c>
      <c r="P15" s="788" t="n">
        <v>725.6</v>
      </c>
      <c r="Q15" s="789"/>
      <c r="T15" s="760"/>
      <c r="U15" s="760"/>
      <c r="V15" s="746"/>
      <c r="W15" s="747"/>
      <c r="X15" s="760"/>
      <c r="Y15" s="761"/>
    </row>
    <row r="16" s="755" customFormat="true" ht="15.75" hidden="false" customHeight="false" outlineLevel="0" collapsed="false">
      <c r="B16" s="762"/>
      <c r="C16" s="692" t="s">
        <v>65</v>
      </c>
      <c r="D16" s="787" t="n">
        <f aca="false">SUM(E16:P16)</f>
        <v>4650.007</v>
      </c>
      <c r="E16" s="788" t="n">
        <v>399.66</v>
      </c>
      <c r="F16" s="788" t="n">
        <v>749.97</v>
      </c>
      <c r="G16" s="788" t="s">
        <v>52</v>
      </c>
      <c r="H16" s="788" t="s">
        <v>52</v>
      </c>
      <c r="I16" s="788" t="n">
        <v>758.61</v>
      </c>
      <c r="J16" s="788" t="n">
        <v>2489.467</v>
      </c>
      <c r="K16" s="788" t="n">
        <v>252.3</v>
      </c>
      <c r="L16" s="788" t="s">
        <v>52</v>
      </c>
      <c r="M16" s="788" t="s">
        <v>52</v>
      </c>
      <c r="N16" s="788" t="s">
        <v>52</v>
      </c>
      <c r="O16" s="788" t="s">
        <v>52</v>
      </c>
      <c r="P16" s="788" t="s">
        <v>52</v>
      </c>
      <c r="Q16" s="789"/>
      <c r="T16" s="760"/>
      <c r="U16" s="760"/>
      <c r="V16" s="746"/>
      <c r="W16" s="747"/>
      <c r="X16" s="760"/>
      <c r="Y16" s="761"/>
    </row>
    <row r="17" s="755" customFormat="true" ht="15.75" hidden="false" customHeight="false" outlineLevel="0" collapsed="false">
      <c r="B17" s="762"/>
      <c r="C17" s="692" t="s">
        <v>81</v>
      </c>
      <c r="D17" s="787" t="n">
        <f aca="false">SUM(E17:P17)</f>
        <v>2662.24</v>
      </c>
      <c r="E17" s="788" t="s">
        <v>52</v>
      </c>
      <c r="F17" s="788" t="n">
        <v>216.32</v>
      </c>
      <c r="G17" s="788" t="n">
        <v>366.07</v>
      </c>
      <c r="H17" s="788" t="n">
        <v>517.59</v>
      </c>
      <c r="I17" s="788" t="s">
        <v>52</v>
      </c>
      <c r="J17" s="788" t="n">
        <v>561.86</v>
      </c>
      <c r="K17" s="788" t="s">
        <v>52</v>
      </c>
      <c r="L17" s="788" t="n">
        <v>407.01</v>
      </c>
      <c r="M17" s="788" t="s">
        <v>52</v>
      </c>
      <c r="N17" s="788" t="n">
        <v>58.57</v>
      </c>
      <c r="O17" s="788" t="s">
        <v>52</v>
      </c>
      <c r="P17" s="788" t="n">
        <v>534.82</v>
      </c>
      <c r="Q17" s="789"/>
      <c r="T17" s="760"/>
      <c r="U17" s="760"/>
      <c r="V17" s="746"/>
      <c r="W17" s="747"/>
      <c r="X17" s="760"/>
      <c r="Y17" s="761"/>
    </row>
    <row r="18" s="755" customFormat="true" ht="15.75" hidden="false" customHeight="false" outlineLevel="0" collapsed="false">
      <c r="B18" s="762"/>
      <c r="C18" s="692" t="s">
        <v>48</v>
      </c>
      <c r="D18" s="787" t="n">
        <f aca="false">SUM(E18:P18)</f>
        <v>2014</v>
      </c>
      <c r="E18" s="788" t="s">
        <v>52</v>
      </c>
      <c r="F18" s="788" t="s">
        <v>52</v>
      </c>
      <c r="G18" s="788" t="s">
        <v>52</v>
      </c>
      <c r="H18" s="788" t="s">
        <v>52</v>
      </c>
      <c r="I18" s="788" t="s">
        <v>52</v>
      </c>
      <c r="J18" s="788" t="s">
        <v>52</v>
      </c>
      <c r="K18" s="788" t="s">
        <v>52</v>
      </c>
      <c r="L18" s="788" t="n">
        <v>2014</v>
      </c>
      <c r="M18" s="788" t="s">
        <v>52</v>
      </c>
      <c r="N18" s="788" t="s">
        <v>52</v>
      </c>
      <c r="O18" s="788" t="s">
        <v>52</v>
      </c>
      <c r="P18" s="788" t="s">
        <v>52</v>
      </c>
      <c r="Q18" s="789"/>
      <c r="T18" s="760"/>
      <c r="U18" s="760"/>
      <c r="V18" s="746"/>
      <c r="W18" s="747"/>
      <c r="X18" s="760"/>
      <c r="Y18" s="761"/>
    </row>
    <row r="19" s="755" customFormat="true" ht="15.75" hidden="false" customHeight="false" outlineLevel="0" collapsed="false">
      <c r="B19" s="762"/>
      <c r="C19" s="692" t="s">
        <v>49</v>
      </c>
      <c r="D19" s="787" t="n">
        <f aca="false">SUM(E19:P19)</f>
        <v>899.53</v>
      </c>
      <c r="E19" s="788" t="s">
        <v>52</v>
      </c>
      <c r="F19" s="788" t="s">
        <v>52</v>
      </c>
      <c r="G19" s="788" t="s">
        <v>52</v>
      </c>
      <c r="H19" s="788" t="s">
        <v>52</v>
      </c>
      <c r="I19" s="788" t="s">
        <v>52</v>
      </c>
      <c r="J19" s="788" t="n">
        <v>300.71</v>
      </c>
      <c r="K19" s="788" t="s">
        <v>52</v>
      </c>
      <c r="L19" s="788" t="n">
        <v>554.95</v>
      </c>
      <c r="M19" s="788" t="s">
        <v>52</v>
      </c>
      <c r="N19" s="788" t="n">
        <v>43.87</v>
      </c>
      <c r="O19" s="788" t="s">
        <v>52</v>
      </c>
      <c r="P19" s="788" t="s">
        <v>52</v>
      </c>
      <c r="Q19" s="789"/>
      <c r="T19" s="760"/>
      <c r="U19" s="760"/>
      <c r="V19" s="746"/>
      <c r="W19" s="747"/>
      <c r="X19" s="760"/>
      <c r="Y19" s="761"/>
    </row>
    <row r="20" s="755" customFormat="true" ht="15.75" hidden="false" customHeight="false" outlineLevel="0" collapsed="false">
      <c r="B20" s="762"/>
      <c r="C20" s="692" t="s">
        <v>70</v>
      </c>
      <c r="D20" s="787" t="n">
        <f aca="false">SUM(E20:P20)</f>
        <v>811.075</v>
      </c>
      <c r="E20" s="788" t="s">
        <v>52</v>
      </c>
      <c r="F20" s="788" t="s">
        <v>52</v>
      </c>
      <c r="G20" s="788" t="s">
        <v>52</v>
      </c>
      <c r="H20" s="788" t="s">
        <v>52</v>
      </c>
      <c r="I20" s="788" t="s">
        <v>52</v>
      </c>
      <c r="J20" s="788" t="n">
        <v>66.31</v>
      </c>
      <c r="K20" s="788" t="n">
        <v>83.76</v>
      </c>
      <c r="L20" s="788" t="s">
        <v>52</v>
      </c>
      <c r="M20" s="788" t="n">
        <v>109.22</v>
      </c>
      <c r="N20" s="788" t="n">
        <v>199.71</v>
      </c>
      <c r="O20" s="788" t="n">
        <v>129.53</v>
      </c>
      <c r="P20" s="788" t="n">
        <v>222.545</v>
      </c>
      <c r="Q20" s="789"/>
      <c r="T20" s="760"/>
      <c r="U20" s="760"/>
      <c r="V20" s="746"/>
      <c r="W20" s="747"/>
      <c r="X20" s="760"/>
      <c r="Y20" s="761"/>
    </row>
    <row r="21" s="755" customFormat="true" ht="15.75" hidden="false" customHeight="false" outlineLevel="0" collapsed="false">
      <c r="B21" s="762"/>
      <c r="C21" s="692" t="s">
        <v>68</v>
      </c>
      <c r="D21" s="787" t="n">
        <f aca="false">SUM(E21:P21)</f>
        <v>797.63</v>
      </c>
      <c r="E21" s="788" t="s">
        <v>52</v>
      </c>
      <c r="F21" s="788" t="n">
        <v>60.07</v>
      </c>
      <c r="G21" s="788" t="n">
        <v>59.76</v>
      </c>
      <c r="H21" s="788" t="n">
        <v>60.81</v>
      </c>
      <c r="I21" s="788" t="n">
        <v>57.9</v>
      </c>
      <c r="J21" s="788" t="n">
        <v>51.25</v>
      </c>
      <c r="K21" s="788" t="n">
        <v>60.38</v>
      </c>
      <c r="L21" s="788" t="n">
        <v>90.56</v>
      </c>
      <c r="M21" s="788" t="n">
        <v>89.65</v>
      </c>
      <c r="N21" s="788" t="n">
        <v>89.1</v>
      </c>
      <c r="O21" s="788" t="n">
        <v>88.96</v>
      </c>
      <c r="P21" s="788" t="n">
        <v>89.19</v>
      </c>
      <c r="Q21" s="789"/>
      <c r="T21" s="760"/>
      <c r="U21" s="760"/>
      <c r="V21" s="746"/>
      <c r="W21" s="747"/>
      <c r="X21" s="760"/>
      <c r="Y21" s="761"/>
    </row>
    <row r="22" s="755" customFormat="true" ht="15.75" hidden="false" customHeight="false" outlineLevel="0" collapsed="false">
      <c r="B22" s="762"/>
      <c r="C22" s="697" t="s">
        <v>62</v>
      </c>
      <c r="D22" s="787" t="n">
        <f aca="false">SUM(E22:P22)</f>
        <v>1316.885</v>
      </c>
      <c r="E22" s="791" t="n">
        <v>0</v>
      </c>
      <c r="F22" s="791" t="n">
        <v>182.259999999998</v>
      </c>
      <c r="G22" s="791" t="n">
        <v>21.7650000000031</v>
      </c>
      <c r="H22" s="791" t="n">
        <v>86.5300000000007</v>
      </c>
      <c r="I22" s="791" t="n">
        <v>129.370000000001</v>
      </c>
      <c r="J22" s="791" t="n">
        <v>118.430000000002</v>
      </c>
      <c r="K22" s="791" t="n">
        <v>0</v>
      </c>
      <c r="L22" s="791" t="n">
        <v>346.359999999997</v>
      </c>
      <c r="M22" s="791" t="n">
        <v>300.24</v>
      </c>
      <c r="N22" s="791" t="n">
        <v>0</v>
      </c>
      <c r="O22" s="791" t="n">
        <v>0</v>
      </c>
      <c r="P22" s="791" t="n">
        <v>131.93</v>
      </c>
      <c r="Q22" s="789"/>
      <c r="T22" s="760"/>
      <c r="U22" s="760"/>
      <c r="V22" s="746"/>
      <c r="W22" s="747"/>
      <c r="X22" s="760"/>
      <c r="Y22" s="761"/>
    </row>
    <row r="23" s="755" customFormat="true" ht="15.75" hidden="false" customHeight="false" outlineLevel="0" collapsed="false">
      <c r="B23" s="685"/>
      <c r="C23" s="686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  <c r="O23" s="687"/>
      <c r="P23" s="687"/>
      <c r="Q23" s="792"/>
      <c r="T23" s="760"/>
      <c r="U23" s="760"/>
      <c r="V23" s="746"/>
      <c r="W23" s="747"/>
      <c r="X23" s="760"/>
      <c r="Y23" s="761"/>
    </row>
    <row r="24" s="755" customFormat="true" ht="15.75" hidden="false" customHeight="false" outlineLevel="0" collapsed="false">
      <c r="B24" s="104" t="s">
        <v>175</v>
      </c>
      <c r="C24" s="104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  <c r="P24" s="691"/>
      <c r="Q24" s="793"/>
      <c r="T24" s="760"/>
      <c r="U24" s="760"/>
      <c r="V24" s="746"/>
      <c r="W24" s="747"/>
      <c r="X24" s="760"/>
      <c r="Y24" s="761"/>
    </row>
    <row r="25" s="794" customFormat="true" ht="14.25" hidden="false" customHeight="true" outlineLevel="0" collapsed="false">
      <c r="B25" s="104" t="s">
        <v>32</v>
      </c>
      <c r="C25" s="697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795"/>
      <c r="T25" s="796"/>
      <c r="U25" s="796"/>
      <c r="V25" s="746"/>
      <c r="W25" s="747"/>
      <c r="X25" s="796"/>
      <c r="Y25" s="797"/>
    </row>
    <row r="26" s="755" customFormat="true" ht="20.25" hidden="false" customHeight="true" outlineLevel="0" collapsed="false">
      <c r="B26" s="9"/>
      <c r="C26" s="690"/>
      <c r="D26" s="691"/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798"/>
      <c r="T26" s="760"/>
      <c r="U26" s="760"/>
      <c r="V26" s="746"/>
      <c r="W26" s="747"/>
      <c r="X26" s="760"/>
      <c r="Y26" s="761"/>
    </row>
    <row r="27" s="755" customFormat="true" ht="20.25" hidden="false" customHeight="true" outlineLevel="0" collapsed="false">
      <c r="B27" s="799"/>
      <c r="C27" s="798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8"/>
      <c r="V27" s="800"/>
      <c r="W27" s="801"/>
      <c r="X27" s="760"/>
      <c r="Y27" s="761"/>
    </row>
    <row r="28" s="802" customFormat="true" ht="56.25" hidden="false" customHeight="true" outlineLevel="0" collapsed="false">
      <c r="E28" s="803"/>
      <c r="G28" s="804"/>
      <c r="H28" s="804"/>
      <c r="X28" s="805"/>
      <c r="Y28" s="806"/>
    </row>
    <row r="29" s="807" customFormat="true" ht="12.75" hidden="false" customHeight="false" outlineLevel="0" collapsed="false">
      <c r="E29" s="808"/>
      <c r="F29" s="804"/>
      <c r="I29" s="804"/>
      <c r="J29" s="804"/>
      <c r="K29" s="804"/>
      <c r="L29" s="804"/>
      <c r="M29" s="804"/>
      <c r="N29" s="804"/>
      <c r="O29" s="804"/>
      <c r="P29" s="804"/>
      <c r="S29" s="809"/>
      <c r="X29" s="810"/>
    </row>
    <row r="30" s="744" customFormat="true" ht="12.75" hidden="false" customHeight="false" outlineLevel="0" collapsed="false">
      <c r="C30" s="803"/>
      <c r="D30" s="803"/>
      <c r="E30" s="803"/>
      <c r="F30" s="803"/>
      <c r="G30" s="803"/>
      <c r="H30" s="803"/>
      <c r="I30" s="803"/>
      <c r="J30" s="803"/>
      <c r="K30" s="803"/>
      <c r="L30" s="803"/>
      <c r="M30" s="803"/>
      <c r="N30" s="803"/>
      <c r="O30" s="803"/>
      <c r="P30" s="803"/>
      <c r="Q30" s="803"/>
      <c r="R30" s="803"/>
      <c r="S30" s="803"/>
      <c r="X30" s="811"/>
      <c r="Y30" s="812"/>
    </row>
    <row r="31" customFormat="false" ht="15.75" hidden="false" customHeight="false" outlineLevel="0" collapsed="false">
      <c r="D31" s="813"/>
    </row>
    <row r="32" customFormat="false" ht="15.75" hidden="false" customHeight="false" outlineLevel="0" collapsed="false">
      <c r="C32" s="814"/>
      <c r="D32" s="815"/>
      <c r="E32" s="816" t="n">
        <f aca="false">SUM(E36:E45)</f>
        <v>143237.385</v>
      </c>
      <c r="F32" s="817" t="e">
        <f aca="false">SUM(F36:F45)</f>
        <v>#DIV/0!</v>
      </c>
      <c r="G32" s="818"/>
    </row>
    <row r="33" customFormat="false" ht="15.75" hidden="false" customHeight="false" outlineLevel="0" collapsed="false">
      <c r="C33" s="814"/>
      <c r="D33" s="819"/>
      <c r="E33" s="820"/>
      <c r="F33" s="821"/>
      <c r="G33" s="822"/>
    </row>
    <row r="34" customFormat="false" ht="15.75" hidden="false" customHeight="false" outlineLevel="0" collapsed="false">
      <c r="C34" s="814"/>
      <c r="D34" s="823" t="s">
        <v>176</v>
      </c>
      <c r="E34" s="823" t="s">
        <v>177</v>
      </c>
      <c r="F34" s="824"/>
      <c r="G34" s="825"/>
    </row>
    <row r="35" customFormat="false" ht="15.75" hidden="false" customHeight="false" outlineLevel="0" collapsed="false">
      <c r="C35" s="814"/>
      <c r="D35" s="826"/>
      <c r="E35" s="827" t="n">
        <f aca="false">SUM(E36:E45)</f>
        <v>143237.385</v>
      </c>
      <c r="F35" s="824"/>
      <c r="G35" s="828"/>
    </row>
    <row r="36" customFormat="false" ht="15.75" hidden="false" customHeight="false" outlineLevel="0" collapsed="false">
      <c r="C36" s="814"/>
      <c r="D36" s="826" t="str">
        <f aca="false">C9</f>
        <v>DINAMARCA</v>
      </c>
      <c r="E36" s="827" t="n">
        <f aca="false">+D9</f>
        <v>38441.72</v>
      </c>
      <c r="F36" s="829" t="n">
        <f aca="false">E36/$E$32*100</f>
        <v>26.8377700416689</v>
      </c>
      <c r="G36" s="830"/>
    </row>
    <row r="37" customFormat="false" ht="15.75" hidden="false" customHeight="false" outlineLevel="0" collapsed="false">
      <c r="C37" s="814"/>
      <c r="D37" s="826" t="str">
        <f aca="false">C10</f>
        <v>BELGICA</v>
      </c>
      <c r="E37" s="827" t="n">
        <f aca="false">+D10</f>
        <v>30630.114</v>
      </c>
      <c r="F37" s="829" t="e">
        <f aca="false">E37/$U$28*100</f>
        <v>#DIV/0!</v>
      </c>
      <c r="G37" s="828"/>
    </row>
    <row r="38" customFormat="false" ht="15.75" hidden="false" customHeight="false" outlineLevel="0" collapsed="false">
      <c r="C38" s="814"/>
      <c r="D38" s="826" t="str">
        <f aca="false">C11</f>
        <v>CHINA</v>
      </c>
      <c r="E38" s="827" t="n">
        <f aca="false">+D11</f>
        <v>20398.764</v>
      </c>
      <c r="F38" s="829" t="e">
        <f aca="false">E38/$U$28*100</f>
        <v>#DIV/0!</v>
      </c>
      <c r="G38" s="828"/>
    </row>
    <row r="39" customFormat="false" ht="15.75" hidden="false" customHeight="false" outlineLevel="0" collapsed="false">
      <c r="C39" s="814"/>
      <c r="D39" s="826" t="str">
        <f aca="false">C12</f>
        <v>NORUEGA</v>
      </c>
      <c r="E39" s="827" t="n">
        <f aca="false">+D12</f>
        <v>18029.025</v>
      </c>
      <c r="F39" s="829" t="e">
        <f aca="false">E39/$U$28*100</f>
        <v>#DIV/0!</v>
      </c>
      <c r="G39" s="828"/>
    </row>
    <row r="40" customFormat="false" ht="15.75" hidden="false" customHeight="false" outlineLevel="0" collapsed="false">
      <c r="C40" s="814"/>
      <c r="D40" s="826" t="str">
        <f aca="false">C13</f>
        <v>CHILE</v>
      </c>
      <c r="E40" s="827" t="n">
        <f aca="false">+D13</f>
        <v>10273.74</v>
      </c>
      <c r="F40" s="829" t="e">
        <f aca="false">E40/$U$28*100</f>
        <v>#DIV/0!</v>
      </c>
      <c r="G40" s="828"/>
    </row>
    <row r="41" customFormat="false" ht="15.75" hidden="false" customHeight="false" outlineLevel="0" collapsed="false">
      <c r="C41" s="748"/>
      <c r="D41" s="826" t="str">
        <f aca="false">C14</f>
        <v>JAPON</v>
      </c>
      <c r="E41" s="827" t="n">
        <f aca="false">+D14</f>
        <v>6394.255</v>
      </c>
      <c r="F41" s="829" t="e">
        <f aca="false">E41/$U$28*100</f>
        <v>#DIV/0!</v>
      </c>
      <c r="G41" s="828"/>
    </row>
    <row r="42" customFormat="false" ht="15.75" hidden="false" customHeight="false" outlineLevel="0" collapsed="false">
      <c r="C42" s="748"/>
      <c r="D42" s="826" t="str">
        <f aca="false">C15</f>
        <v>AUSTRALIA</v>
      </c>
      <c r="E42" s="827" t="n">
        <f aca="false">+D15</f>
        <v>5918.4</v>
      </c>
      <c r="F42" s="829" t="e">
        <f aca="false">E42/$U$28*100</f>
        <v>#DIV/0!</v>
      </c>
      <c r="G42" s="828"/>
    </row>
    <row r="43" customFormat="false" ht="15.75" hidden="false" customHeight="false" outlineLevel="0" collapsed="false">
      <c r="C43" s="748"/>
      <c r="D43" s="826" t="str">
        <f aca="false">C16</f>
        <v>CANADA</v>
      </c>
      <c r="E43" s="827" t="n">
        <f aca="false">+D16</f>
        <v>4650.007</v>
      </c>
      <c r="F43" s="829" t="e">
        <f aca="false">E43/$U$28*100</f>
        <v>#DIV/0!</v>
      </c>
      <c r="G43" s="828"/>
    </row>
    <row r="44" customFormat="false" ht="15.75" hidden="false" customHeight="false" outlineLevel="0" collapsed="false">
      <c r="D44" s="826" t="str">
        <f aca="false">C17</f>
        <v>COREA DEL SUR</v>
      </c>
      <c r="E44" s="827" t="n">
        <f aca="false">+D17</f>
        <v>2662.24</v>
      </c>
      <c r="F44" s="829" t="e">
        <f aca="false">E44/$U$28*100</f>
        <v>#DIV/0!</v>
      </c>
      <c r="G44" s="829"/>
    </row>
    <row r="45" customFormat="false" ht="15.75" hidden="false" customHeight="false" outlineLevel="0" collapsed="false">
      <c r="D45" s="826" t="s">
        <v>30</v>
      </c>
      <c r="E45" s="827" t="n">
        <f aca="false">E48-E49</f>
        <v>5839.12</v>
      </c>
      <c r="F45" s="829" t="e">
        <f aca="false">E45/$U$28*100</f>
        <v>#DIV/0!</v>
      </c>
      <c r="G45" s="828"/>
    </row>
    <row r="46" customFormat="false" ht="15.75" hidden="false" customHeight="false" outlineLevel="0" collapsed="false">
      <c r="D46" s="826"/>
      <c r="E46" s="827"/>
      <c r="F46" s="824"/>
      <c r="G46" s="828"/>
    </row>
    <row r="47" customFormat="false" ht="15.75" hidden="false" customHeight="false" outlineLevel="0" collapsed="false">
      <c r="D47" s="826"/>
      <c r="E47" s="827"/>
      <c r="F47" s="824"/>
      <c r="G47" s="828"/>
      <c r="T47" s="826"/>
      <c r="U47" s="827"/>
      <c r="V47" s="824"/>
      <c r="W47" s="828"/>
    </row>
    <row r="48" customFormat="false" ht="15.75" hidden="false" customHeight="false" outlineLevel="0" collapsed="false">
      <c r="D48" s="826"/>
      <c r="E48" s="827" t="n">
        <f aca="false">D7</f>
        <v>143237.385</v>
      </c>
      <c r="F48" s="824"/>
      <c r="G48" s="828"/>
      <c r="T48" s="826"/>
      <c r="U48" s="827"/>
      <c r="V48" s="824"/>
      <c r="W48" s="828"/>
    </row>
    <row r="49" customFormat="false" ht="15.75" hidden="false" customHeight="false" outlineLevel="0" collapsed="false">
      <c r="D49" s="826"/>
      <c r="E49" s="827" t="n">
        <f aca="false">SUM(E36:E44)</f>
        <v>137398.265</v>
      </c>
      <c r="F49" s="824"/>
      <c r="G49" s="828"/>
      <c r="T49" s="831"/>
      <c r="U49" s="832"/>
    </row>
    <row r="50" customFormat="false" ht="15.75" hidden="false" customHeight="false" outlineLevel="0" collapsed="false">
      <c r="D50" s="826"/>
      <c r="E50" s="827"/>
      <c r="F50" s="824"/>
      <c r="G50" s="828"/>
      <c r="T50" s="833"/>
      <c r="U50" s="832"/>
    </row>
    <row r="51" customFormat="false" ht="15.75" hidden="false" customHeight="false" outlineLevel="0" collapsed="false">
      <c r="T51" s="831"/>
      <c r="U51" s="832"/>
    </row>
    <row r="52" customFormat="false" ht="15.75" hidden="false" customHeight="false" outlineLevel="0" collapsed="false">
      <c r="T52" s="831"/>
      <c r="U52" s="832"/>
    </row>
    <row r="53" customFormat="false" ht="15.75" hidden="false" customHeight="false" outlineLevel="0" collapsed="false">
      <c r="T53" s="831"/>
      <c r="U53" s="832"/>
    </row>
    <row r="54" customFormat="false" ht="15.75" hidden="false" customHeight="false" outlineLevel="0" collapsed="false">
      <c r="C54" s="834"/>
      <c r="T54" s="831"/>
      <c r="U54" s="832"/>
    </row>
    <row r="55" customFormat="false" ht="15.75" hidden="false" customHeight="false" outlineLevel="0" collapsed="false">
      <c r="C55" s="834"/>
      <c r="T55" s="831"/>
      <c r="U55" s="832"/>
    </row>
    <row r="56" customFormat="false" ht="15.75" hidden="false" customHeight="false" outlineLevel="0" collapsed="false">
      <c r="C56" s="834"/>
      <c r="T56" s="831"/>
      <c r="U56" s="832"/>
    </row>
    <row r="57" customFormat="false" ht="15.75" hidden="false" customHeight="false" outlineLevel="0" collapsed="false">
      <c r="C57" s="834"/>
      <c r="T57" s="831"/>
      <c r="U57" s="832"/>
    </row>
    <row r="58" customFormat="false" ht="15.75" hidden="false" customHeight="false" outlineLevel="0" collapsed="false">
      <c r="C58" s="834"/>
      <c r="T58" s="831"/>
      <c r="U58" s="832"/>
    </row>
    <row r="59" customFormat="false" ht="15.75" hidden="false" customHeight="false" outlineLevel="0" collapsed="false">
      <c r="C59" s="834"/>
      <c r="T59" s="831"/>
      <c r="U59" s="832"/>
    </row>
    <row r="60" customFormat="false" ht="15.75" hidden="false" customHeight="false" outlineLevel="0" collapsed="false">
      <c r="C60" s="834"/>
      <c r="T60" s="831"/>
      <c r="U60" s="832"/>
    </row>
    <row r="61" customFormat="false" ht="15.75" hidden="false" customHeight="false" outlineLevel="0" collapsed="false">
      <c r="C61" s="834"/>
      <c r="T61" s="831"/>
      <c r="U61" s="832"/>
    </row>
    <row r="62" customFormat="false" ht="15.75" hidden="false" customHeight="false" outlineLevel="0" collapsed="false">
      <c r="C62" s="834"/>
      <c r="T62" s="835"/>
      <c r="U62" s="832"/>
    </row>
    <row r="63" customFormat="false" ht="15.75" hidden="false" customHeight="false" outlineLevel="0" collapsed="false">
      <c r="C63" s="834"/>
    </row>
    <row r="64" customFormat="false" ht="15.75" hidden="false" customHeight="false" outlineLevel="0" collapsed="false">
      <c r="C64" s="834"/>
    </row>
    <row r="65" customFormat="false" ht="15.75" hidden="false" customHeight="false" outlineLevel="0" collapsed="false">
      <c r="C65" s="834"/>
    </row>
    <row r="66" customFormat="false" ht="15.75" hidden="false" customHeight="false" outlineLevel="0" collapsed="false">
      <c r="C66" s="834"/>
    </row>
    <row r="67" customFormat="false" ht="15.75" hidden="false" customHeight="false" outlineLevel="0" collapsed="false">
      <c r="C67" s="834"/>
    </row>
    <row r="68" customFormat="false" ht="15.75" hidden="false" customHeight="false" outlineLevel="0" collapsed="false">
      <c r="C68" s="834"/>
    </row>
    <row r="69" customFormat="false" ht="15.75" hidden="false" customHeight="false" outlineLevel="0" collapsed="false">
      <c r="C69" s="834"/>
    </row>
    <row r="70" customFormat="false" ht="15.75" hidden="false" customHeight="false" outlineLevel="0" collapsed="false">
      <c r="C70" s="834"/>
    </row>
    <row r="71" customFormat="false" ht="15.75" hidden="false" customHeight="false" outlineLevel="0" collapsed="false">
      <c r="C71" s="834"/>
    </row>
    <row r="72" customFormat="false" ht="15.75" hidden="false" customHeight="false" outlineLevel="0" collapsed="false">
      <c r="C72" s="834"/>
    </row>
    <row r="73" customFormat="false" ht="15.75" hidden="false" customHeight="false" outlineLevel="0" collapsed="false">
      <c r="C73" s="834"/>
    </row>
    <row r="74" customFormat="false" ht="15.75" hidden="false" customHeight="false" outlineLevel="0" collapsed="false">
      <c r="C74" s="834"/>
    </row>
    <row r="75" customFormat="false" ht="15.75" hidden="false" customHeight="false" outlineLevel="0" collapsed="false">
      <c r="C75" s="834"/>
    </row>
    <row r="76" customFormat="false" ht="15.75" hidden="false" customHeight="false" outlineLevel="0" collapsed="false">
      <c r="C76" s="834"/>
    </row>
    <row r="77" customFormat="false" ht="15.75" hidden="false" customHeight="false" outlineLevel="0" collapsed="false">
      <c r="C77" s="834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743" width="1.55"/>
    <col collapsed="false" customWidth="true" hidden="false" outlineLevel="0" max="2" min="2" style="743" width="2.11"/>
    <col collapsed="false" customWidth="true" hidden="false" outlineLevel="0" max="3" min="3" style="743" width="17.11"/>
    <col collapsed="false" customWidth="true" hidden="false" outlineLevel="0" max="4" min="4" style="743" width="8.99"/>
    <col collapsed="false" customWidth="true" hidden="false" outlineLevel="0" max="5" min="5" style="744" width="7.77"/>
    <col collapsed="false" customWidth="true" hidden="false" outlineLevel="0" max="16" min="6" style="743" width="7.77"/>
    <col collapsed="false" customWidth="true" hidden="false" outlineLevel="0" max="17" min="17" style="743" width="0.77"/>
    <col collapsed="false" customWidth="true" hidden="false" outlineLevel="0" max="18" min="18" style="743" width="2.55"/>
    <col collapsed="false" customWidth="true" hidden="false" outlineLevel="0" max="19" min="19" style="743" width="1.65"/>
    <col collapsed="false" customWidth="true" hidden="false" outlineLevel="0" max="20" min="20" style="745" width="11.88"/>
    <col collapsed="false" customWidth="true" hidden="false" outlineLevel="0" max="21" min="21" style="745" width="8.1"/>
    <col collapsed="false" customWidth="true" hidden="false" outlineLevel="0" max="22" min="22" style="746" width="7.55"/>
    <col collapsed="false" customWidth="false" hidden="false" outlineLevel="0" max="23" min="23" style="747" width="8.88"/>
    <col collapsed="false" customWidth="false" hidden="false" outlineLevel="0" max="24" min="24" style="745" width="8.88"/>
    <col collapsed="false" customWidth="false" hidden="false" outlineLevel="0" max="25" min="25" style="748" width="8.88"/>
    <col collapsed="false" customWidth="false" hidden="false" outlineLevel="0" max="257" min="26" style="743" width="8.88"/>
  </cols>
  <sheetData>
    <row r="1" customFormat="false" ht="15.75" hidden="false" customHeight="false" outlineLevel="0" collapsed="false">
      <c r="C1" s="743" t="s">
        <v>151</v>
      </c>
    </row>
    <row r="2" customFormat="false" ht="16.5" hidden="false" customHeight="false" outlineLevel="0" collapsed="false">
      <c r="B2" s="655" t="s">
        <v>174</v>
      </c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16.5" hidden="false" customHeight="false" outlineLevel="0" collapsed="false">
      <c r="B3" s="655" t="s">
        <v>37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</row>
    <row r="4" s="749" customFormat="true" ht="15.75" hidden="false" customHeight="false" outlineLevel="0" collapsed="false">
      <c r="B4" s="750"/>
      <c r="E4" s="836"/>
      <c r="F4" s="836"/>
      <c r="G4" s="836"/>
      <c r="H4" s="836"/>
      <c r="I4" s="836"/>
      <c r="J4" s="836"/>
      <c r="K4" s="836"/>
      <c r="L4" s="836"/>
      <c r="M4" s="836"/>
      <c r="N4" s="836"/>
      <c r="O4" s="836"/>
      <c r="P4" s="836"/>
      <c r="Q4" s="750"/>
      <c r="T4" s="751"/>
      <c r="U4" s="751"/>
      <c r="V4" s="752"/>
      <c r="W4" s="753"/>
      <c r="X4" s="751"/>
      <c r="Y4" s="754"/>
    </row>
    <row r="5" s="755" customFormat="true" ht="38.25" hidden="false" customHeight="true" outlineLevel="0" collapsed="false">
      <c r="B5" s="837" t="s">
        <v>41</v>
      </c>
      <c r="C5" s="837"/>
      <c r="D5" s="837" t="s">
        <v>3</v>
      </c>
      <c r="E5" s="838" t="s">
        <v>153</v>
      </c>
      <c r="F5" s="837" t="s">
        <v>154</v>
      </c>
      <c r="G5" s="837" t="s">
        <v>155</v>
      </c>
      <c r="H5" s="837" t="s">
        <v>156</v>
      </c>
      <c r="I5" s="837" t="s">
        <v>157</v>
      </c>
      <c r="J5" s="837" t="s">
        <v>158</v>
      </c>
      <c r="K5" s="837" t="s">
        <v>159</v>
      </c>
      <c r="L5" s="837" t="s">
        <v>160</v>
      </c>
      <c r="M5" s="837" t="s">
        <v>161</v>
      </c>
      <c r="N5" s="837" t="s">
        <v>162</v>
      </c>
      <c r="O5" s="837" t="s">
        <v>163</v>
      </c>
      <c r="P5" s="839" t="s">
        <v>164</v>
      </c>
      <c r="Q5" s="759"/>
      <c r="T5" s="760"/>
      <c r="U5" s="760"/>
      <c r="V5" s="746"/>
      <c r="W5" s="747"/>
      <c r="X5" s="760"/>
      <c r="Y5" s="761"/>
    </row>
    <row r="6" s="755" customFormat="true" ht="15.75" hidden="false" customHeight="false" outlineLevel="0" collapsed="false">
      <c r="B6" s="679"/>
      <c r="C6" s="840"/>
      <c r="D6" s="841"/>
      <c r="E6" s="842"/>
      <c r="F6" s="842"/>
      <c r="G6" s="842"/>
      <c r="H6" s="842"/>
      <c r="I6" s="842"/>
      <c r="J6" s="842"/>
      <c r="K6" s="842"/>
      <c r="L6" s="842"/>
      <c r="M6" s="842"/>
      <c r="N6" s="842"/>
      <c r="O6" s="842"/>
      <c r="P6" s="842"/>
      <c r="Q6" s="767"/>
      <c r="T6" s="760"/>
      <c r="U6" s="760"/>
      <c r="V6" s="746"/>
      <c r="W6" s="747"/>
      <c r="X6" s="760"/>
      <c r="Y6" s="761"/>
    </row>
    <row r="7" s="755" customFormat="true" ht="15.75" hidden="false" customHeight="false" outlineLevel="0" collapsed="false">
      <c r="B7" s="843"/>
      <c r="C7" s="844" t="s">
        <v>3</v>
      </c>
      <c r="D7" s="845" t="n">
        <f aca="false">SUM(D9:D22)</f>
        <v>279997.18641</v>
      </c>
      <c r="E7" s="845" t="n">
        <f aca="false">SUM(E9:E22)</f>
        <v>4732.03574</v>
      </c>
      <c r="F7" s="845" t="n">
        <f aca="false">SUM(F9:F22)</f>
        <v>45454.2165</v>
      </c>
      <c r="G7" s="845" t="n">
        <f aca="false">SUM(G9:G22)</f>
        <v>41577.73661</v>
      </c>
      <c r="H7" s="845" t="n">
        <f aca="false">SUM(H9:H22)</f>
        <v>14273.74</v>
      </c>
      <c r="I7" s="845" t="n">
        <f aca="false">SUM(I9:I22)</f>
        <v>12544.50303</v>
      </c>
      <c r="J7" s="845" t="n">
        <f aca="false">SUM(J9:J22)</f>
        <v>24777.22329</v>
      </c>
      <c r="K7" s="845" t="n">
        <f aca="false">SUM(K9:K22)</f>
        <v>39818.49475</v>
      </c>
      <c r="L7" s="845" t="n">
        <f aca="false">SUM(L9:L22)</f>
        <v>36736.48291</v>
      </c>
      <c r="M7" s="845" t="n">
        <f aca="false">SUM(M9:M22)</f>
        <v>23447.24092</v>
      </c>
      <c r="N7" s="845" t="n">
        <f aca="false">SUM(N9:N22)</f>
        <v>25049.66327</v>
      </c>
      <c r="O7" s="845" t="n">
        <f aca="false">SUM(O9:O22)</f>
        <v>4827.10033</v>
      </c>
      <c r="P7" s="845" t="n">
        <f aca="false">SUM(P9:P22)</f>
        <v>6758.74906</v>
      </c>
      <c r="Q7" s="771"/>
      <c r="R7" s="772"/>
      <c r="S7" s="772"/>
      <c r="T7" s="773"/>
      <c r="U7" s="773"/>
      <c r="V7" s="774"/>
      <c r="W7" s="775"/>
      <c r="X7" s="773"/>
      <c r="Y7" s="776"/>
      <c r="Z7" s="772"/>
      <c r="AA7" s="772"/>
      <c r="AB7" s="772"/>
      <c r="AC7" s="772"/>
      <c r="AD7" s="772"/>
      <c r="AE7" s="772"/>
      <c r="AF7" s="772"/>
      <c r="AG7" s="772"/>
      <c r="AH7" s="772"/>
      <c r="AI7" s="772"/>
      <c r="AJ7" s="772"/>
      <c r="AK7" s="772"/>
      <c r="AL7" s="772"/>
      <c r="AM7" s="772"/>
      <c r="AN7" s="772"/>
      <c r="AO7" s="772"/>
      <c r="AP7" s="772"/>
      <c r="AQ7" s="772"/>
      <c r="AR7" s="772"/>
      <c r="AS7" s="772"/>
      <c r="AT7" s="772"/>
      <c r="AU7" s="772"/>
      <c r="AV7" s="772"/>
      <c r="AW7" s="772"/>
      <c r="AX7" s="772"/>
      <c r="AY7" s="772"/>
      <c r="AZ7" s="772"/>
      <c r="BA7" s="772"/>
      <c r="BB7" s="772"/>
      <c r="BC7" s="772"/>
      <c r="BD7" s="772"/>
      <c r="BE7" s="772"/>
      <c r="BF7" s="772"/>
      <c r="BG7" s="772"/>
      <c r="BH7" s="772"/>
      <c r="BI7" s="772"/>
      <c r="BJ7" s="772"/>
      <c r="BK7" s="772"/>
      <c r="BL7" s="772"/>
      <c r="BM7" s="772"/>
      <c r="BN7" s="772"/>
      <c r="BO7" s="772"/>
      <c r="BP7" s="772"/>
      <c r="BQ7" s="772"/>
      <c r="BR7" s="772"/>
      <c r="BS7" s="772"/>
      <c r="BT7" s="772"/>
      <c r="BU7" s="772"/>
      <c r="BV7" s="772"/>
      <c r="BW7" s="772"/>
      <c r="BX7" s="772"/>
      <c r="BY7" s="772"/>
      <c r="BZ7" s="772"/>
      <c r="CA7" s="772"/>
      <c r="CB7" s="772"/>
      <c r="CC7" s="772"/>
      <c r="CD7" s="772"/>
      <c r="CE7" s="772"/>
      <c r="CF7" s="772"/>
      <c r="CG7" s="772"/>
      <c r="CH7" s="772"/>
      <c r="CI7" s="772"/>
      <c r="CJ7" s="772"/>
      <c r="CK7" s="772"/>
      <c r="CL7" s="772"/>
      <c r="CM7" s="772"/>
      <c r="CN7" s="772"/>
      <c r="CO7" s="772"/>
      <c r="CP7" s="772"/>
      <c r="CQ7" s="772"/>
      <c r="CR7" s="772"/>
      <c r="CS7" s="772"/>
      <c r="CT7" s="772"/>
      <c r="CU7" s="772"/>
      <c r="CV7" s="772"/>
      <c r="CW7" s="772"/>
      <c r="CX7" s="772"/>
      <c r="CY7" s="772"/>
      <c r="CZ7" s="772"/>
      <c r="DA7" s="772"/>
      <c r="DB7" s="772"/>
      <c r="DC7" s="772"/>
      <c r="DD7" s="772"/>
      <c r="DE7" s="772"/>
      <c r="DF7" s="772"/>
      <c r="DG7" s="772"/>
      <c r="DH7" s="772"/>
      <c r="DI7" s="772"/>
      <c r="DJ7" s="772"/>
      <c r="DK7" s="772"/>
      <c r="DL7" s="772"/>
      <c r="DM7" s="772"/>
      <c r="DN7" s="772"/>
      <c r="DO7" s="772"/>
      <c r="DP7" s="772"/>
      <c r="DQ7" s="772"/>
      <c r="DR7" s="772"/>
      <c r="DS7" s="772"/>
      <c r="DT7" s="772"/>
      <c r="DU7" s="772"/>
      <c r="DV7" s="772"/>
      <c r="DW7" s="772"/>
      <c r="DX7" s="772"/>
      <c r="DY7" s="772"/>
      <c r="DZ7" s="772"/>
      <c r="EA7" s="772"/>
      <c r="EB7" s="772"/>
      <c r="EC7" s="772"/>
      <c r="ED7" s="772"/>
      <c r="EE7" s="772"/>
      <c r="EF7" s="772"/>
      <c r="EG7" s="772"/>
      <c r="EH7" s="772"/>
      <c r="EI7" s="772"/>
      <c r="EJ7" s="772"/>
      <c r="EK7" s="772"/>
      <c r="EL7" s="772"/>
      <c r="EM7" s="772"/>
      <c r="EN7" s="772"/>
      <c r="EO7" s="772"/>
      <c r="EP7" s="772"/>
      <c r="EQ7" s="772"/>
      <c r="ER7" s="772"/>
      <c r="ES7" s="772"/>
      <c r="ET7" s="772"/>
      <c r="EU7" s="772"/>
      <c r="EV7" s="772"/>
      <c r="EW7" s="772"/>
      <c r="EX7" s="772"/>
      <c r="EY7" s="772"/>
      <c r="EZ7" s="772"/>
      <c r="FA7" s="772"/>
      <c r="FB7" s="772"/>
      <c r="FC7" s="772"/>
      <c r="FD7" s="772"/>
      <c r="FE7" s="772"/>
      <c r="FF7" s="772"/>
      <c r="FG7" s="772"/>
      <c r="FH7" s="772"/>
      <c r="FI7" s="772"/>
      <c r="FJ7" s="772"/>
      <c r="FK7" s="772"/>
      <c r="FL7" s="772"/>
      <c r="FM7" s="772"/>
      <c r="FN7" s="772"/>
      <c r="FO7" s="772"/>
      <c r="FP7" s="772"/>
      <c r="FQ7" s="772"/>
      <c r="FR7" s="772"/>
      <c r="FS7" s="772"/>
      <c r="FT7" s="772"/>
      <c r="FU7" s="772"/>
      <c r="FV7" s="772"/>
      <c r="FW7" s="772"/>
      <c r="FX7" s="772"/>
      <c r="FY7" s="772"/>
      <c r="FZ7" s="772"/>
      <c r="GA7" s="772"/>
      <c r="GB7" s="772"/>
      <c r="GC7" s="772"/>
      <c r="GD7" s="772"/>
      <c r="GE7" s="772"/>
      <c r="GF7" s="772"/>
      <c r="GG7" s="772"/>
      <c r="GH7" s="772"/>
      <c r="GI7" s="772"/>
      <c r="GJ7" s="772"/>
      <c r="GK7" s="772"/>
      <c r="GL7" s="772"/>
      <c r="GM7" s="772"/>
      <c r="GN7" s="772"/>
      <c r="GO7" s="772"/>
      <c r="GP7" s="772"/>
      <c r="GQ7" s="772"/>
      <c r="GR7" s="772"/>
      <c r="GS7" s="772"/>
      <c r="GT7" s="772"/>
      <c r="GU7" s="772"/>
      <c r="GV7" s="772"/>
      <c r="GW7" s="772"/>
      <c r="GX7" s="772"/>
      <c r="GY7" s="772"/>
      <c r="GZ7" s="772"/>
      <c r="HA7" s="772"/>
      <c r="HB7" s="772"/>
      <c r="HC7" s="772"/>
      <c r="HD7" s="772"/>
      <c r="HE7" s="772"/>
      <c r="HF7" s="772"/>
      <c r="HG7" s="772"/>
      <c r="HH7" s="772"/>
      <c r="HI7" s="772"/>
      <c r="HJ7" s="772"/>
      <c r="HK7" s="772"/>
      <c r="HL7" s="772"/>
      <c r="HM7" s="772"/>
      <c r="HN7" s="772"/>
      <c r="HO7" s="772"/>
      <c r="HP7" s="772"/>
      <c r="HQ7" s="772"/>
      <c r="HR7" s="772"/>
      <c r="HS7" s="772"/>
      <c r="HT7" s="772"/>
      <c r="HU7" s="772"/>
      <c r="HV7" s="772"/>
      <c r="HW7" s="772"/>
      <c r="HX7" s="772"/>
      <c r="HY7" s="772"/>
      <c r="HZ7" s="772"/>
      <c r="IA7" s="772"/>
      <c r="IB7" s="772"/>
      <c r="IC7" s="772"/>
      <c r="ID7" s="772"/>
      <c r="IE7" s="772"/>
      <c r="IF7" s="772"/>
      <c r="IG7" s="772"/>
      <c r="IH7" s="772"/>
      <c r="II7" s="772"/>
      <c r="IJ7" s="772"/>
      <c r="IK7" s="772"/>
      <c r="IL7" s="772"/>
      <c r="IM7" s="772"/>
      <c r="IN7" s="772"/>
      <c r="IO7" s="772"/>
      <c r="IP7" s="772"/>
      <c r="IQ7" s="772"/>
      <c r="IR7" s="772"/>
      <c r="IS7" s="772"/>
      <c r="IT7" s="772"/>
      <c r="IU7" s="772"/>
      <c r="IV7" s="772"/>
    </row>
    <row r="8" s="777" customFormat="true" ht="15.75" hidden="false" customHeight="false" outlineLevel="0" collapsed="false">
      <c r="B8" s="778"/>
      <c r="C8" s="779"/>
      <c r="D8" s="780"/>
      <c r="E8" s="780"/>
      <c r="F8" s="780"/>
      <c r="G8" s="780"/>
      <c r="H8" s="780"/>
      <c r="I8" s="780"/>
      <c r="J8" s="780"/>
      <c r="K8" s="780"/>
      <c r="L8" s="780"/>
      <c r="M8" s="780"/>
      <c r="N8" s="780"/>
      <c r="O8" s="780"/>
      <c r="P8" s="780"/>
      <c r="Q8" s="781"/>
      <c r="R8" s="782"/>
      <c r="S8" s="782"/>
      <c r="T8" s="783"/>
      <c r="U8" s="783"/>
      <c r="V8" s="784"/>
      <c r="W8" s="785"/>
      <c r="X8" s="783"/>
      <c r="Y8" s="786"/>
      <c r="Z8" s="782"/>
      <c r="AA8" s="782"/>
      <c r="AB8" s="782"/>
      <c r="AC8" s="782"/>
      <c r="AD8" s="782"/>
      <c r="AE8" s="782"/>
      <c r="AF8" s="782"/>
      <c r="AG8" s="782"/>
      <c r="AH8" s="782"/>
      <c r="AI8" s="782"/>
      <c r="AJ8" s="782"/>
      <c r="AK8" s="782"/>
      <c r="AL8" s="782"/>
      <c r="AM8" s="782"/>
      <c r="AN8" s="782"/>
      <c r="AO8" s="782"/>
      <c r="AP8" s="782"/>
      <c r="AQ8" s="782"/>
      <c r="AR8" s="782"/>
      <c r="AS8" s="782"/>
      <c r="AT8" s="782"/>
      <c r="AU8" s="782"/>
      <c r="AV8" s="782"/>
      <c r="AW8" s="782"/>
      <c r="AX8" s="782"/>
      <c r="AY8" s="782"/>
      <c r="AZ8" s="782"/>
      <c r="BA8" s="782"/>
      <c r="BB8" s="782"/>
      <c r="BC8" s="782"/>
      <c r="BD8" s="782"/>
      <c r="BE8" s="782"/>
      <c r="BF8" s="782"/>
      <c r="BG8" s="782"/>
      <c r="BH8" s="782"/>
      <c r="BI8" s="782"/>
      <c r="BJ8" s="782"/>
      <c r="BK8" s="782"/>
      <c r="BL8" s="782"/>
      <c r="BM8" s="782"/>
      <c r="BN8" s="782"/>
      <c r="BO8" s="782"/>
      <c r="BP8" s="782"/>
      <c r="BQ8" s="782"/>
      <c r="BR8" s="782"/>
      <c r="BS8" s="782"/>
      <c r="BT8" s="782"/>
      <c r="BU8" s="782"/>
      <c r="BV8" s="782"/>
      <c r="BW8" s="782"/>
      <c r="BX8" s="782"/>
      <c r="BY8" s="782"/>
      <c r="BZ8" s="782"/>
      <c r="CA8" s="782"/>
      <c r="CB8" s="782"/>
      <c r="CC8" s="782"/>
      <c r="CD8" s="782"/>
      <c r="CE8" s="782"/>
      <c r="CF8" s="782"/>
      <c r="CG8" s="782"/>
      <c r="CH8" s="782"/>
      <c r="CI8" s="782"/>
      <c r="CJ8" s="782"/>
      <c r="CK8" s="782"/>
      <c r="CL8" s="782"/>
      <c r="CM8" s="782"/>
      <c r="CN8" s="782"/>
      <c r="CO8" s="782"/>
      <c r="CP8" s="782"/>
      <c r="CQ8" s="782"/>
      <c r="CR8" s="782"/>
      <c r="CS8" s="782"/>
      <c r="CT8" s="782"/>
      <c r="CU8" s="782"/>
      <c r="CV8" s="782"/>
      <c r="CW8" s="782"/>
      <c r="CX8" s="782"/>
      <c r="CY8" s="782"/>
      <c r="CZ8" s="782"/>
      <c r="DA8" s="782"/>
      <c r="DB8" s="782"/>
      <c r="DC8" s="782"/>
      <c r="DD8" s="782"/>
      <c r="DE8" s="782"/>
      <c r="DF8" s="782"/>
      <c r="DG8" s="782"/>
      <c r="DH8" s="782"/>
      <c r="DI8" s="782"/>
      <c r="DJ8" s="782"/>
      <c r="DK8" s="782"/>
      <c r="DL8" s="782"/>
      <c r="DM8" s="782"/>
      <c r="DN8" s="782"/>
      <c r="DO8" s="782"/>
      <c r="DP8" s="782"/>
      <c r="DQ8" s="782"/>
      <c r="DR8" s="782"/>
      <c r="DS8" s="782"/>
      <c r="DT8" s="782"/>
      <c r="DU8" s="782"/>
      <c r="DV8" s="782"/>
      <c r="DW8" s="782"/>
      <c r="DX8" s="782"/>
      <c r="DY8" s="782"/>
      <c r="DZ8" s="782"/>
      <c r="EA8" s="782"/>
      <c r="EB8" s="782"/>
      <c r="EC8" s="782"/>
      <c r="ED8" s="782"/>
      <c r="EE8" s="782"/>
      <c r="EF8" s="782"/>
      <c r="EG8" s="782"/>
      <c r="EH8" s="782"/>
      <c r="EI8" s="782"/>
      <c r="EJ8" s="782"/>
      <c r="EK8" s="782"/>
      <c r="EL8" s="782"/>
      <c r="EM8" s="782"/>
      <c r="EN8" s="782"/>
      <c r="EO8" s="782"/>
      <c r="EP8" s="782"/>
      <c r="EQ8" s="782"/>
      <c r="ER8" s="782"/>
      <c r="ES8" s="782"/>
      <c r="ET8" s="782"/>
      <c r="EU8" s="782"/>
      <c r="EV8" s="782"/>
      <c r="EW8" s="782"/>
      <c r="EX8" s="782"/>
      <c r="EY8" s="782"/>
      <c r="EZ8" s="782"/>
      <c r="FA8" s="782"/>
      <c r="FB8" s="782"/>
      <c r="FC8" s="782"/>
      <c r="FD8" s="782"/>
      <c r="FE8" s="782"/>
      <c r="FF8" s="782"/>
      <c r="FG8" s="782"/>
      <c r="FH8" s="782"/>
      <c r="FI8" s="782"/>
      <c r="FJ8" s="782"/>
      <c r="FK8" s="782"/>
      <c r="FL8" s="782"/>
      <c r="FM8" s="782"/>
      <c r="FN8" s="782"/>
      <c r="FO8" s="782"/>
      <c r="FP8" s="782"/>
      <c r="FQ8" s="782"/>
      <c r="FR8" s="782"/>
      <c r="FS8" s="782"/>
      <c r="FT8" s="782"/>
      <c r="FU8" s="782"/>
      <c r="FV8" s="782"/>
      <c r="FW8" s="782"/>
      <c r="FX8" s="782"/>
      <c r="FY8" s="782"/>
      <c r="FZ8" s="782"/>
      <c r="GA8" s="782"/>
      <c r="GB8" s="782"/>
      <c r="GC8" s="782"/>
      <c r="GD8" s="782"/>
      <c r="GE8" s="782"/>
      <c r="GF8" s="782"/>
      <c r="GG8" s="782"/>
      <c r="GH8" s="782"/>
      <c r="GI8" s="782"/>
      <c r="GJ8" s="782"/>
      <c r="GK8" s="782"/>
      <c r="GL8" s="782"/>
      <c r="GM8" s="782"/>
      <c r="GN8" s="782"/>
      <c r="GO8" s="782"/>
      <c r="GP8" s="782"/>
      <c r="GQ8" s="782"/>
      <c r="GR8" s="782"/>
      <c r="GS8" s="782"/>
      <c r="GT8" s="782"/>
      <c r="GU8" s="782"/>
      <c r="GV8" s="782"/>
      <c r="GW8" s="782"/>
      <c r="GX8" s="782"/>
      <c r="GY8" s="782"/>
      <c r="GZ8" s="782"/>
      <c r="HA8" s="782"/>
      <c r="HB8" s="782"/>
      <c r="HC8" s="782"/>
      <c r="HD8" s="782"/>
      <c r="HE8" s="782"/>
      <c r="HF8" s="782"/>
      <c r="HG8" s="782"/>
      <c r="HH8" s="782"/>
      <c r="HI8" s="782"/>
      <c r="HJ8" s="782"/>
      <c r="HK8" s="782"/>
      <c r="HL8" s="782"/>
      <c r="HM8" s="782"/>
      <c r="HN8" s="782"/>
      <c r="HO8" s="782"/>
      <c r="HP8" s="782"/>
      <c r="HQ8" s="782"/>
      <c r="HR8" s="782"/>
      <c r="HS8" s="782"/>
      <c r="HT8" s="782"/>
      <c r="HU8" s="782"/>
      <c r="HV8" s="782"/>
      <c r="HW8" s="782"/>
      <c r="HX8" s="782"/>
      <c r="HY8" s="782"/>
      <c r="HZ8" s="782"/>
      <c r="IA8" s="782"/>
      <c r="IB8" s="782"/>
      <c r="IC8" s="782"/>
      <c r="ID8" s="782"/>
      <c r="IE8" s="782"/>
      <c r="IF8" s="782"/>
      <c r="IG8" s="782"/>
      <c r="IH8" s="782"/>
      <c r="II8" s="782"/>
      <c r="IJ8" s="782"/>
      <c r="IK8" s="782"/>
      <c r="IL8" s="782"/>
      <c r="IM8" s="782"/>
      <c r="IN8" s="782"/>
      <c r="IO8" s="782"/>
      <c r="IP8" s="782"/>
      <c r="IQ8" s="782"/>
      <c r="IR8" s="782"/>
      <c r="IS8" s="782"/>
      <c r="IT8" s="782"/>
      <c r="IU8" s="782"/>
      <c r="IV8" s="782"/>
    </row>
    <row r="9" s="755" customFormat="true" ht="15.75" hidden="false" customHeight="false" outlineLevel="0" collapsed="false">
      <c r="B9" s="762"/>
      <c r="C9" s="697" t="s">
        <v>56</v>
      </c>
      <c r="D9" s="787" t="n">
        <f aca="false">SUM(E9:P9)</f>
        <v>71122.31431</v>
      </c>
      <c r="E9" s="788" t="n">
        <v>1699.6489</v>
      </c>
      <c r="F9" s="788" t="n">
        <v>25487.11973</v>
      </c>
      <c r="G9" s="788" t="n">
        <v>472.0388</v>
      </c>
      <c r="H9" s="788" t="s">
        <v>52</v>
      </c>
      <c r="I9" s="788" t="s">
        <v>52</v>
      </c>
      <c r="J9" s="788" t="n">
        <v>11310.148</v>
      </c>
      <c r="K9" s="788" t="s">
        <v>52</v>
      </c>
      <c r="L9" s="788" t="n">
        <v>13910.13398</v>
      </c>
      <c r="M9" s="788" t="s">
        <v>52</v>
      </c>
      <c r="N9" s="788" t="n">
        <v>18243.2249</v>
      </c>
      <c r="O9" s="788" t="s">
        <v>52</v>
      </c>
      <c r="P9" s="788" t="s">
        <v>52</v>
      </c>
      <c r="Q9" s="789"/>
      <c r="T9" s="760"/>
      <c r="U9" s="760"/>
      <c r="V9" s="746"/>
      <c r="W9" s="747"/>
      <c r="X9" s="760"/>
      <c r="Y9" s="761"/>
    </row>
    <row r="10" s="755" customFormat="true" ht="15.75" hidden="false" customHeight="false" outlineLevel="0" collapsed="false">
      <c r="B10" s="762"/>
      <c r="C10" s="697" t="s">
        <v>46</v>
      </c>
      <c r="D10" s="787" t="n">
        <f aca="false">SUM(E10:P10)</f>
        <v>58824.27987</v>
      </c>
      <c r="E10" s="788" t="s">
        <v>52</v>
      </c>
      <c r="F10" s="788" t="n">
        <v>8563.056</v>
      </c>
      <c r="G10" s="788" t="n">
        <v>11018.035</v>
      </c>
      <c r="H10" s="788" t="n">
        <v>7445.9915</v>
      </c>
      <c r="I10" s="788" t="n">
        <v>4767.689</v>
      </c>
      <c r="J10" s="788" t="s">
        <v>52</v>
      </c>
      <c r="K10" s="788" t="n">
        <v>27029.50837</v>
      </c>
      <c r="L10" s="788" t="s">
        <v>52</v>
      </c>
      <c r="M10" s="788" t="s">
        <v>52</v>
      </c>
      <c r="N10" s="788" t="s">
        <v>52</v>
      </c>
      <c r="O10" s="788" t="s">
        <v>52</v>
      </c>
      <c r="P10" s="788" t="s">
        <v>52</v>
      </c>
      <c r="Q10" s="789"/>
      <c r="T10" s="760"/>
      <c r="U10" s="760"/>
      <c r="V10" s="746"/>
      <c r="W10" s="747"/>
      <c r="X10" s="760"/>
      <c r="Y10" s="761"/>
    </row>
    <row r="11" s="755" customFormat="true" ht="15.75" hidden="false" customHeight="false" outlineLevel="0" collapsed="false">
      <c r="B11" s="762"/>
      <c r="C11" s="697" t="s">
        <v>71</v>
      </c>
      <c r="D11" s="787" t="n">
        <f aca="false">SUM(E11:P11)</f>
        <v>41318.12222</v>
      </c>
      <c r="E11" s="788" t="n">
        <v>216.307</v>
      </c>
      <c r="F11" s="788" t="n">
        <v>1803.396</v>
      </c>
      <c r="G11" s="788" t="n">
        <v>2811.1242</v>
      </c>
      <c r="H11" s="788" t="n">
        <v>3958.7929</v>
      </c>
      <c r="I11" s="788" t="n">
        <v>5593.2663</v>
      </c>
      <c r="J11" s="788" t="n">
        <v>5046.08985</v>
      </c>
      <c r="K11" s="788" t="n">
        <v>4406.2282</v>
      </c>
      <c r="L11" s="788" t="n">
        <v>6648.67055</v>
      </c>
      <c r="M11" s="788" t="n">
        <v>1567.11305</v>
      </c>
      <c r="N11" s="788" t="n">
        <v>3234.7343</v>
      </c>
      <c r="O11" s="788" t="n">
        <v>3276.71615</v>
      </c>
      <c r="P11" s="788" t="n">
        <v>2755.68372</v>
      </c>
      <c r="Q11" s="789"/>
      <c r="T11" s="760"/>
      <c r="U11" s="760"/>
      <c r="V11" s="746"/>
      <c r="W11" s="747"/>
      <c r="X11" s="760"/>
      <c r="Y11" s="761"/>
    </row>
    <row r="12" s="755" customFormat="true" ht="15.75" hidden="false" customHeight="false" outlineLevel="0" collapsed="false">
      <c r="B12" s="762"/>
      <c r="C12" s="697" t="s">
        <v>65</v>
      </c>
      <c r="D12" s="787" t="n">
        <f aca="false">SUM(E12:P12)</f>
        <v>36589.0744</v>
      </c>
      <c r="E12" s="788" t="s">
        <v>52</v>
      </c>
      <c r="F12" s="788" t="s">
        <v>52</v>
      </c>
      <c r="G12" s="788" t="n">
        <v>15466.483</v>
      </c>
      <c r="H12" s="788" t="s">
        <v>52</v>
      </c>
      <c r="I12" s="788" t="s">
        <v>52</v>
      </c>
      <c r="J12" s="788" t="s">
        <v>52</v>
      </c>
      <c r="K12" s="788" t="n">
        <v>1063.21284</v>
      </c>
      <c r="L12" s="788" t="n">
        <v>1573.57981</v>
      </c>
      <c r="M12" s="788" t="n">
        <v>18089.51025</v>
      </c>
      <c r="N12" s="788" t="s">
        <v>52</v>
      </c>
      <c r="O12" s="788" t="s">
        <v>52</v>
      </c>
      <c r="P12" s="788" t="n">
        <v>396.2885</v>
      </c>
      <c r="Q12" s="790"/>
      <c r="T12" s="760"/>
      <c r="U12" s="760"/>
      <c r="V12" s="746"/>
      <c r="W12" s="747"/>
      <c r="X12" s="760"/>
      <c r="Y12" s="761"/>
    </row>
    <row r="13" s="755" customFormat="true" ht="15.75" hidden="false" customHeight="false" outlineLevel="0" collapsed="false">
      <c r="B13" s="762"/>
      <c r="C13" s="697" t="s">
        <v>80</v>
      </c>
      <c r="D13" s="787" t="n">
        <f aca="false">SUM(E13:P13)</f>
        <v>19331.01418</v>
      </c>
      <c r="E13" s="788" t="n">
        <v>681.91251</v>
      </c>
      <c r="F13" s="788" t="n">
        <v>2925.68782</v>
      </c>
      <c r="G13" s="788" t="n">
        <v>4831.71041</v>
      </c>
      <c r="H13" s="788" t="n">
        <v>889.0246</v>
      </c>
      <c r="I13" s="788" t="s">
        <v>52</v>
      </c>
      <c r="J13" s="788" t="n">
        <v>1000.99616</v>
      </c>
      <c r="K13" s="788" t="n">
        <v>3764.84129</v>
      </c>
      <c r="L13" s="788" t="n">
        <v>3349.44145</v>
      </c>
      <c r="M13" s="788" t="n">
        <v>771.6408</v>
      </c>
      <c r="N13" s="788" t="n">
        <v>638.77572</v>
      </c>
      <c r="O13" s="788" t="n">
        <v>210.95342</v>
      </c>
      <c r="P13" s="788" t="n">
        <v>266.03</v>
      </c>
      <c r="Q13" s="789"/>
      <c r="T13" s="760"/>
      <c r="U13" s="760"/>
      <c r="V13" s="746"/>
      <c r="W13" s="747"/>
      <c r="X13" s="760"/>
      <c r="Y13" s="761"/>
    </row>
    <row r="14" s="755" customFormat="true" ht="15.75" hidden="false" customHeight="false" outlineLevel="0" collapsed="false">
      <c r="B14" s="762"/>
      <c r="C14" s="697" t="s">
        <v>59</v>
      </c>
      <c r="D14" s="787" t="n">
        <f aca="false">SUM(E14:P14)</f>
        <v>15427.43374</v>
      </c>
      <c r="E14" s="788" t="s">
        <v>52</v>
      </c>
      <c r="F14" s="788" t="n">
        <v>3031.84263</v>
      </c>
      <c r="G14" s="788" t="n">
        <v>5208.47326</v>
      </c>
      <c r="H14" s="788" t="s">
        <v>52</v>
      </c>
      <c r="I14" s="788" t="s">
        <v>52</v>
      </c>
      <c r="J14" s="788" t="s">
        <v>52</v>
      </c>
      <c r="K14" s="788" t="n">
        <v>2069.2338</v>
      </c>
      <c r="L14" s="788" t="n">
        <v>3034.46585</v>
      </c>
      <c r="M14" s="788" t="n">
        <v>1708.7212</v>
      </c>
      <c r="N14" s="788" t="n">
        <v>374.697</v>
      </c>
      <c r="O14" s="788" t="s">
        <v>52</v>
      </c>
      <c r="P14" s="788" t="s">
        <v>52</v>
      </c>
      <c r="Q14" s="789"/>
      <c r="T14" s="760"/>
      <c r="U14" s="760"/>
      <c r="V14" s="746"/>
      <c r="W14" s="747"/>
      <c r="X14" s="760"/>
      <c r="Y14" s="761"/>
    </row>
    <row r="15" s="755" customFormat="true" ht="15.75" hidden="false" customHeight="false" outlineLevel="0" collapsed="false">
      <c r="B15" s="762"/>
      <c r="C15" s="697" t="s">
        <v>95</v>
      </c>
      <c r="D15" s="787" t="n">
        <f aca="false">SUM(E15:P15)</f>
        <v>11073.19567</v>
      </c>
      <c r="E15" s="788" t="n">
        <v>1422.9394</v>
      </c>
      <c r="F15" s="788" t="n">
        <v>1362.13794</v>
      </c>
      <c r="G15" s="788" t="n">
        <v>839.74026</v>
      </c>
      <c r="H15" s="788" t="n">
        <v>562.4538</v>
      </c>
      <c r="I15" s="788" t="n">
        <v>545.4498</v>
      </c>
      <c r="J15" s="788" t="n">
        <v>374.2805</v>
      </c>
      <c r="K15" s="788" t="n">
        <v>783.05019</v>
      </c>
      <c r="L15" s="788" t="n">
        <v>750.5993</v>
      </c>
      <c r="M15" s="788" t="n">
        <v>367.6653</v>
      </c>
      <c r="N15" s="788" t="n">
        <v>1808.80767</v>
      </c>
      <c r="O15" s="788" t="n">
        <v>932.918</v>
      </c>
      <c r="P15" s="788" t="n">
        <v>1323.15351</v>
      </c>
      <c r="Q15" s="789"/>
      <c r="T15" s="760"/>
      <c r="U15" s="760"/>
      <c r="V15" s="746"/>
      <c r="W15" s="747"/>
      <c r="X15" s="760"/>
      <c r="Y15" s="761"/>
    </row>
    <row r="16" s="755" customFormat="true" ht="15.75" hidden="false" customHeight="false" outlineLevel="0" collapsed="false">
      <c r="B16" s="762"/>
      <c r="C16" s="697" t="s">
        <v>49</v>
      </c>
      <c r="D16" s="787" t="n">
        <f aca="false">SUM(E16:P16)</f>
        <v>8420.17027</v>
      </c>
      <c r="E16" s="788" t="n">
        <v>711.22793</v>
      </c>
      <c r="F16" s="788" t="n">
        <v>1342.4463</v>
      </c>
      <c r="G16" s="788" t="s">
        <v>52</v>
      </c>
      <c r="H16" s="788" t="s">
        <v>52</v>
      </c>
      <c r="I16" s="788" t="n">
        <v>1281.70811</v>
      </c>
      <c r="J16" s="788" t="n">
        <v>4616.46513</v>
      </c>
      <c r="K16" s="788" t="n">
        <v>468.3228</v>
      </c>
      <c r="L16" s="788" t="s">
        <v>52</v>
      </c>
      <c r="M16" s="788" t="s">
        <v>52</v>
      </c>
      <c r="N16" s="788" t="s">
        <v>52</v>
      </c>
      <c r="O16" s="788" t="s">
        <v>52</v>
      </c>
      <c r="P16" s="788" t="s">
        <v>52</v>
      </c>
      <c r="Q16" s="789"/>
      <c r="T16" s="760"/>
      <c r="U16" s="760"/>
      <c r="V16" s="746"/>
      <c r="W16" s="747"/>
      <c r="X16" s="760"/>
      <c r="Y16" s="761"/>
    </row>
    <row r="17" s="755" customFormat="true" ht="15.75" hidden="false" customHeight="false" outlineLevel="0" collapsed="false">
      <c r="B17" s="762"/>
      <c r="C17" s="697" t="s">
        <v>70</v>
      </c>
      <c r="D17" s="787" t="n">
        <f aca="false">SUM(E17:P17)</f>
        <v>6164.47684</v>
      </c>
      <c r="E17" s="788" t="s">
        <v>52</v>
      </c>
      <c r="F17" s="788" t="n">
        <v>523.17464</v>
      </c>
      <c r="G17" s="788" t="n">
        <v>804.862</v>
      </c>
      <c r="H17" s="788" t="n">
        <v>1157.0175</v>
      </c>
      <c r="I17" s="788" t="s">
        <v>52</v>
      </c>
      <c r="J17" s="788" t="n">
        <v>1399.5282</v>
      </c>
      <c r="K17" s="788" t="s">
        <v>52</v>
      </c>
      <c r="L17" s="788" t="n">
        <v>982.9815</v>
      </c>
      <c r="M17" s="788" t="s">
        <v>52</v>
      </c>
      <c r="N17" s="788" t="n">
        <v>115.72</v>
      </c>
      <c r="O17" s="788" t="s">
        <v>52</v>
      </c>
      <c r="P17" s="788" t="n">
        <v>1181.193</v>
      </c>
      <c r="Q17" s="789"/>
      <c r="T17" s="760"/>
      <c r="U17" s="760"/>
      <c r="V17" s="746"/>
      <c r="W17" s="747"/>
      <c r="X17" s="760"/>
      <c r="Y17" s="761"/>
    </row>
    <row r="18" s="755" customFormat="true" ht="15.75" hidden="false" customHeight="false" outlineLevel="0" collapsed="false">
      <c r="B18" s="762"/>
      <c r="C18" s="697" t="s">
        <v>73</v>
      </c>
      <c r="D18" s="787" t="n">
        <f aca="false">SUM(E18:P18)</f>
        <v>4534.51535</v>
      </c>
      <c r="E18" s="788" t="s">
        <v>52</v>
      </c>
      <c r="F18" s="788" t="s">
        <v>52</v>
      </c>
      <c r="G18" s="788" t="s">
        <v>52</v>
      </c>
      <c r="H18" s="788" t="s">
        <v>52</v>
      </c>
      <c r="I18" s="788" t="s">
        <v>52</v>
      </c>
      <c r="J18" s="788" t="s">
        <v>52</v>
      </c>
      <c r="K18" s="788" t="s">
        <v>52</v>
      </c>
      <c r="L18" s="788" t="n">
        <v>4534.51535</v>
      </c>
      <c r="M18" s="788" t="s">
        <v>52</v>
      </c>
      <c r="N18" s="788" t="s">
        <v>52</v>
      </c>
      <c r="O18" s="788" t="s">
        <v>52</v>
      </c>
      <c r="P18" s="788" t="s">
        <v>52</v>
      </c>
      <c r="Q18" s="789"/>
      <c r="T18" s="760"/>
      <c r="U18" s="760"/>
      <c r="V18" s="746"/>
      <c r="W18" s="747"/>
      <c r="X18" s="760"/>
      <c r="Y18" s="761"/>
    </row>
    <row r="19" s="755" customFormat="true" ht="15.75" hidden="false" customHeight="false" outlineLevel="0" collapsed="false">
      <c r="B19" s="762"/>
      <c r="C19" s="697" t="s">
        <v>81</v>
      </c>
      <c r="D19" s="787" t="n">
        <f aca="false">SUM(E19:P19)</f>
        <v>1947.92905</v>
      </c>
      <c r="E19" s="788" t="s">
        <v>52</v>
      </c>
      <c r="F19" s="788" t="s">
        <v>52</v>
      </c>
      <c r="G19" s="788" t="s">
        <v>52</v>
      </c>
      <c r="H19" s="788" t="s">
        <v>52</v>
      </c>
      <c r="I19" s="788" t="s">
        <v>52</v>
      </c>
      <c r="J19" s="788" t="n">
        <v>628.8135</v>
      </c>
      <c r="K19" s="788" t="s">
        <v>52</v>
      </c>
      <c r="L19" s="788" t="n">
        <v>1231.77555</v>
      </c>
      <c r="M19" s="788" t="s">
        <v>52</v>
      </c>
      <c r="N19" s="788" t="n">
        <v>87.34</v>
      </c>
      <c r="O19" s="788" t="s">
        <v>52</v>
      </c>
      <c r="P19" s="788" t="s">
        <v>52</v>
      </c>
      <c r="Q19" s="789"/>
      <c r="T19" s="760"/>
      <c r="U19" s="760"/>
      <c r="V19" s="746"/>
      <c r="W19" s="747"/>
      <c r="X19" s="760"/>
      <c r="Y19" s="761"/>
    </row>
    <row r="20" s="755" customFormat="true" ht="15.75" hidden="false" customHeight="false" outlineLevel="0" collapsed="false">
      <c r="B20" s="762"/>
      <c r="C20" s="697" t="s">
        <v>83</v>
      </c>
      <c r="D20" s="787" t="n">
        <f aca="false">SUM(E20:P20)</f>
        <v>1639.5276</v>
      </c>
      <c r="E20" s="788" t="s">
        <v>52</v>
      </c>
      <c r="F20" s="788" t="s">
        <v>52</v>
      </c>
      <c r="G20" s="788" t="s">
        <v>52</v>
      </c>
      <c r="H20" s="788" t="s">
        <v>52</v>
      </c>
      <c r="I20" s="788" t="s">
        <v>52</v>
      </c>
      <c r="J20" s="788" t="n">
        <v>148.985</v>
      </c>
      <c r="K20" s="788" t="n">
        <v>149.92</v>
      </c>
      <c r="L20" s="788" t="s">
        <v>52</v>
      </c>
      <c r="M20" s="788" t="n">
        <v>227.9038</v>
      </c>
      <c r="N20" s="788" t="n">
        <v>406.202</v>
      </c>
      <c r="O20" s="788" t="n">
        <v>266.5402</v>
      </c>
      <c r="P20" s="788" t="n">
        <v>439.9766</v>
      </c>
      <c r="Q20" s="789"/>
      <c r="T20" s="760"/>
      <c r="U20" s="760"/>
      <c r="V20" s="746"/>
      <c r="W20" s="747"/>
      <c r="X20" s="760"/>
      <c r="Y20" s="761"/>
    </row>
    <row r="21" s="755" customFormat="true" ht="15.75" hidden="false" customHeight="false" outlineLevel="0" collapsed="false">
      <c r="B21" s="762"/>
      <c r="C21" s="697" t="s">
        <v>72</v>
      </c>
      <c r="D21" s="787" t="n">
        <f aca="false">SUM(E21:P21)</f>
        <v>1184.8142</v>
      </c>
      <c r="E21" s="788" t="s">
        <v>52</v>
      </c>
      <c r="F21" s="788" t="n">
        <v>83.59094</v>
      </c>
      <c r="G21" s="788" t="n">
        <v>83.15818</v>
      </c>
      <c r="H21" s="788" t="n">
        <v>84.6519</v>
      </c>
      <c r="I21" s="788" t="n">
        <v>87.30219</v>
      </c>
      <c r="J21" s="788" t="n">
        <v>76.14287</v>
      </c>
      <c r="K21" s="788" t="n">
        <v>84.17726</v>
      </c>
      <c r="L21" s="788" t="n">
        <v>133.22907</v>
      </c>
      <c r="M21" s="788" t="n">
        <v>132.12402</v>
      </c>
      <c r="N21" s="788" t="n">
        <v>140.16168</v>
      </c>
      <c r="O21" s="788" t="n">
        <v>139.97256</v>
      </c>
      <c r="P21" s="788" t="n">
        <v>140.30353</v>
      </c>
      <c r="Q21" s="789"/>
      <c r="T21" s="760"/>
      <c r="U21" s="760"/>
      <c r="V21" s="746"/>
      <c r="W21" s="747"/>
      <c r="X21" s="760"/>
      <c r="Y21" s="761"/>
    </row>
    <row r="22" s="755" customFormat="true" ht="15.75" hidden="false" customHeight="false" outlineLevel="0" collapsed="false">
      <c r="B22" s="762"/>
      <c r="C22" s="697" t="s">
        <v>62</v>
      </c>
      <c r="D22" s="787" t="n">
        <f aca="false">SUM(E22:P22)</f>
        <v>2420.31870999998</v>
      </c>
      <c r="E22" s="791" t="n">
        <v>0</v>
      </c>
      <c r="F22" s="791" t="n">
        <v>331.764499999998</v>
      </c>
      <c r="G22" s="791" t="n">
        <v>42.1114999999991</v>
      </c>
      <c r="H22" s="791" t="n">
        <v>175.807800000001</v>
      </c>
      <c r="I22" s="791" t="n">
        <v>269.08763</v>
      </c>
      <c r="J22" s="791" t="n">
        <v>175.774079999996</v>
      </c>
      <c r="K22" s="791" t="n">
        <v>0</v>
      </c>
      <c r="L22" s="791" t="n">
        <v>587.090499999991</v>
      </c>
      <c r="M22" s="791" t="n">
        <v>582.5625</v>
      </c>
      <c r="N22" s="791" t="n">
        <v>0</v>
      </c>
      <c r="O22" s="791" t="n">
        <v>0</v>
      </c>
      <c r="P22" s="791" t="n">
        <v>256.120199999999</v>
      </c>
      <c r="Q22" s="789"/>
      <c r="T22" s="760"/>
      <c r="U22" s="760"/>
      <c r="V22" s="746"/>
      <c r="W22" s="747"/>
      <c r="X22" s="760"/>
      <c r="Y22" s="761"/>
    </row>
    <row r="23" s="755" customFormat="true" ht="15.75" hidden="false" customHeight="false" outlineLevel="0" collapsed="false">
      <c r="B23" s="846"/>
      <c r="C23" s="847"/>
      <c r="D23" s="848"/>
      <c r="E23" s="848"/>
      <c r="F23" s="848"/>
      <c r="G23" s="848"/>
      <c r="H23" s="848"/>
      <c r="I23" s="848"/>
      <c r="J23" s="848"/>
      <c r="K23" s="848"/>
      <c r="L23" s="848"/>
      <c r="M23" s="848"/>
      <c r="N23" s="848"/>
      <c r="O23" s="848"/>
      <c r="P23" s="848"/>
      <c r="Q23" s="792"/>
      <c r="T23" s="760"/>
      <c r="U23" s="760"/>
      <c r="V23" s="746"/>
      <c r="W23" s="747"/>
      <c r="X23" s="760"/>
      <c r="Y23" s="761"/>
    </row>
    <row r="24" s="755" customFormat="true" ht="15.75" hidden="false" customHeight="false" outlineLevel="0" collapsed="false">
      <c r="B24" s="104" t="s">
        <v>175</v>
      </c>
      <c r="C24" s="104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  <c r="P24" s="691"/>
      <c r="Q24" s="793"/>
      <c r="T24" s="760"/>
      <c r="U24" s="760"/>
      <c r="V24" s="746"/>
      <c r="W24" s="747"/>
      <c r="X24" s="760"/>
      <c r="Y24" s="761"/>
    </row>
    <row r="25" s="794" customFormat="true" ht="14.25" hidden="false" customHeight="true" outlineLevel="0" collapsed="false">
      <c r="B25" s="104" t="s">
        <v>32</v>
      </c>
      <c r="C25" s="697"/>
      <c r="D25" s="696"/>
      <c r="E25" s="696"/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  <c r="Q25" s="795"/>
      <c r="T25" s="796"/>
      <c r="U25" s="796"/>
      <c r="V25" s="746"/>
      <c r="W25" s="747"/>
      <c r="X25" s="796"/>
      <c r="Y25" s="797"/>
    </row>
    <row r="26" s="755" customFormat="true" ht="20.25" hidden="false" customHeight="true" outlineLevel="0" collapsed="false">
      <c r="B26" s="9"/>
      <c r="C26" s="690"/>
      <c r="D26" s="691"/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798"/>
      <c r="T26" s="760"/>
      <c r="U26" s="760"/>
      <c r="V26" s="746"/>
      <c r="W26" s="747"/>
      <c r="X26" s="760"/>
      <c r="Y26" s="761"/>
    </row>
    <row r="27" s="755" customFormat="true" ht="20.25" hidden="false" customHeight="true" outlineLevel="0" collapsed="false">
      <c r="B27" s="799"/>
      <c r="C27" s="798"/>
      <c r="D27" s="793"/>
      <c r="E27" s="793"/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8"/>
      <c r="V27" s="800"/>
      <c r="W27" s="801"/>
      <c r="X27" s="760"/>
      <c r="Y27" s="761"/>
    </row>
    <row r="28" s="802" customFormat="true" ht="56.25" hidden="false" customHeight="true" outlineLevel="0" collapsed="false">
      <c r="E28" s="803"/>
      <c r="G28" s="804"/>
      <c r="H28" s="804"/>
      <c r="T28" s="815"/>
      <c r="U28" s="816"/>
      <c r="V28" s="817"/>
      <c r="W28" s="818"/>
      <c r="X28" s="805"/>
      <c r="Y28" s="806"/>
    </row>
    <row r="29" s="807" customFormat="true" ht="15.75" hidden="false" customHeight="false" outlineLevel="0" collapsed="false">
      <c r="E29" s="808"/>
      <c r="F29" s="804"/>
      <c r="I29" s="804"/>
      <c r="J29" s="804"/>
      <c r="K29" s="804"/>
      <c r="L29" s="804"/>
      <c r="M29" s="804"/>
      <c r="N29" s="804"/>
      <c r="O29" s="804"/>
      <c r="P29" s="804"/>
      <c r="S29" s="809"/>
      <c r="T29" s="819"/>
      <c r="U29" s="820"/>
      <c r="V29" s="821"/>
      <c r="W29" s="822"/>
      <c r="X29" s="810"/>
    </row>
    <row r="30" s="744" customFormat="true" ht="15.75" hidden="false" customHeight="false" outlineLevel="0" collapsed="false">
      <c r="C30" s="803"/>
      <c r="D30" s="803"/>
      <c r="E30" s="803"/>
      <c r="F30" s="803"/>
      <c r="G30" s="803"/>
      <c r="H30" s="803"/>
      <c r="I30" s="803"/>
      <c r="J30" s="803"/>
      <c r="K30" s="803"/>
      <c r="L30" s="803"/>
      <c r="M30" s="803"/>
      <c r="N30" s="803"/>
      <c r="O30" s="803"/>
      <c r="P30" s="803"/>
      <c r="Q30" s="803"/>
      <c r="R30" s="803"/>
      <c r="S30" s="803"/>
      <c r="W30" s="825"/>
      <c r="X30" s="811"/>
      <c r="Y30" s="812"/>
    </row>
    <row r="31" customFormat="false" ht="15.75" hidden="false" customHeight="false" outlineLevel="0" collapsed="false">
      <c r="D31" s="813"/>
      <c r="W31" s="828"/>
    </row>
    <row r="32" customFormat="false" ht="15.75" hidden="false" customHeight="false" outlineLevel="0" collapsed="false">
      <c r="C32" s="814"/>
      <c r="D32" s="849"/>
      <c r="E32" s="850"/>
      <c r="F32" s="850"/>
      <c r="W32" s="830"/>
    </row>
    <row r="33" customFormat="false" ht="15.75" hidden="false" customHeight="false" outlineLevel="0" collapsed="false">
      <c r="C33" s="814"/>
      <c r="D33" s="849"/>
      <c r="E33" s="850"/>
      <c r="F33" s="850"/>
      <c r="W33" s="828"/>
    </row>
    <row r="34" customFormat="false" ht="15.75" hidden="false" customHeight="false" outlineLevel="0" collapsed="false">
      <c r="C34" s="823" t="s">
        <v>176</v>
      </c>
      <c r="D34" s="823" t="s">
        <v>177</v>
      </c>
      <c r="E34" s="824"/>
      <c r="F34" s="850"/>
      <c r="W34" s="828"/>
    </row>
    <row r="35" customFormat="false" ht="15.75" hidden="false" customHeight="false" outlineLevel="0" collapsed="false">
      <c r="C35" s="826"/>
      <c r="D35" s="827" t="n">
        <v>279997.18641</v>
      </c>
      <c r="E35" s="824"/>
      <c r="F35" s="850"/>
      <c r="W35" s="828"/>
    </row>
    <row r="36" customFormat="false" ht="15.75" hidden="false" customHeight="false" outlineLevel="0" collapsed="false">
      <c r="C36" s="826" t="s">
        <v>56</v>
      </c>
      <c r="D36" s="827" t="n">
        <v>71122.31431</v>
      </c>
      <c r="E36" s="829" t="n">
        <v>25.4010817829632</v>
      </c>
      <c r="F36" s="850"/>
      <c r="W36" s="828"/>
    </row>
    <row r="37" customFormat="false" ht="15.75" hidden="false" customHeight="false" outlineLevel="0" collapsed="false">
      <c r="C37" s="826" t="s">
        <v>46</v>
      </c>
      <c r="D37" s="827" t="n">
        <v>58824.27987</v>
      </c>
      <c r="E37" s="829" t="n">
        <v>21.0088824906489</v>
      </c>
      <c r="F37" s="850"/>
      <c r="W37" s="828"/>
    </row>
    <row r="38" customFormat="false" ht="15.75" hidden="false" customHeight="false" outlineLevel="0" collapsed="false">
      <c r="C38" s="826" t="s">
        <v>71</v>
      </c>
      <c r="D38" s="827" t="n">
        <v>41318.12222</v>
      </c>
      <c r="E38" s="829" t="n">
        <v>14.7566205038567</v>
      </c>
      <c r="F38" s="850"/>
      <c r="W38" s="828"/>
    </row>
    <row r="39" customFormat="false" ht="15.75" hidden="false" customHeight="false" outlineLevel="0" collapsed="false">
      <c r="C39" s="826" t="s">
        <v>65</v>
      </c>
      <c r="D39" s="827" t="n">
        <v>36589.0744</v>
      </c>
      <c r="E39" s="829" t="n">
        <v>13.0676578822555</v>
      </c>
      <c r="F39" s="850"/>
      <c r="W39" s="828"/>
    </row>
    <row r="40" customFormat="false" ht="15.75" hidden="false" customHeight="false" outlineLevel="0" collapsed="false">
      <c r="C40" s="826" t="s">
        <v>80</v>
      </c>
      <c r="D40" s="827" t="n">
        <v>19331.01418</v>
      </c>
      <c r="E40" s="829" t="n">
        <v>6.90400301083512</v>
      </c>
      <c r="F40" s="850"/>
      <c r="W40" s="829"/>
    </row>
    <row r="41" customFormat="false" ht="15.75" hidden="false" customHeight="false" outlineLevel="0" collapsed="false">
      <c r="C41" s="826" t="s">
        <v>59</v>
      </c>
      <c r="D41" s="827" t="n">
        <v>15427.43374</v>
      </c>
      <c r="E41" s="829" t="n">
        <v>5.50985313024168</v>
      </c>
      <c r="F41" s="748"/>
      <c r="G41" s="748"/>
      <c r="W41" s="828"/>
    </row>
    <row r="42" customFormat="false" ht="15.75" hidden="false" customHeight="false" outlineLevel="0" collapsed="false">
      <c r="C42" s="826" t="s">
        <v>95</v>
      </c>
      <c r="D42" s="827" t="n">
        <v>11073.19567</v>
      </c>
      <c r="E42" s="829" t="n">
        <v>3.95475247875724</v>
      </c>
      <c r="F42" s="748"/>
      <c r="G42" s="748"/>
      <c r="T42" s="826"/>
      <c r="U42" s="827"/>
      <c r="V42" s="824"/>
      <c r="W42" s="828"/>
    </row>
    <row r="43" customFormat="false" ht="15.75" hidden="false" customHeight="false" outlineLevel="0" collapsed="false">
      <c r="C43" s="826" t="s">
        <v>49</v>
      </c>
      <c r="D43" s="827" t="n">
        <v>8420.17027</v>
      </c>
      <c r="E43" s="829" t="n">
        <v>3.00723388615425</v>
      </c>
      <c r="F43" s="748"/>
      <c r="G43" s="748"/>
      <c r="T43" s="826"/>
      <c r="U43" s="827"/>
      <c r="V43" s="824"/>
      <c r="W43" s="828"/>
    </row>
    <row r="44" customFormat="false" ht="15.75" hidden="false" customHeight="false" outlineLevel="0" collapsed="false">
      <c r="C44" s="826" t="s">
        <v>70</v>
      </c>
      <c r="D44" s="827" t="n">
        <v>6164.47684</v>
      </c>
      <c r="E44" s="829" t="n">
        <v>2.20162099449576</v>
      </c>
      <c r="T44" s="826"/>
      <c r="U44" s="827"/>
      <c r="V44" s="824"/>
      <c r="W44" s="828"/>
    </row>
    <row r="45" customFormat="false" ht="15.75" hidden="false" customHeight="false" outlineLevel="0" collapsed="false">
      <c r="C45" s="826" t="s">
        <v>30</v>
      </c>
      <c r="D45" s="827" t="n">
        <v>11727.1049099999</v>
      </c>
      <c r="E45" s="829" t="n">
        <v>4.18829383979164</v>
      </c>
      <c r="T45" s="826"/>
      <c r="U45" s="827"/>
      <c r="V45" s="824"/>
      <c r="W45" s="828"/>
    </row>
    <row r="46" customFormat="false" ht="15.75" hidden="false" customHeight="false" outlineLevel="0" collapsed="false">
      <c r="T46" s="826"/>
      <c r="U46" s="827"/>
      <c r="V46" s="824"/>
      <c r="W46" s="828"/>
    </row>
    <row r="47" customFormat="false" ht="15.75" hidden="false" customHeight="false" outlineLevel="0" collapsed="false">
      <c r="T47" s="826"/>
      <c r="U47" s="827"/>
      <c r="V47" s="824"/>
      <c r="W47" s="828"/>
    </row>
    <row r="48" customFormat="false" ht="15.75" hidden="false" customHeight="false" outlineLevel="0" collapsed="false">
      <c r="T48" s="851"/>
      <c r="U48" s="849"/>
      <c r="V48" s="800"/>
      <c r="W48" s="801"/>
    </row>
    <row r="49" customFormat="false" ht="15.75" hidden="false" customHeight="false" outlineLevel="0" collapsed="false">
      <c r="T49" s="831"/>
      <c r="U49" s="832"/>
    </row>
    <row r="50" customFormat="false" ht="15.75" hidden="false" customHeight="false" outlineLevel="0" collapsed="false">
      <c r="T50" s="833"/>
      <c r="U50" s="832"/>
    </row>
    <row r="51" customFormat="false" ht="15.75" hidden="false" customHeight="false" outlineLevel="0" collapsed="false">
      <c r="T51" s="831"/>
      <c r="U51" s="832"/>
    </row>
    <row r="52" customFormat="false" ht="15.75" hidden="false" customHeight="false" outlineLevel="0" collapsed="false">
      <c r="T52" s="831"/>
      <c r="U52" s="832"/>
    </row>
    <row r="53" customFormat="false" ht="15.75" hidden="false" customHeight="false" outlineLevel="0" collapsed="false">
      <c r="T53" s="831"/>
      <c r="U53" s="832"/>
    </row>
    <row r="54" customFormat="false" ht="15.75" hidden="false" customHeight="false" outlineLevel="0" collapsed="false">
      <c r="C54" s="834"/>
      <c r="T54" s="831"/>
      <c r="U54" s="832"/>
    </row>
    <row r="55" customFormat="false" ht="15.75" hidden="false" customHeight="false" outlineLevel="0" collapsed="false">
      <c r="C55" s="834"/>
      <c r="T55" s="831"/>
      <c r="U55" s="832"/>
    </row>
    <row r="56" customFormat="false" ht="15.75" hidden="false" customHeight="false" outlineLevel="0" collapsed="false">
      <c r="C56" s="834"/>
      <c r="T56" s="831"/>
      <c r="U56" s="832"/>
    </row>
    <row r="57" customFormat="false" ht="15.75" hidden="false" customHeight="false" outlineLevel="0" collapsed="false">
      <c r="C57" s="834"/>
      <c r="T57" s="831"/>
      <c r="U57" s="832"/>
    </row>
    <row r="58" customFormat="false" ht="15.75" hidden="false" customHeight="false" outlineLevel="0" collapsed="false">
      <c r="C58" s="834"/>
      <c r="T58" s="831"/>
      <c r="U58" s="832"/>
    </row>
    <row r="59" customFormat="false" ht="15.75" hidden="false" customHeight="false" outlineLevel="0" collapsed="false">
      <c r="C59" s="834"/>
      <c r="T59" s="831"/>
      <c r="U59" s="832"/>
    </row>
    <row r="60" customFormat="false" ht="15.75" hidden="false" customHeight="false" outlineLevel="0" collapsed="false">
      <c r="C60" s="834"/>
      <c r="T60" s="831"/>
      <c r="U60" s="832"/>
    </row>
    <row r="61" customFormat="false" ht="15.75" hidden="false" customHeight="false" outlineLevel="0" collapsed="false">
      <c r="C61" s="834"/>
      <c r="T61" s="831"/>
      <c r="U61" s="832"/>
    </row>
    <row r="62" customFormat="false" ht="15.75" hidden="false" customHeight="false" outlineLevel="0" collapsed="false">
      <c r="C62" s="834"/>
      <c r="T62" s="835"/>
      <c r="U62" s="832"/>
    </row>
    <row r="63" customFormat="false" ht="15.75" hidden="false" customHeight="false" outlineLevel="0" collapsed="false">
      <c r="C63" s="834"/>
    </row>
    <row r="64" customFormat="false" ht="15.75" hidden="false" customHeight="false" outlineLevel="0" collapsed="false">
      <c r="C64" s="834"/>
    </row>
    <row r="65" customFormat="false" ht="15.75" hidden="false" customHeight="false" outlineLevel="0" collapsed="false">
      <c r="C65" s="834"/>
    </row>
    <row r="66" customFormat="false" ht="15.75" hidden="false" customHeight="false" outlineLevel="0" collapsed="false">
      <c r="C66" s="834"/>
    </row>
    <row r="67" customFormat="false" ht="15.75" hidden="false" customHeight="false" outlineLevel="0" collapsed="false">
      <c r="C67" s="834"/>
    </row>
    <row r="68" customFormat="false" ht="15.75" hidden="false" customHeight="false" outlineLevel="0" collapsed="false">
      <c r="C68" s="834"/>
    </row>
    <row r="69" customFormat="false" ht="15.75" hidden="false" customHeight="false" outlineLevel="0" collapsed="false">
      <c r="C69" s="834"/>
    </row>
    <row r="70" customFormat="false" ht="15.75" hidden="false" customHeight="false" outlineLevel="0" collapsed="false">
      <c r="C70" s="834"/>
    </row>
    <row r="71" customFormat="false" ht="15.75" hidden="false" customHeight="false" outlineLevel="0" collapsed="false">
      <c r="C71" s="834"/>
    </row>
    <row r="72" customFormat="false" ht="15.75" hidden="false" customHeight="false" outlineLevel="0" collapsed="false">
      <c r="C72" s="834"/>
    </row>
    <row r="73" customFormat="false" ht="15.75" hidden="false" customHeight="false" outlineLevel="0" collapsed="false">
      <c r="C73" s="834"/>
    </row>
    <row r="74" customFormat="false" ht="15.75" hidden="false" customHeight="false" outlineLevel="0" collapsed="false">
      <c r="C74" s="834"/>
    </row>
    <row r="75" customFormat="false" ht="15.75" hidden="false" customHeight="false" outlineLevel="0" collapsed="false">
      <c r="C75" s="834"/>
    </row>
    <row r="76" customFormat="false" ht="15.75" hidden="false" customHeight="false" outlineLevel="0" collapsed="false">
      <c r="C76" s="834"/>
    </row>
    <row r="77" customFormat="false" ht="15.75" hidden="false" customHeight="false" outlineLevel="0" collapsed="false">
      <c r="C77" s="834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47" activeCellId="0" sqref="V4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6" min="6" style="1" width="9.21"/>
    <col collapsed="false" customWidth="true" hidden="false" outlineLevel="0" max="10" min="7" style="1" width="9.1"/>
    <col collapsed="false" customWidth="true" hidden="false" outlineLevel="0" max="11" min="11" style="1" width="7.43"/>
    <col collapsed="false" customWidth="true" hidden="false" outlineLevel="0" max="13" min="12" style="1" width="9.1"/>
    <col collapsed="false" customWidth="true" hidden="false" outlineLevel="0" max="14" min="14" style="1" width="7.99"/>
    <col collapsed="false" customWidth="true" hidden="false" outlineLevel="0" max="15" min="15" style="1" width="9.1"/>
    <col collapsed="false" customWidth="true" hidden="false" outlineLevel="0" max="16" min="16" style="1" width="7.66"/>
    <col collapsed="false" customWidth="true" hidden="false" outlineLevel="0" max="18" min="17" style="1" width="9.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130" width="4.77"/>
    <col collapsed="false" customWidth="true" hidden="false" outlineLevel="0" max="22" min="22" style="4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7" min="25" style="4" width="9.77"/>
    <col collapsed="false" customWidth="false" hidden="false" outlineLevel="0" max="39" min="38" style="157" width="9.77"/>
    <col collapsed="false" customWidth="false" hidden="false" outlineLevel="0" max="43" min="40" style="6" width="9.77"/>
    <col collapsed="false" customWidth="false" hidden="false" outlineLevel="0" max="45" min="44" style="158" width="9.77"/>
    <col collapsed="false" customWidth="false" hidden="false" outlineLevel="0" max="142" min="46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false" outlineLevel="0" collapsed="false">
      <c r="B2" s="9"/>
      <c r="C2" s="10" t="s">
        <v>3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B3" s="9"/>
      <c r="C3" s="9"/>
      <c r="D3" s="9"/>
      <c r="E3" s="9"/>
      <c r="F3" s="159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20" customFormat="true" ht="39" hidden="false" customHeight="true" outlineLevel="0" collapsed="false">
      <c r="B4" s="21"/>
      <c r="C4" s="162" t="s">
        <v>2</v>
      </c>
      <c r="D4" s="162"/>
      <c r="E4" s="162"/>
      <c r="F4" s="163" t="s">
        <v>3</v>
      </c>
      <c r="G4" s="162" t="s">
        <v>4</v>
      </c>
      <c r="H4" s="162" t="s">
        <v>5</v>
      </c>
      <c r="I4" s="162" t="s">
        <v>6</v>
      </c>
      <c r="J4" s="162" t="s">
        <v>7</v>
      </c>
      <c r="K4" s="162" t="s">
        <v>8</v>
      </c>
      <c r="L4" s="162" t="s">
        <v>9</v>
      </c>
      <c r="M4" s="162" t="s">
        <v>10</v>
      </c>
      <c r="N4" s="162" t="s">
        <v>11</v>
      </c>
      <c r="O4" s="162" t="s">
        <v>12</v>
      </c>
      <c r="P4" s="162" t="s">
        <v>13</v>
      </c>
      <c r="Q4" s="162" t="s">
        <v>14</v>
      </c>
      <c r="R4" s="164" t="s">
        <v>15</v>
      </c>
      <c r="S4" s="25"/>
      <c r="U4" s="165"/>
      <c r="V4" s="28"/>
      <c r="W4" s="28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77"/>
      <c r="AM4" s="77"/>
      <c r="AN4" s="31"/>
      <c r="AO4" s="31"/>
      <c r="AP4" s="31"/>
      <c r="AQ4" s="31"/>
      <c r="AR4" s="166"/>
      <c r="AS4" s="166"/>
    </row>
    <row r="5" s="20" customFormat="true" ht="14.25" hidden="false" customHeight="false" outlineLevel="0" collapsed="false">
      <c r="B5" s="33"/>
      <c r="C5" s="167"/>
      <c r="D5" s="168"/>
      <c r="E5" s="168"/>
      <c r="F5" s="169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38"/>
      <c r="U5" s="165"/>
      <c r="V5" s="28"/>
      <c r="W5" s="28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77"/>
      <c r="AM5" s="77"/>
      <c r="AN5" s="31"/>
      <c r="AO5" s="31"/>
      <c r="AP5" s="31"/>
      <c r="AQ5" s="31"/>
      <c r="AR5" s="166"/>
      <c r="AS5" s="166"/>
    </row>
    <row r="6" s="40" customFormat="true" ht="18.75" hidden="false" customHeight="true" outlineLevel="0" collapsed="false">
      <c r="B6" s="41"/>
      <c r="C6" s="171" t="s">
        <v>3</v>
      </c>
      <c r="D6" s="171"/>
      <c r="E6" s="171"/>
      <c r="F6" s="172" t="n">
        <f aca="false">+F8+F20+F27</f>
        <v>3526349</v>
      </c>
      <c r="G6" s="172" t="n">
        <f aca="false">+G8+G20+G27</f>
        <v>246437</v>
      </c>
      <c r="H6" s="172" t="n">
        <f aca="false">+H8+H20+H27</f>
        <v>380661</v>
      </c>
      <c r="I6" s="172" t="n">
        <f aca="false">+I8+I20+I27</f>
        <v>436244</v>
      </c>
      <c r="J6" s="172" t="n">
        <f aca="false">+J8+J20+J27</f>
        <v>328739</v>
      </c>
      <c r="K6" s="172" t="n">
        <f aca="false">+K8+K20+K27</f>
        <v>175523</v>
      </c>
      <c r="L6" s="172" t="n">
        <f aca="false">+L8+L20+L27</f>
        <v>364607</v>
      </c>
      <c r="M6" s="172" t="n">
        <f aca="false">+M8+M20+M27</f>
        <v>398852</v>
      </c>
      <c r="N6" s="172" t="n">
        <f aca="false">+N8+N20+N27</f>
        <v>239705</v>
      </c>
      <c r="O6" s="172" t="n">
        <f aca="false">+O8+O20+O27</f>
        <v>273762</v>
      </c>
      <c r="P6" s="172" t="n">
        <f aca="false">+P8+P20+P27</f>
        <v>270650</v>
      </c>
      <c r="Q6" s="172" t="n">
        <f aca="false">+Q8+Q20+Q27</f>
        <v>205973</v>
      </c>
      <c r="R6" s="172" t="n">
        <f aca="false">+R8+R20+R27</f>
        <v>205196</v>
      </c>
      <c r="S6" s="44"/>
      <c r="U6" s="173"/>
      <c r="V6" s="47"/>
      <c r="W6" s="47"/>
      <c r="X6" s="48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174"/>
      <c r="AM6" s="174"/>
      <c r="AN6" s="50"/>
      <c r="AO6" s="50"/>
      <c r="AP6" s="50"/>
      <c r="AQ6" s="50"/>
      <c r="AR6" s="175"/>
      <c r="AS6" s="175"/>
    </row>
    <row r="7" s="20" customFormat="true" ht="18.75" hidden="false" customHeight="true" outlineLevel="0" collapsed="false">
      <c r="B7" s="33"/>
      <c r="C7" s="176"/>
      <c r="D7" s="9"/>
      <c r="E7" s="9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9"/>
      <c r="S7" s="38"/>
      <c r="U7" s="165"/>
      <c r="V7" s="28"/>
      <c r="W7" s="28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77"/>
      <c r="AM7" s="77"/>
      <c r="AN7" s="31"/>
      <c r="AO7" s="31"/>
      <c r="AP7" s="31"/>
      <c r="AQ7" s="31"/>
      <c r="AR7" s="166"/>
      <c r="AS7" s="166"/>
    </row>
    <row r="8" s="40" customFormat="true" ht="18.75" hidden="false" customHeight="true" outlineLevel="0" collapsed="false">
      <c r="B8" s="41"/>
      <c r="C8" s="180"/>
      <c r="D8" s="181" t="s">
        <v>16</v>
      </c>
      <c r="E8" s="181"/>
      <c r="F8" s="172" t="n">
        <f aca="false">+F10+F13+F17</f>
        <v>1552001.90471</v>
      </c>
      <c r="G8" s="172" t="n">
        <f aca="false">SUM(G10,G13,G17)</f>
        <v>83651.7042499999</v>
      </c>
      <c r="H8" s="172" t="n">
        <f aca="false">+H10+H13+H17</f>
        <v>124187.1675</v>
      </c>
      <c r="I8" s="172" t="n">
        <f aca="false">+I10+I13+I17</f>
        <v>178208.63228</v>
      </c>
      <c r="J8" s="172" t="n">
        <f aca="false">+J10+J13+J17</f>
        <v>161915.29625</v>
      </c>
      <c r="K8" s="172" t="n">
        <f aca="false">+K10+K13+K17</f>
        <v>101215.49665</v>
      </c>
      <c r="L8" s="172" t="n">
        <f aca="false">+L10+L13+L17</f>
        <v>141606.24901</v>
      </c>
      <c r="M8" s="172" t="n">
        <f aca="false">+M10+M13+M17</f>
        <v>154844.96844</v>
      </c>
      <c r="N8" s="172" t="n">
        <f aca="false">+N10+N13+N17</f>
        <v>137698.68996</v>
      </c>
      <c r="O8" s="172" t="n">
        <f aca="false">+O10+O13+O17</f>
        <v>138739.92017</v>
      </c>
      <c r="P8" s="172" t="n">
        <f aca="false">+P10+P13+P17</f>
        <v>109792.04915</v>
      </c>
      <c r="Q8" s="172" t="n">
        <f aca="false">+Q10+Q13+Q17</f>
        <v>104445.77852</v>
      </c>
      <c r="R8" s="172" t="n">
        <f aca="false">+R10+R13+R17</f>
        <v>115695.95253</v>
      </c>
      <c r="S8" s="44"/>
      <c r="U8" s="173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49"/>
      <c r="AI8" s="49"/>
      <c r="AJ8" s="49"/>
      <c r="AK8" s="49"/>
      <c r="AL8" s="174"/>
      <c r="AM8" s="174"/>
      <c r="AN8" s="50"/>
      <c r="AO8" s="50"/>
      <c r="AP8" s="50"/>
      <c r="AQ8" s="50"/>
      <c r="AR8" s="175"/>
      <c r="AS8" s="175"/>
    </row>
    <row r="9" s="20" customFormat="true" ht="18.75" hidden="false" customHeight="true" outlineLevel="0" collapsed="false">
      <c r="B9" s="33"/>
      <c r="C9" s="182"/>
      <c r="D9" s="9"/>
      <c r="E9" s="9"/>
      <c r="F9" s="179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9"/>
      <c r="S9" s="38"/>
      <c r="U9" s="165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30"/>
      <c r="AI9" s="30"/>
      <c r="AJ9" s="30"/>
      <c r="AK9" s="30"/>
      <c r="AL9" s="77"/>
      <c r="AM9" s="77"/>
      <c r="AN9" s="31"/>
      <c r="AO9" s="31"/>
      <c r="AP9" s="31"/>
      <c r="AQ9" s="31"/>
      <c r="AR9" s="166"/>
      <c r="AS9" s="166"/>
    </row>
    <row r="10" s="20" customFormat="true" ht="18.75" hidden="false" customHeight="true" outlineLevel="0" collapsed="false">
      <c r="B10" s="33"/>
      <c r="C10" s="182"/>
      <c r="D10" s="183" t="s">
        <v>17</v>
      </c>
      <c r="E10" s="184" t="s">
        <v>18</v>
      </c>
      <c r="F10" s="177" t="n">
        <f aca="false">+F11</f>
        <v>60468</v>
      </c>
      <c r="G10" s="177" t="n">
        <f aca="false">SUM(G11:G11)</f>
        <v>3675</v>
      </c>
      <c r="H10" s="177" t="n">
        <f aca="false">SUM(H11:H11)</f>
        <v>4521</v>
      </c>
      <c r="I10" s="177" t="n">
        <f aca="false">SUM(I11:I11)</f>
        <v>3777</v>
      </c>
      <c r="J10" s="177" t="n">
        <f aca="false">SUM(J11:J11)</f>
        <v>3708</v>
      </c>
      <c r="K10" s="177" t="n">
        <f aca="false">SUM(K11:K11)</f>
        <v>5498</v>
      </c>
      <c r="L10" s="177" t="n">
        <f aca="false">SUM(L11:L11)</f>
        <v>4514</v>
      </c>
      <c r="M10" s="177" t="n">
        <f aca="false">SUM(M11:M11)</f>
        <v>5764</v>
      </c>
      <c r="N10" s="177" t="n">
        <f aca="false">SUM(N11:N11)</f>
        <v>4510</v>
      </c>
      <c r="O10" s="177" t="n">
        <f aca="false">SUM(O11:O11)</f>
        <v>7746</v>
      </c>
      <c r="P10" s="177" t="n">
        <f aca="false">SUM(P11:P11)</f>
        <v>5936</v>
      </c>
      <c r="Q10" s="177" t="n">
        <f aca="false">SUM(Q11:Q11)</f>
        <v>5860</v>
      </c>
      <c r="R10" s="177" t="n">
        <f aca="false">SUM(R11:R11)</f>
        <v>4959</v>
      </c>
      <c r="S10" s="38"/>
      <c r="U10" s="165"/>
      <c r="V10" s="30"/>
      <c r="W10" s="65"/>
      <c r="X10" s="29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77"/>
      <c r="AM10" s="77"/>
      <c r="AN10" s="31"/>
      <c r="AO10" s="31"/>
      <c r="AP10" s="31"/>
      <c r="AQ10" s="31"/>
      <c r="AR10" s="166"/>
      <c r="AS10" s="166"/>
    </row>
    <row r="11" s="20" customFormat="true" ht="18.75" hidden="false" customHeight="true" outlineLevel="0" collapsed="false">
      <c r="B11" s="33"/>
      <c r="C11" s="182"/>
      <c r="D11" s="183"/>
      <c r="E11" s="184" t="s">
        <v>19</v>
      </c>
      <c r="F11" s="177" t="n">
        <f aca="false">SUM(G11:R11)</f>
        <v>60468</v>
      </c>
      <c r="G11" s="185" t="n">
        <v>3675</v>
      </c>
      <c r="H11" s="185" t="n">
        <v>4521</v>
      </c>
      <c r="I11" s="185" t="n">
        <v>3777</v>
      </c>
      <c r="J11" s="185" t="n">
        <v>3708</v>
      </c>
      <c r="K11" s="185" t="n">
        <v>5498</v>
      </c>
      <c r="L11" s="185" t="n">
        <v>4514</v>
      </c>
      <c r="M11" s="185" t="n">
        <v>5764</v>
      </c>
      <c r="N11" s="185" t="n">
        <v>4510</v>
      </c>
      <c r="O11" s="185" t="n">
        <v>7746</v>
      </c>
      <c r="P11" s="185" t="n">
        <v>5936</v>
      </c>
      <c r="Q11" s="185" t="n">
        <v>5860</v>
      </c>
      <c r="R11" s="185" t="n">
        <v>4959</v>
      </c>
      <c r="S11" s="38"/>
      <c r="U11" s="165"/>
      <c r="V11" s="30"/>
      <c r="W11" s="65"/>
      <c r="X11" s="29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77"/>
      <c r="AM11" s="77"/>
      <c r="AN11" s="31"/>
      <c r="AO11" s="31"/>
      <c r="AP11" s="31"/>
      <c r="AQ11" s="31"/>
      <c r="AR11" s="166"/>
      <c r="AS11" s="166"/>
    </row>
    <row r="12" s="20" customFormat="true" ht="10.5" hidden="false" customHeight="true" outlineLevel="0" collapsed="false">
      <c r="B12" s="33"/>
      <c r="C12" s="182"/>
      <c r="D12" s="183"/>
      <c r="E12" s="184"/>
      <c r="F12" s="177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38"/>
      <c r="U12" s="165"/>
      <c r="V12" s="30"/>
      <c r="W12" s="65"/>
      <c r="X12" s="29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77"/>
      <c r="AM12" s="77"/>
      <c r="AN12" s="31"/>
      <c r="AO12" s="31"/>
      <c r="AP12" s="31"/>
      <c r="AQ12" s="31"/>
      <c r="AR12" s="166"/>
      <c r="AS12" s="166"/>
    </row>
    <row r="13" s="20" customFormat="true" ht="18.75" hidden="false" customHeight="true" outlineLevel="0" collapsed="false">
      <c r="B13" s="33"/>
      <c r="C13" s="182"/>
      <c r="D13" s="183" t="s">
        <v>20</v>
      </c>
      <c r="E13" s="184" t="s">
        <v>21</v>
      </c>
      <c r="F13" s="177" t="n">
        <f aca="false">SUM(G13:R13)</f>
        <v>1402419.90471</v>
      </c>
      <c r="G13" s="177" t="n">
        <f aca="false">+G14+G15</f>
        <v>73718.7042499999</v>
      </c>
      <c r="H13" s="177" t="n">
        <f aca="false">+H14+H15</f>
        <v>110533.1675</v>
      </c>
      <c r="I13" s="177" t="n">
        <f aca="false">+I14+I15</f>
        <v>166469.63228</v>
      </c>
      <c r="J13" s="177" t="n">
        <f aca="false">+J14+J15</f>
        <v>150996.29625</v>
      </c>
      <c r="K13" s="177" t="n">
        <f aca="false">+K14+K15</f>
        <v>86839.4966500002</v>
      </c>
      <c r="L13" s="177" t="n">
        <f aca="false">+L14+L15</f>
        <v>130044.24901</v>
      </c>
      <c r="M13" s="177" t="n">
        <f aca="false">+M14+M15</f>
        <v>140072.96844</v>
      </c>
      <c r="N13" s="177" t="n">
        <f aca="false">+N14+N15</f>
        <v>126243.68996</v>
      </c>
      <c r="O13" s="177" t="n">
        <f aca="false">+O14+O15</f>
        <v>124648.92017</v>
      </c>
      <c r="P13" s="177" t="n">
        <f aca="false">+P14+P15</f>
        <v>97106.04915</v>
      </c>
      <c r="Q13" s="177" t="n">
        <f aca="false">+Q14+Q15</f>
        <v>92150.7785200002</v>
      </c>
      <c r="R13" s="177" t="n">
        <f aca="false">+R14+R15</f>
        <v>103595.95253</v>
      </c>
      <c r="S13" s="38"/>
      <c r="U13" s="165"/>
      <c r="V13" s="30"/>
      <c r="W13" s="65"/>
      <c r="X13" s="29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77"/>
      <c r="AM13" s="77"/>
      <c r="AN13" s="31"/>
      <c r="AO13" s="31"/>
      <c r="AP13" s="31"/>
      <c r="AQ13" s="31"/>
      <c r="AR13" s="166"/>
      <c r="AS13" s="166"/>
    </row>
    <row r="14" s="20" customFormat="true" ht="18.75" hidden="false" customHeight="true" outlineLevel="0" collapsed="false">
      <c r="B14" s="33"/>
      <c r="C14" s="182"/>
      <c r="D14" s="183"/>
      <c r="E14" s="184" t="s">
        <v>19</v>
      </c>
      <c r="F14" s="177" t="n">
        <f aca="false">SUM(G14:R14)</f>
        <v>1374494.90471</v>
      </c>
      <c r="G14" s="185" t="n">
        <v>71662.7042499999</v>
      </c>
      <c r="H14" s="185" t="n">
        <v>108337.1675</v>
      </c>
      <c r="I14" s="185" t="n">
        <v>163603.63228</v>
      </c>
      <c r="J14" s="185" t="n">
        <v>148626.29625</v>
      </c>
      <c r="K14" s="185" t="n">
        <v>83533.4966500002</v>
      </c>
      <c r="L14" s="185" t="n">
        <v>128849.24901</v>
      </c>
      <c r="M14" s="185" t="n">
        <v>138147.96844</v>
      </c>
      <c r="N14" s="185" t="n">
        <v>122408.68996</v>
      </c>
      <c r="O14" s="185" t="n">
        <v>122578.92017</v>
      </c>
      <c r="P14" s="185" t="n">
        <v>94343.04915</v>
      </c>
      <c r="Q14" s="185" t="n">
        <v>90868.7785200002</v>
      </c>
      <c r="R14" s="185" t="n">
        <v>101534.95253</v>
      </c>
      <c r="S14" s="79"/>
      <c r="U14" s="165"/>
      <c r="V14" s="30"/>
      <c r="W14" s="65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77"/>
      <c r="AM14" s="77"/>
      <c r="AN14" s="31"/>
      <c r="AO14" s="31"/>
      <c r="AP14" s="31"/>
      <c r="AQ14" s="31"/>
      <c r="AR14" s="166"/>
      <c r="AS14" s="166"/>
    </row>
    <row r="15" s="20" customFormat="true" ht="18.75" hidden="false" customHeight="true" outlineLevel="0" collapsed="false">
      <c r="B15" s="33"/>
      <c r="C15" s="182"/>
      <c r="D15" s="183"/>
      <c r="E15" s="184" t="s">
        <v>22</v>
      </c>
      <c r="F15" s="177" t="n">
        <f aca="false">SUM(G15:R15)</f>
        <v>27925</v>
      </c>
      <c r="G15" s="185" t="n">
        <v>2056</v>
      </c>
      <c r="H15" s="185" t="n">
        <v>2196</v>
      </c>
      <c r="I15" s="185" t="n">
        <v>2866</v>
      </c>
      <c r="J15" s="185" t="n">
        <v>2370</v>
      </c>
      <c r="K15" s="185" t="n">
        <v>3306</v>
      </c>
      <c r="L15" s="185" t="n">
        <v>1195</v>
      </c>
      <c r="M15" s="185" t="n">
        <v>1925</v>
      </c>
      <c r="N15" s="185" t="n">
        <v>3835</v>
      </c>
      <c r="O15" s="185" t="n">
        <v>2070</v>
      </c>
      <c r="P15" s="185" t="n">
        <v>2763</v>
      </c>
      <c r="Q15" s="185" t="n">
        <v>1282</v>
      </c>
      <c r="R15" s="185" t="n">
        <v>2061</v>
      </c>
      <c r="S15" s="79"/>
      <c r="U15" s="165"/>
      <c r="V15" s="30"/>
      <c r="W15" s="65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77"/>
      <c r="AM15" s="77"/>
      <c r="AN15" s="31"/>
      <c r="AO15" s="31"/>
      <c r="AP15" s="31"/>
      <c r="AQ15" s="31"/>
      <c r="AR15" s="166"/>
      <c r="AS15" s="166"/>
    </row>
    <row r="16" s="20" customFormat="true" ht="10.5" hidden="false" customHeight="true" outlineLevel="0" collapsed="false">
      <c r="B16" s="33"/>
      <c r="C16" s="182"/>
      <c r="D16" s="183"/>
      <c r="E16" s="184"/>
      <c r="F16" s="177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38"/>
      <c r="U16" s="165"/>
      <c r="V16" s="30"/>
      <c r="W16" s="65"/>
      <c r="X16" s="29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77"/>
      <c r="AM16" s="77"/>
      <c r="AN16" s="31"/>
      <c r="AO16" s="31"/>
      <c r="AP16" s="31"/>
      <c r="AQ16" s="31"/>
      <c r="AR16" s="166"/>
      <c r="AS16" s="166"/>
    </row>
    <row r="17" s="20" customFormat="true" ht="18.75" hidden="false" customHeight="true" outlineLevel="0" collapsed="false">
      <c r="B17" s="33"/>
      <c r="C17" s="182"/>
      <c r="D17" s="183" t="s">
        <v>23</v>
      </c>
      <c r="E17" s="184" t="s">
        <v>24</v>
      </c>
      <c r="F17" s="177" t="n">
        <f aca="false">SUM(G17:R17)</f>
        <v>89114</v>
      </c>
      <c r="G17" s="177" t="n">
        <f aca="false">SUM(G18:G18)</f>
        <v>6258</v>
      </c>
      <c r="H17" s="177" t="n">
        <f aca="false">SUM(H18:H18)</f>
        <v>9133</v>
      </c>
      <c r="I17" s="177" t="n">
        <f aca="false">SUM(I18:I18)</f>
        <v>7962</v>
      </c>
      <c r="J17" s="177" t="n">
        <f aca="false">SUM(J18:J18)</f>
        <v>7211</v>
      </c>
      <c r="K17" s="177" t="n">
        <f aca="false">SUM(K18:K18)</f>
        <v>8878</v>
      </c>
      <c r="L17" s="177" t="n">
        <f aca="false">SUM(L18:L18)</f>
        <v>7048</v>
      </c>
      <c r="M17" s="177" t="n">
        <f aca="false">SUM(M18:M18)</f>
        <v>9008</v>
      </c>
      <c r="N17" s="177" t="n">
        <f aca="false">SUM(N18:N18)</f>
        <v>6945</v>
      </c>
      <c r="O17" s="177" t="n">
        <f aca="false">SUM(O18:O18)</f>
        <v>6345</v>
      </c>
      <c r="P17" s="177" t="n">
        <f aca="false">SUM(P18:P18)</f>
        <v>6750</v>
      </c>
      <c r="Q17" s="177" t="n">
        <f aca="false">SUM(Q18:Q18)</f>
        <v>6435</v>
      </c>
      <c r="R17" s="177" t="n">
        <f aca="false">SUM(R18:R18)</f>
        <v>7141</v>
      </c>
      <c r="S17" s="38"/>
      <c r="U17" s="165"/>
      <c r="V17" s="30"/>
      <c r="W17" s="65"/>
      <c r="X17" s="29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77"/>
      <c r="AM17" s="77"/>
      <c r="AN17" s="31"/>
      <c r="AO17" s="31"/>
      <c r="AP17" s="31"/>
      <c r="AQ17" s="31"/>
      <c r="AR17" s="166"/>
      <c r="AS17" s="166"/>
    </row>
    <row r="18" s="20" customFormat="true" ht="18.75" hidden="false" customHeight="true" outlineLevel="0" collapsed="false">
      <c r="B18" s="33"/>
      <c r="C18" s="182"/>
      <c r="D18" s="183"/>
      <c r="E18" s="184" t="s">
        <v>19</v>
      </c>
      <c r="F18" s="177" t="n">
        <f aca="false">SUM(G18:R18)</f>
        <v>89114</v>
      </c>
      <c r="G18" s="177" t="n">
        <v>6258</v>
      </c>
      <c r="H18" s="177" t="n">
        <v>9133</v>
      </c>
      <c r="I18" s="177" t="n">
        <v>7962</v>
      </c>
      <c r="J18" s="177" t="n">
        <v>7211</v>
      </c>
      <c r="K18" s="177" t="n">
        <v>8878</v>
      </c>
      <c r="L18" s="177" t="n">
        <v>7048</v>
      </c>
      <c r="M18" s="177" t="n">
        <v>9008</v>
      </c>
      <c r="N18" s="177" t="n">
        <v>6945</v>
      </c>
      <c r="O18" s="177" t="n">
        <v>6345</v>
      </c>
      <c r="P18" s="177" t="n">
        <v>6750</v>
      </c>
      <c r="Q18" s="177" t="n">
        <v>6435</v>
      </c>
      <c r="R18" s="177" t="n">
        <v>7141</v>
      </c>
      <c r="S18" s="79"/>
      <c r="U18" s="165"/>
      <c r="V18" s="30"/>
      <c r="W18" s="65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77"/>
      <c r="AM18" s="77"/>
      <c r="AN18" s="31"/>
      <c r="AO18" s="31"/>
      <c r="AP18" s="31"/>
      <c r="AQ18" s="31"/>
      <c r="AR18" s="166"/>
      <c r="AS18" s="166"/>
    </row>
    <row r="19" s="20" customFormat="true" ht="10.5" hidden="false" customHeight="true" outlineLevel="0" collapsed="false">
      <c r="B19" s="33"/>
      <c r="C19" s="182"/>
      <c r="D19" s="184"/>
      <c r="E19" s="184"/>
      <c r="F19" s="179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38"/>
      <c r="U19" s="165"/>
      <c r="V19" s="30"/>
      <c r="W19" s="65"/>
      <c r="X19" s="29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77"/>
      <c r="AM19" s="77"/>
      <c r="AN19" s="31"/>
      <c r="AO19" s="31"/>
      <c r="AP19" s="31"/>
      <c r="AQ19" s="31"/>
      <c r="AR19" s="166"/>
      <c r="AS19" s="166"/>
    </row>
    <row r="20" s="40" customFormat="true" ht="18.75" hidden="false" customHeight="true" outlineLevel="0" collapsed="false">
      <c r="B20" s="41"/>
      <c r="C20" s="180"/>
      <c r="D20" s="181" t="s">
        <v>25</v>
      </c>
      <c r="E20" s="181"/>
      <c r="F20" s="172" t="n">
        <f aca="false">SUM(F22:F25)</f>
        <v>1949251</v>
      </c>
      <c r="G20" s="172" t="n">
        <f aca="false">SUM(G22:G25)</f>
        <v>160580</v>
      </c>
      <c r="H20" s="172" t="n">
        <f aca="false">SUM(H22:H25)</f>
        <v>254689</v>
      </c>
      <c r="I20" s="172" t="n">
        <f aca="false">SUM(I22:I25)</f>
        <v>255756</v>
      </c>
      <c r="J20" s="172" t="n">
        <f aca="false">SUM(J22:J25)</f>
        <v>164386</v>
      </c>
      <c r="K20" s="172" t="n">
        <f aca="false">SUM(K22:K25)</f>
        <v>71974</v>
      </c>
      <c r="L20" s="172" t="n">
        <f aca="false">SUM(L22:L25)</f>
        <v>220922</v>
      </c>
      <c r="M20" s="172" t="n">
        <f aca="false">SUM(M22:M25)</f>
        <v>242188</v>
      </c>
      <c r="N20" s="172" t="n">
        <f aca="false">SUM(N22:N25)</f>
        <v>99625</v>
      </c>
      <c r="O20" s="172" t="n">
        <f aca="false">SUM(O22:O25)</f>
        <v>132675</v>
      </c>
      <c r="P20" s="172" t="n">
        <f aca="false">SUM(P22:P25)</f>
        <v>159026</v>
      </c>
      <c r="Q20" s="172" t="n">
        <f aca="false">SUM(Q22:Q25)</f>
        <v>99652</v>
      </c>
      <c r="R20" s="172" t="n">
        <f aca="false">SUM(R22:R25)</f>
        <v>87778</v>
      </c>
      <c r="S20" s="82"/>
      <c r="U20" s="187"/>
      <c r="V20" s="188"/>
      <c r="W20" s="189"/>
      <c r="X20" s="188"/>
      <c r="Y20" s="188"/>
      <c r="Z20" s="188"/>
      <c r="AA20" s="188"/>
      <c r="AB20" s="188"/>
      <c r="AC20" s="188"/>
      <c r="AD20" s="188"/>
      <c r="AE20" s="188"/>
      <c r="AF20" s="188"/>
      <c r="AG20" s="190"/>
      <c r="AH20" s="191"/>
      <c r="AI20" s="191"/>
      <c r="AJ20" s="191"/>
      <c r="AK20" s="191"/>
      <c r="AL20" s="174"/>
      <c r="AM20" s="174"/>
      <c r="AN20" s="50"/>
      <c r="AO20" s="50"/>
      <c r="AP20" s="50"/>
      <c r="AQ20" s="50"/>
      <c r="AR20" s="175"/>
      <c r="AS20" s="175"/>
    </row>
    <row r="21" s="20" customFormat="true" ht="18.75" hidden="false" customHeight="true" outlineLevel="0" collapsed="false">
      <c r="B21" s="33"/>
      <c r="C21" s="182"/>
      <c r="D21" s="184"/>
      <c r="E21" s="184"/>
      <c r="F21" s="177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77"/>
      <c r="S21" s="38"/>
      <c r="U21" s="193"/>
      <c r="V21" s="194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4"/>
      <c r="AI21" s="194"/>
      <c r="AJ21" s="194"/>
      <c r="AK21" s="194"/>
      <c r="AL21" s="77"/>
      <c r="AM21" s="77"/>
      <c r="AN21" s="31"/>
      <c r="AO21" s="31"/>
      <c r="AP21" s="31"/>
      <c r="AQ21" s="31"/>
      <c r="AR21" s="166"/>
      <c r="AS21" s="166"/>
    </row>
    <row r="22" s="20" customFormat="true" ht="18.75" hidden="false" customHeight="true" outlineLevel="0" collapsed="false">
      <c r="B22" s="33"/>
      <c r="C22" s="182"/>
      <c r="D22" s="183"/>
      <c r="E22" s="184" t="s">
        <v>26</v>
      </c>
      <c r="F22" s="177" t="n">
        <f aca="false">SUM(G22:R22)</f>
        <v>1506160</v>
      </c>
      <c r="G22" s="177" t="n">
        <v>139514</v>
      </c>
      <c r="H22" s="177" t="n">
        <v>195926</v>
      </c>
      <c r="I22" s="177" t="n">
        <v>204623</v>
      </c>
      <c r="J22" s="177" t="n">
        <v>139218</v>
      </c>
      <c r="K22" s="177" t="n">
        <v>41026</v>
      </c>
      <c r="L22" s="177" t="n">
        <v>184998</v>
      </c>
      <c r="M22" s="177" t="n">
        <v>184602</v>
      </c>
      <c r="N22" s="177" t="n">
        <v>54732</v>
      </c>
      <c r="O22" s="177" t="n">
        <v>98693</v>
      </c>
      <c r="P22" s="177" t="n">
        <v>114329</v>
      </c>
      <c r="Q22" s="177" t="n">
        <v>79410</v>
      </c>
      <c r="R22" s="177" t="n">
        <v>69089</v>
      </c>
      <c r="S22" s="38"/>
      <c r="U22" s="193"/>
      <c r="V22" s="194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4"/>
      <c r="AI22" s="194"/>
      <c r="AJ22" s="194"/>
      <c r="AK22" s="194"/>
      <c r="AL22" s="77"/>
      <c r="AM22" s="77"/>
      <c r="AN22" s="31"/>
      <c r="AO22" s="31"/>
      <c r="AP22" s="31"/>
      <c r="AQ22" s="31"/>
      <c r="AR22" s="166"/>
      <c r="AS22" s="166"/>
    </row>
    <row r="23" s="20" customFormat="true" ht="18.75" hidden="false" customHeight="true" outlineLevel="0" collapsed="false">
      <c r="B23" s="33"/>
      <c r="C23" s="182"/>
      <c r="D23" s="183"/>
      <c r="E23" s="184" t="s">
        <v>27</v>
      </c>
      <c r="F23" s="177" t="n">
        <f aca="false">SUM(G23:R23)</f>
        <v>23163</v>
      </c>
      <c r="G23" s="177" t="n">
        <v>1215</v>
      </c>
      <c r="H23" s="177" t="n">
        <v>1406</v>
      </c>
      <c r="I23" s="177" t="n">
        <v>2617</v>
      </c>
      <c r="J23" s="177" t="n">
        <v>1977</v>
      </c>
      <c r="K23" s="177" t="n">
        <v>2293</v>
      </c>
      <c r="L23" s="177" t="n">
        <v>3390</v>
      </c>
      <c r="M23" s="177" t="n">
        <v>2195</v>
      </c>
      <c r="N23" s="177" t="n">
        <v>1825</v>
      </c>
      <c r="O23" s="177" t="n">
        <v>2492</v>
      </c>
      <c r="P23" s="177" t="n">
        <v>1261</v>
      </c>
      <c r="Q23" s="177" t="n">
        <v>983</v>
      </c>
      <c r="R23" s="177" t="n">
        <v>1509</v>
      </c>
      <c r="S23" s="38"/>
      <c r="U23" s="193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4"/>
      <c r="AI23" s="194"/>
      <c r="AJ23" s="194"/>
      <c r="AK23" s="194"/>
      <c r="AL23" s="77"/>
      <c r="AM23" s="77"/>
      <c r="AN23" s="31"/>
      <c r="AO23" s="31"/>
      <c r="AP23" s="31"/>
      <c r="AQ23" s="31"/>
      <c r="AR23" s="166"/>
      <c r="AS23" s="166"/>
    </row>
    <row r="24" s="20" customFormat="true" ht="18.75" hidden="false" customHeight="true" outlineLevel="0" collapsed="false">
      <c r="B24" s="33"/>
      <c r="C24" s="182"/>
      <c r="D24" s="183"/>
      <c r="E24" s="184" t="s">
        <v>28</v>
      </c>
      <c r="F24" s="177" t="n">
        <f aca="false">SUM(G24:R24)</f>
        <v>279997</v>
      </c>
      <c r="G24" s="177" t="n">
        <v>4732</v>
      </c>
      <c r="H24" s="177" t="n">
        <v>45454</v>
      </c>
      <c r="I24" s="177" t="n">
        <v>41578</v>
      </c>
      <c r="J24" s="177" t="n">
        <v>14274</v>
      </c>
      <c r="K24" s="177" t="n">
        <v>12545</v>
      </c>
      <c r="L24" s="177" t="n">
        <v>24777</v>
      </c>
      <c r="M24" s="177" t="n">
        <v>39818</v>
      </c>
      <c r="N24" s="177" t="n">
        <v>36736</v>
      </c>
      <c r="O24" s="177" t="n">
        <v>23447</v>
      </c>
      <c r="P24" s="177" t="n">
        <v>25050</v>
      </c>
      <c r="Q24" s="177" t="n">
        <v>4827</v>
      </c>
      <c r="R24" s="177" t="n">
        <v>6759</v>
      </c>
      <c r="S24" s="38"/>
      <c r="U24" s="197"/>
      <c r="V24" s="188"/>
      <c r="W24" s="189"/>
      <c r="X24" s="188"/>
      <c r="Y24" s="188"/>
      <c r="Z24" s="188"/>
      <c r="AA24" s="188"/>
      <c r="AB24" s="188"/>
      <c r="AC24" s="188"/>
      <c r="AD24" s="188"/>
      <c r="AE24" s="188"/>
      <c r="AF24" s="188"/>
      <c r="AG24" s="190"/>
      <c r="AH24" s="194"/>
      <c r="AI24" s="194"/>
      <c r="AJ24" s="194"/>
      <c r="AK24" s="194"/>
      <c r="AL24" s="77"/>
      <c r="AM24" s="77"/>
      <c r="AN24" s="31"/>
      <c r="AO24" s="31"/>
      <c r="AP24" s="31"/>
      <c r="AQ24" s="31"/>
      <c r="AR24" s="166"/>
      <c r="AS24" s="166"/>
    </row>
    <row r="25" s="20" customFormat="true" ht="18.75" hidden="false" customHeight="true" outlineLevel="0" collapsed="false">
      <c r="B25" s="33"/>
      <c r="C25" s="182"/>
      <c r="D25" s="198"/>
      <c r="E25" s="184" t="s">
        <v>29</v>
      </c>
      <c r="F25" s="177" t="n">
        <f aca="false">SUM(G25:R25)</f>
        <v>139931</v>
      </c>
      <c r="G25" s="177" t="n">
        <v>15119</v>
      </c>
      <c r="H25" s="177" t="n">
        <v>11903</v>
      </c>
      <c r="I25" s="177" t="n">
        <v>6938</v>
      </c>
      <c r="J25" s="177" t="n">
        <v>8917</v>
      </c>
      <c r="K25" s="177" t="n">
        <v>16110</v>
      </c>
      <c r="L25" s="177" t="n">
        <v>7757</v>
      </c>
      <c r="M25" s="177" t="n">
        <v>15573</v>
      </c>
      <c r="N25" s="177" t="n">
        <v>6332</v>
      </c>
      <c r="O25" s="177" t="n">
        <v>8043</v>
      </c>
      <c r="P25" s="177" t="n">
        <v>18386</v>
      </c>
      <c r="Q25" s="177" t="n">
        <v>14432</v>
      </c>
      <c r="R25" s="177" t="n">
        <v>10421</v>
      </c>
      <c r="S25" s="38"/>
      <c r="U25" s="197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4"/>
      <c r="AI25" s="194"/>
      <c r="AJ25" s="194"/>
      <c r="AK25" s="194"/>
      <c r="AL25" s="77"/>
      <c r="AM25" s="77"/>
      <c r="AN25" s="31"/>
      <c r="AO25" s="31"/>
      <c r="AP25" s="31"/>
      <c r="AQ25" s="31"/>
      <c r="AR25" s="166"/>
      <c r="AS25" s="166"/>
    </row>
    <row r="26" s="20" customFormat="true" ht="10.5" hidden="false" customHeight="true" outlineLevel="0" collapsed="false">
      <c r="B26" s="33"/>
      <c r="C26" s="182"/>
      <c r="D26" s="184"/>
      <c r="E26" s="184"/>
      <c r="F26" s="199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38"/>
      <c r="U26" s="197"/>
      <c r="V26" s="194"/>
      <c r="W26" s="194"/>
      <c r="X26" s="200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77"/>
      <c r="AM26" s="77"/>
      <c r="AN26" s="31"/>
      <c r="AO26" s="31"/>
      <c r="AP26" s="31"/>
      <c r="AQ26" s="31"/>
      <c r="AR26" s="166"/>
      <c r="AS26" s="166"/>
    </row>
    <row r="27" s="40" customFormat="true" ht="18.75" hidden="false" customHeight="true" outlineLevel="0" collapsed="false">
      <c r="B27" s="41"/>
      <c r="C27" s="180"/>
      <c r="D27" s="181" t="s">
        <v>30</v>
      </c>
      <c r="E27" s="181"/>
      <c r="F27" s="172" t="n">
        <f aca="false">SUM(G27:R27)</f>
        <v>25096.0952899997</v>
      </c>
      <c r="G27" s="172" t="n">
        <v>2205.29575000011</v>
      </c>
      <c r="H27" s="172" t="n">
        <v>1784.83250000002</v>
      </c>
      <c r="I27" s="172" t="n">
        <v>2279.36771999998</v>
      </c>
      <c r="J27" s="172" t="n">
        <v>2437.70374999999</v>
      </c>
      <c r="K27" s="172" t="n">
        <v>2333.50334999978</v>
      </c>
      <c r="L27" s="172" t="n">
        <v>2078.75098999997</v>
      </c>
      <c r="M27" s="172" t="n">
        <v>1819.03156000003</v>
      </c>
      <c r="N27" s="172" t="n">
        <v>2381.31004000001</v>
      </c>
      <c r="O27" s="172" t="n">
        <v>2347.07983</v>
      </c>
      <c r="P27" s="172" t="n">
        <v>1831.95085000002</v>
      </c>
      <c r="Q27" s="172" t="n">
        <v>1875.2214799998</v>
      </c>
      <c r="R27" s="172" t="n">
        <v>1722.04746999999</v>
      </c>
      <c r="S27" s="82"/>
      <c r="U27" s="201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191"/>
      <c r="AI27" s="191"/>
      <c r="AJ27" s="191"/>
      <c r="AK27" s="191"/>
      <c r="AL27" s="174"/>
      <c r="AM27" s="174"/>
      <c r="AN27" s="50"/>
      <c r="AO27" s="50"/>
      <c r="AP27" s="50"/>
      <c r="AQ27" s="50"/>
      <c r="AR27" s="175"/>
      <c r="AS27" s="175"/>
    </row>
    <row r="28" s="20" customFormat="true" ht="15" hidden="false" customHeight="false" outlineLevel="0" collapsed="false">
      <c r="B28" s="33"/>
      <c r="C28" s="96"/>
      <c r="D28" s="97"/>
      <c r="E28" s="97"/>
      <c r="F28" s="98"/>
      <c r="G28" s="203"/>
      <c r="H28" s="203"/>
      <c r="I28" s="203"/>
      <c r="J28" s="203"/>
      <c r="K28" s="203"/>
      <c r="L28" s="204"/>
      <c r="M28" s="203"/>
      <c r="N28" s="203"/>
      <c r="O28" s="203"/>
      <c r="P28" s="203"/>
      <c r="Q28" s="205"/>
      <c r="R28" s="98"/>
      <c r="S28" s="100"/>
      <c r="U28" s="197"/>
      <c r="V28" s="206"/>
      <c r="W28" s="206"/>
      <c r="X28" s="200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77"/>
      <c r="AM28" s="77"/>
      <c r="AN28" s="31"/>
      <c r="AO28" s="31"/>
      <c r="AP28" s="31"/>
      <c r="AQ28" s="31"/>
      <c r="AR28" s="166"/>
      <c r="AS28" s="166"/>
    </row>
    <row r="29" customFormat="false" ht="3.75" hidden="false" customHeight="true" outlineLevel="0" collapsed="false">
      <c r="B29" s="9"/>
      <c r="C29" s="9"/>
      <c r="D29" s="9"/>
      <c r="E29" s="9"/>
      <c r="G29" s="9"/>
      <c r="H29" s="9"/>
      <c r="I29" s="9"/>
      <c r="J29" s="9"/>
      <c r="K29" s="9"/>
      <c r="L29" s="9"/>
      <c r="M29" s="9"/>
      <c r="N29" s="9"/>
      <c r="O29" s="9"/>
      <c r="P29" s="9"/>
      <c r="U29" s="125"/>
      <c r="V29" s="206"/>
      <c r="W29" s="206"/>
      <c r="X29" s="207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</row>
    <row r="30" customFormat="false" ht="15" hidden="false" customHeight="false" outlineLevel="0" collapsed="false">
      <c r="B30" s="9"/>
      <c r="C30" s="9" t="s">
        <v>31</v>
      </c>
      <c r="D30" s="9"/>
      <c r="E30" s="9"/>
      <c r="G30" s="9"/>
      <c r="H30" s="9"/>
      <c r="I30" s="9"/>
      <c r="J30" s="9"/>
      <c r="K30" s="9"/>
      <c r="L30" s="9"/>
      <c r="M30" s="9"/>
      <c r="N30" s="9"/>
      <c r="O30" s="9"/>
      <c r="P30" s="9"/>
      <c r="U30" s="125"/>
      <c r="V30" s="206"/>
      <c r="W30" s="206"/>
      <c r="X30" s="207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s="103" customFormat="true" ht="14.25" hidden="false" customHeight="false" outlineLevel="0" collapsed="false">
      <c r="B31" s="104"/>
      <c r="C31" s="33" t="s">
        <v>32</v>
      </c>
      <c r="D31" s="104"/>
      <c r="E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U31" s="209"/>
      <c r="V31" s="210"/>
      <c r="W31" s="211"/>
      <c r="X31" s="212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4"/>
      <c r="AM31" s="214"/>
      <c r="AN31" s="111"/>
      <c r="AO31" s="111"/>
      <c r="AP31" s="111"/>
      <c r="AQ31" s="111"/>
      <c r="AR31" s="215"/>
      <c r="AS31" s="215"/>
    </row>
    <row r="32" customFormat="false" ht="12.75" hidden="false" customHeight="false" outlineLevel="0" collapsed="false">
      <c r="B32" s="9"/>
      <c r="C32" s="9"/>
      <c r="D32" s="9"/>
      <c r="E32" s="9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U32" s="216"/>
      <c r="V32" s="217"/>
      <c r="W32" s="218"/>
      <c r="X32" s="207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</row>
    <row r="33" customFormat="false" ht="15" hidden="false" customHeight="false" outlineLevel="0" collapsed="false">
      <c r="B33" s="9"/>
      <c r="C33" s="9"/>
      <c r="D33" s="9"/>
      <c r="E33" s="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U33" s="216"/>
      <c r="V33" s="217"/>
      <c r="W33" s="218"/>
      <c r="X33" s="207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</row>
    <row r="34" customFormat="false" ht="12.75" hidden="false" customHeight="false" outlineLevel="0" collapsed="false">
      <c r="B34" s="9"/>
      <c r="C34" s="9"/>
      <c r="D34" s="9"/>
      <c r="E34" s="9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U34" s="216"/>
      <c r="V34" s="217"/>
      <c r="W34" s="218"/>
      <c r="X34" s="207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</row>
    <row r="35" customFormat="false" ht="12.75" hidden="false" customHeight="false" outlineLevel="0" collapsed="false">
      <c r="B35" s="9"/>
      <c r="C35" s="9"/>
      <c r="D35" s="9"/>
      <c r="E35" s="9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U35" s="216"/>
      <c r="V35" s="217"/>
      <c r="W35" s="218"/>
      <c r="X35" s="207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B36" s="9"/>
      <c r="C36" s="9"/>
      <c r="D36" s="9"/>
      <c r="E36" s="9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U36" s="216"/>
      <c r="V36" s="217"/>
      <c r="W36" s="218"/>
      <c r="X36" s="207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B37" s="9"/>
      <c r="C37" s="9"/>
      <c r="D37" s="9"/>
      <c r="E37" s="9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U37" s="216"/>
      <c r="V37" s="217"/>
      <c r="W37" s="218"/>
      <c r="X37" s="207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B38" s="9"/>
      <c r="C38" s="9"/>
      <c r="D38" s="9"/>
      <c r="E38" s="9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U38" s="220"/>
      <c r="V38" s="221"/>
      <c r="W38" s="222"/>
      <c r="X38" s="223"/>
      <c r="Y38" s="224"/>
      <c r="Z38" s="224"/>
      <c r="AA38" s="224"/>
      <c r="AB38" s="224"/>
      <c r="AC38" s="224"/>
      <c r="AD38" s="224"/>
      <c r="AE38" s="224"/>
      <c r="AF38" s="224"/>
    </row>
    <row r="39" customFormat="false" ht="12.75" hidden="false" customHeight="false" outlineLevel="0" collapsed="false">
      <c r="B39" s="9"/>
      <c r="C39" s="9"/>
      <c r="D39" s="9"/>
      <c r="E39" s="9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U39" s="220"/>
      <c r="V39" s="221"/>
      <c r="W39" s="222"/>
      <c r="X39" s="223"/>
      <c r="Y39" s="224"/>
      <c r="Z39" s="224"/>
      <c r="AA39" s="224"/>
      <c r="AB39" s="224"/>
      <c r="AC39" s="224"/>
      <c r="AD39" s="224"/>
      <c r="AE39" s="224"/>
      <c r="AF39" s="224"/>
    </row>
    <row r="40" customFormat="false" ht="12.75" hidden="false" customHeight="false" outlineLevel="0" collapsed="false">
      <c r="B40" s="9"/>
      <c r="C40" s="9"/>
      <c r="D40" s="9"/>
      <c r="E40" s="9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U40" s="220"/>
      <c r="V40" s="221"/>
      <c r="W40" s="222"/>
      <c r="X40" s="223"/>
      <c r="Y40" s="224"/>
      <c r="Z40" s="224"/>
      <c r="AA40" s="224"/>
      <c r="AB40" s="224"/>
      <c r="AC40" s="224"/>
      <c r="AD40" s="224"/>
      <c r="AE40" s="224"/>
      <c r="AF40" s="224"/>
    </row>
    <row r="41" customFormat="false" ht="12.75" hidden="false" customHeight="false" outlineLevel="0" collapsed="false">
      <c r="B41" s="9"/>
      <c r="C41" s="9"/>
      <c r="D41" s="9"/>
      <c r="E41" s="9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U41" s="220"/>
      <c r="V41" s="221"/>
      <c r="W41" s="222"/>
      <c r="X41" s="223"/>
      <c r="Y41" s="224"/>
      <c r="Z41" s="224"/>
      <c r="AA41" s="224"/>
      <c r="AB41" s="224"/>
      <c r="AC41" s="224"/>
      <c r="AD41" s="224"/>
      <c r="AE41" s="224"/>
      <c r="AF41" s="224"/>
    </row>
    <row r="42" customFormat="false" ht="12.75" hidden="false" customHeight="false" outlineLevel="0" collapsed="false">
      <c r="B42" s="9"/>
      <c r="C42" s="9"/>
      <c r="D42" s="9"/>
      <c r="E42" s="221"/>
      <c r="F42" s="222"/>
      <c r="G42" s="223"/>
      <c r="H42" s="224"/>
      <c r="I42" s="224"/>
      <c r="J42" s="224"/>
      <c r="K42" s="224"/>
      <c r="L42" s="224"/>
      <c r="M42" s="224"/>
      <c r="N42" s="224"/>
      <c r="O42" s="224"/>
      <c r="P42" s="4"/>
      <c r="Q42" s="4"/>
      <c r="R42" s="4"/>
      <c r="U42" s="220"/>
    </row>
    <row r="43" customFormat="false" ht="15" hidden="false" customHeight="false" outlineLevel="0" collapsed="false">
      <c r="B43" s="9"/>
      <c r="C43" s="9"/>
      <c r="D43" s="225"/>
      <c r="E43" s="226"/>
      <c r="F43" s="227"/>
      <c r="G43" s="223"/>
      <c r="H43" s="224"/>
      <c r="I43" s="224"/>
      <c r="J43" s="224"/>
      <c r="K43" s="224"/>
      <c r="L43" s="224"/>
      <c r="M43" s="224"/>
      <c r="N43" s="224"/>
      <c r="O43" s="224"/>
      <c r="P43" s="4"/>
      <c r="Q43" s="4"/>
      <c r="R43" s="4"/>
      <c r="U43" s="220"/>
    </row>
    <row r="44" customFormat="false" ht="12.75" hidden="false" customHeight="false" outlineLevel="0" collapsed="false">
      <c r="B44" s="9"/>
      <c r="C44" s="9"/>
      <c r="D44" s="225"/>
      <c r="E44" s="221"/>
      <c r="F44" s="228" t="s">
        <v>4</v>
      </c>
      <c r="G44" s="229" t="s">
        <v>5</v>
      </c>
      <c r="H44" s="228" t="s">
        <v>6</v>
      </c>
      <c r="I44" s="228" t="s">
        <v>7</v>
      </c>
      <c r="J44" s="230" t="s">
        <v>8</v>
      </c>
      <c r="K44" s="228" t="s">
        <v>9</v>
      </c>
      <c r="L44" s="228" t="s">
        <v>10</v>
      </c>
      <c r="M44" s="230" t="s">
        <v>11</v>
      </c>
      <c r="N44" s="228" t="s">
        <v>33</v>
      </c>
      <c r="O44" s="228" t="s">
        <v>13</v>
      </c>
      <c r="P44" s="230" t="s">
        <v>14</v>
      </c>
      <c r="Q44" s="228" t="s">
        <v>15</v>
      </c>
      <c r="R44" s="224"/>
      <c r="U44" s="220"/>
    </row>
    <row r="45" customFormat="false" ht="12.75" hidden="false" customHeight="false" outlineLevel="0" collapsed="false">
      <c r="B45" s="9"/>
      <c r="C45" s="225"/>
      <c r="D45" s="225"/>
      <c r="E45" s="221" t="s">
        <v>34</v>
      </c>
      <c r="F45" s="231" t="n">
        <f aca="false">G8</f>
        <v>83651.7042499999</v>
      </c>
      <c r="G45" s="223" t="n">
        <f aca="false">H8</f>
        <v>124187.1675</v>
      </c>
      <c r="H45" s="231" t="n">
        <f aca="false">I8</f>
        <v>178208.63228</v>
      </c>
      <c r="I45" s="231" t="n">
        <f aca="false">J8</f>
        <v>161915.29625</v>
      </c>
      <c r="J45" s="231" t="n">
        <f aca="false">K8</f>
        <v>101215.49665</v>
      </c>
      <c r="K45" s="231" t="n">
        <f aca="false">L8</f>
        <v>141606.24901</v>
      </c>
      <c r="L45" s="231" t="n">
        <f aca="false">M8</f>
        <v>154844.96844</v>
      </c>
      <c r="M45" s="231" t="n">
        <f aca="false">N8</f>
        <v>137698.68996</v>
      </c>
      <c r="N45" s="231" t="n">
        <f aca="false">O8</f>
        <v>138739.92017</v>
      </c>
      <c r="O45" s="231" t="n">
        <f aca="false">P8</f>
        <v>109792.04915</v>
      </c>
      <c r="P45" s="231" t="n">
        <f aca="false">Q8</f>
        <v>104445.77852</v>
      </c>
      <c r="Q45" s="231" t="n">
        <f aca="false">R8</f>
        <v>115695.95253</v>
      </c>
      <c r="R45" s="224"/>
      <c r="U45" s="220"/>
    </row>
    <row r="46" customFormat="false" ht="12.75" hidden="false" customHeight="false" outlineLevel="0" collapsed="false">
      <c r="B46" s="9"/>
      <c r="C46" s="225"/>
      <c r="D46" s="225"/>
      <c r="E46" s="221" t="s">
        <v>38</v>
      </c>
      <c r="F46" s="231" t="n">
        <f aca="false">G20</f>
        <v>160580</v>
      </c>
      <c r="G46" s="231" t="n">
        <f aca="false">H20</f>
        <v>254689</v>
      </c>
      <c r="H46" s="231" t="n">
        <f aca="false">I20</f>
        <v>255756</v>
      </c>
      <c r="I46" s="231" t="n">
        <f aca="false">J20</f>
        <v>164386</v>
      </c>
      <c r="J46" s="231" t="n">
        <f aca="false">K20</f>
        <v>71974</v>
      </c>
      <c r="K46" s="231" t="n">
        <f aca="false">L20</f>
        <v>220922</v>
      </c>
      <c r="L46" s="231" t="n">
        <f aca="false">M20</f>
        <v>242188</v>
      </c>
      <c r="M46" s="231" t="n">
        <f aca="false">N20</f>
        <v>99625</v>
      </c>
      <c r="N46" s="231" t="n">
        <f aca="false">O20</f>
        <v>132675</v>
      </c>
      <c r="O46" s="231" t="n">
        <f aca="false">P20</f>
        <v>159026</v>
      </c>
      <c r="P46" s="231" t="n">
        <f aca="false">Q20</f>
        <v>99652</v>
      </c>
      <c r="Q46" s="231" t="n">
        <f aca="false">R20</f>
        <v>87778</v>
      </c>
      <c r="R46" s="224"/>
      <c r="U46" s="220"/>
    </row>
    <row r="47" customFormat="false" ht="12.75" hidden="false" customHeight="false" outlineLevel="0" collapsed="false">
      <c r="B47" s="9"/>
      <c r="C47" s="225"/>
      <c r="D47" s="225"/>
      <c r="E47" s="221" t="s">
        <v>36</v>
      </c>
      <c r="F47" s="231" t="n">
        <f aca="false">G6</f>
        <v>246437</v>
      </c>
      <c r="G47" s="223" t="n">
        <f aca="false">H6</f>
        <v>380661</v>
      </c>
      <c r="H47" s="231" t="n">
        <f aca="false">I6</f>
        <v>436244</v>
      </c>
      <c r="I47" s="231" t="n">
        <f aca="false">J6</f>
        <v>328739</v>
      </c>
      <c r="J47" s="231" t="n">
        <f aca="false">K6</f>
        <v>175523</v>
      </c>
      <c r="K47" s="231" t="n">
        <f aca="false">L6</f>
        <v>364607</v>
      </c>
      <c r="L47" s="231" t="n">
        <f aca="false">M6</f>
        <v>398852</v>
      </c>
      <c r="M47" s="231" t="n">
        <f aca="false">N6</f>
        <v>239705</v>
      </c>
      <c r="N47" s="231" t="n">
        <f aca="false">O6</f>
        <v>273762</v>
      </c>
      <c r="O47" s="231" t="n">
        <f aca="false">P6</f>
        <v>270650</v>
      </c>
      <c r="P47" s="231" t="n">
        <f aca="false">Q6</f>
        <v>205973</v>
      </c>
      <c r="Q47" s="231" t="n">
        <f aca="false">R6</f>
        <v>205196</v>
      </c>
      <c r="R47" s="224"/>
      <c r="U47" s="220"/>
    </row>
    <row r="48" s="125" customFormat="true" ht="12.75" hidden="false" customHeight="false" outlineLevel="0" collapsed="false">
      <c r="B48" s="126"/>
      <c r="C48" s="126"/>
      <c r="D48" s="130"/>
      <c r="E48" s="221"/>
      <c r="F48" s="222"/>
      <c r="G48" s="223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U48" s="220"/>
      <c r="AJ48" s="4"/>
      <c r="AK48" s="4"/>
      <c r="AL48" s="157"/>
      <c r="AM48" s="157"/>
      <c r="AN48" s="6"/>
      <c r="AO48" s="6"/>
      <c r="AP48" s="6"/>
      <c r="AQ48" s="6"/>
      <c r="AR48" s="158"/>
      <c r="AS48" s="158"/>
    </row>
    <row r="49" s="125" customFormat="true" ht="12.75" hidden="false" customHeight="false" outlineLevel="0" collapsed="false">
      <c r="B49" s="126"/>
      <c r="C49" s="126"/>
      <c r="D49" s="130"/>
      <c r="E49" s="225" t="s">
        <v>39</v>
      </c>
      <c r="F49" s="232" t="n">
        <f aca="false">+F20</f>
        <v>1949251</v>
      </c>
      <c r="G49" s="225"/>
      <c r="H49" s="225"/>
      <c r="I49" s="225"/>
      <c r="J49" s="225"/>
      <c r="K49" s="225"/>
      <c r="L49" s="225"/>
      <c r="M49" s="225"/>
      <c r="N49" s="225"/>
      <c r="O49" s="225"/>
      <c r="P49" s="130"/>
      <c r="Q49" s="130"/>
      <c r="R49" s="130"/>
      <c r="U49" s="220"/>
      <c r="V49" s="221"/>
      <c r="W49" s="222"/>
      <c r="X49" s="223"/>
      <c r="Y49" s="224"/>
      <c r="Z49" s="224"/>
      <c r="AA49" s="224"/>
      <c r="AB49" s="224"/>
      <c r="AC49" s="224"/>
      <c r="AD49" s="224"/>
      <c r="AE49" s="224"/>
      <c r="AF49" s="224"/>
      <c r="AG49" s="4"/>
      <c r="AH49" s="4"/>
      <c r="AI49" s="4"/>
      <c r="AJ49" s="4"/>
      <c r="AK49" s="4"/>
      <c r="AL49" s="157"/>
      <c r="AM49" s="157"/>
      <c r="AN49" s="6"/>
      <c r="AO49" s="6"/>
      <c r="AP49" s="6"/>
      <c r="AQ49" s="6"/>
      <c r="AR49" s="158"/>
      <c r="AS49" s="158"/>
    </row>
    <row r="50" s="125" customFormat="true" ht="12.75" hidden="false" customHeight="false" outlineLevel="0" collapsed="false">
      <c r="B50" s="126"/>
      <c r="C50" s="126"/>
      <c r="D50" s="130"/>
      <c r="E50" s="225"/>
      <c r="F50" s="232" t="n">
        <f aca="false">+F27</f>
        <v>25096.0952899997</v>
      </c>
      <c r="G50" s="225"/>
      <c r="H50" s="225"/>
      <c r="I50" s="225"/>
      <c r="J50" s="225"/>
      <c r="K50" s="225"/>
      <c r="L50" s="225"/>
      <c r="M50" s="225"/>
      <c r="N50" s="225"/>
      <c r="O50" s="225"/>
      <c r="P50" s="130"/>
      <c r="Q50" s="130"/>
      <c r="R50" s="130"/>
      <c r="U50" s="220"/>
      <c r="V50" s="221"/>
      <c r="W50" s="222"/>
      <c r="X50" s="223"/>
      <c r="Y50" s="224"/>
      <c r="Z50" s="224"/>
      <c r="AA50" s="224"/>
      <c r="AB50" s="224"/>
      <c r="AC50" s="224"/>
      <c r="AD50" s="224"/>
      <c r="AE50" s="224"/>
      <c r="AF50" s="224"/>
      <c r="AG50" s="4"/>
      <c r="AH50" s="4"/>
      <c r="AI50" s="4"/>
      <c r="AJ50" s="4"/>
      <c r="AK50" s="4"/>
      <c r="AL50" s="157"/>
      <c r="AM50" s="157"/>
      <c r="AN50" s="6"/>
      <c r="AO50" s="6"/>
      <c r="AP50" s="6"/>
      <c r="AQ50" s="6"/>
      <c r="AR50" s="158"/>
      <c r="AS50" s="158"/>
    </row>
    <row r="51" customFormat="false" ht="12.75" hidden="false" customHeight="false" outlineLevel="0" collapsed="false">
      <c r="B51" s="9"/>
      <c r="C51" s="225"/>
      <c r="D51" s="225"/>
      <c r="E51" s="225"/>
      <c r="F51" s="232" t="n">
        <f aca="false">+F10</f>
        <v>60468</v>
      </c>
      <c r="G51" s="225"/>
      <c r="H51" s="225"/>
      <c r="I51" s="225"/>
      <c r="J51" s="225"/>
      <c r="K51" s="225"/>
      <c r="L51" s="225"/>
      <c r="M51" s="225"/>
      <c r="N51" s="225"/>
      <c r="O51" s="225"/>
      <c r="P51" s="130"/>
      <c r="Q51" s="130"/>
      <c r="R51" s="130"/>
      <c r="U51" s="220"/>
      <c r="V51" s="221"/>
      <c r="W51" s="222"/>
      <c r="X51" s="223"/>
      <c r="Y51" s="224"/>
      <c r="Z51" s="224"/>
      <c r="AA51" s="224"/>
      <c r="AB51" s="224"/>
      <c r="AC51" s="224"/>
      <c r="AD51" s="224"/>
      <c r="AE51" s="224"/>
      <c r="AF51" s="224"/>
    </row>
    <row r="52" customFormat="false" ht="12.75" hidden="false" customHeight="false" outlineLevel="0" collapsed="false">
      <c r="B52" s="9"/>
      <c r="C52" s="225"/>
      <c r="D52" s="225"/>
      <c r="E52" s="225"/>
      <c r="F52" s="232" t="n">
        <f aca="false">+F13</f>
        <v>1402419.90471</v>
      </c>
      <c r="G52" s="225"/>
      <c r="H52" s="225"/>
      <c r="I52" s="225"/>
      <c r="J52" s="225"/>
      <c r="K52" s="225"/>
      <c r="L52" s="225"/>
      <c r="M52" s="225"/>
      <c r="N52" s="225"/>
      <c r="O52" s="225"/>
      <c r="P52" s="130"/>
      <c r="Q52" s="130"/>
      <c r="R52" s="130"/>
      <c r="U52" s="220"/>
      <c r="V52" s="221"/>
      <c r="W52" s="222"/>
      <c r="X52" s="223"/>
      <c r="Y52" s="224"/>
      <c r="Z52" s="224"/>
      <c r="AA52" s="224"/>
      <c r="AB52" s="224"/>
      <c r="AC52" s="224"/>
      <c r="AD52" s="224"/>
      <c r="AE52" s="224"/>
      <c r="AF52" s="224"/>
    </row>
    <row r="53" s="125" customFormat="true" ht="12.75" hidden="false" customHeight="false" outlineLevel="0" collapsed="false">
      <c r="B53" s="126"/>
      <c r="C53" s="126"/>
      <c r="D53" s="225"/>
      <c r="E53" s="225"/>
      <c r="F53" s="232" t="n">
        <f aca="false">+F17</f>
        <v>89114</v>
      </c>
      <c r="G53" s="225"/>
      <c r="H53" s="225"/>
      <c r="I53" s="225"/>
      <c r="J53" s="225"/>
      <c r="K53" s="225"/>
      <c r="L53" s="225"/>
      <c r="M53" s="225"/>
      <c r="N53" s="225"/>
      <c r="O53" s="225"/>
      <c r="P53" s="130"/>
      <c r="Q53" s="130"/>
      <c r="R53" s="130"/>
      <c r="U53" s="220"/>
      <c r="V53" s="221"/>
      <c r="W53" s="222"/>
      <c r="X53" s="223"/>
      <c r="Y53" s="224"/>
      <c r="Z53" s="224"/>
      <c r="AA53" s="224"/>
      <c r="AB53" s="224"/>
      <c r="AC53" s="224"/>
      <c r="AD53" s="224"/>
      <c r="AE53" s="224"/>
      <c r="AF53" s="224"/>
      <c r="AG53" s="4"/>
      <c r="AH53" s="4"/>
      <c r="AI53" s="4"/>
      <c r="AJ53" s="4"/>
      <c r="AK53" s="4"/>
      <c r="AL53" s="157"/>
      <c r="AM53" s="157"/>
      <c r="AN53" s="6"/>
      <c r="AO53" s="6"/>
      <c r="AP53" s="6"/>
      <c r="AQ53" s="6"/>
      <c r="AR53" s="158"/>
      <c r="AS53" s="158"/>
    </row>
    <row r="54" s="125" customFormat="true" ht="12.75" hidden="false" customHeight="false" outlineLevel="0" collapsed="false">
      <c r="B54" s="126"/>
      <c r="C54" s="126"/>
      <c r="D54" s="225"/>
      <c r="E54" s="225"/>
      <c r="F54" s="232" t="n">
        <f aca="false">+F22</f>
        <v>1506160</v>
      </c>
      <c r="G54" s="225"/>
      <c r="H54" s="225"/>
      <c r="I54" s="225"/>
      <c r="J54" s="225"/>
      <c r="K54" s="225"/>
      <c r="L54" s="225"/>
      <c r="M54" s="225"/>
      <c r="N54" s="225"/>
      <c r="O54" s="225"/>
      <c r="P54" s="130"/>
      <c r="Q54" s="130"/>
      <c r="R54" s="130"/>
      <c r="U54" s="220"/>
      <c r="V54" s="221"/>
      <c r="W54" s="222"/>
      <c r="X54" s="223"/>
      <c r="Y54" s="224"/>
      <c r="Z54" s="224"/>
      <c r="AA54" s="224"/>
      <c r="AB54" s="224"/>
      <c r="AC54" s="224"/>
      <c r="AD54" s="224"/>
      <c r="AE54" s="224"/>
      <c r="AF54" s="224"/>
      <c r="AG54" s="4"/>
      <c r="AH54" s="4"/>
      <c r="AI54" s="4"/>
      <c r="AJ54" s="4"/>
      <c r="AK54" s="4"/>
      <c r="AL54" s="157"/>
      <c r="AM54" s="157"/>
      <c r="AN54" s="6"/>
      <c r="AO54" s="6"/>
      <c r="AP54" s="6"/>
      <c r="AQ54" s="6"/>
      <c r="AR54" s="158"/>
      <c r="AS54" s="158"/>
    </row>
    <row r="55" s="125" customFormat="true" ht="12.75" hidden="false" customHeight="false" outlineLevel="0" collapsed="false">
      <c r="B55" s="126"/>
      <c r="C55" s="126"/>
      <c r="D55" s="225"/>
      <c r="E55" s="225"/>
      <c r="F55" s="232" t="n">
        <f aca="false">+F24</f>
        <v>279997</v>
      </c>
      <c r="G55" s="225"/>
      <c r="H55" s="225"/>
      <c r="I55" s="225"/>
      <c r="J55" s="225"/>
      <c r="K55" s="225"/>
      <c r="L55" s="225"/>
      <c r="M55" s="225"/>
      <c r="N55" s="225"/>
      <c r="O55" s="225"/>
      <c r="P55" s="130"/>
      <c r="Q55" s="130"/>
      <c r="R55" s="131"/>
      <c r="S55" s="132"/>
      <c r="U55" s="220"/>
      <c r="V55" s="221"/>
      <c r="W55" s="116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57"/>
      <c r="AM55" s="157"/>
      <c r="AN55" s="6"/>
      <c r="AO55" s="6"/>
      <c r="AP55" s="6"/>
      <c r="AQ55" s="6"/>
      <c r="AR55" s="158"/>
      <c r="AS55" s="158"/>
    </row>
    <row r="56" s="125" customFormat="true" ht="12.75" hidden="false" customHeight="false" outlineLevel="0" collapsed="false">
      <c r="B56" s="126"/>
      <c r="C56" s="126"/>
      <c r="D56" s="225"/>
      <c r="E56" s="225"/>
      <c r="F56" s="130"/>
      <c r="G56" s="225"/>
      <c r="H56" s="225"/>
      <c r="I56" s="225"/>
      <c r="J56" s="225"/>
      <c r="K56" s="225"/>
      <c r="L56" s="225"/>
      <c r="M56" s="225"/>
      <c r="N56" s="225"/>
      <c r="O56" s="225"/>
      <c r="P56" s="130"/>
      <c r="Q56" s="130"/>
      <c r="R56" s="131"/>
      <c r="S56" s="132"/>
      <c r="U56" s="220"/>
      <c r="V56" s="221"/>
      <c r="W56" s="116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157"/>
      <c r="AM56" s="157"/>
      <c r="AN56" s="6"/>
      <c r="AO56" s="6"/>
      <c r="AP56" s="6"/>
      <c r="AQ56" s="6"/>
      <c r="AR56" s="158"/>
      <c r="AS56" s="158"/>
    </row>
    <row r="57" s="133" customFormat="true" ht="12.75" hidden="false" customHeight="false" outlineLevel="0" collapsed="false">
      <c r="B57" s="134"/>
      <c r="C57" s="134"/>
      <c r="D57" s="233"/>
      <c r="E57" s="233"/>
      <c r="F57" s="138"/>
      <c r="G57" s="233"/>
      <c r="H57" s="233"/>
      <c r="I57" s="233"/>
      <c r="J57" s="233"/>
      <c r="K57" s="233"/>
      <c r="L57" s="233"/>
      <c r="M57" s="233"/>
      <c r="N57" s="233"/>
      <c r="O57" s="234"/>
      <c r="P57" s="138"/>
      <c r="Q57" s="138"/>
      <c r="R57" s="139"/>
      <c r="S57" s="140"/>
      <c r="U57" s="235"/>
      <c r="V57" s="221"/>
      <c r="W57" s="116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157"/>
      <c r="AM57" s="157"/>
      <c r="AN57" s="6"/>
      <c r="AO57" s="6"/>
      <c r="AP57" s="6"/>
      <c r="AQ57" s="6"/>
      <c r="AR57" s="236"/>
      <c r="AS57" s="236"/>
    </row>
    <row r="58" s="142" customFormat="true" ht="12.75" hidden="false" customHeight="false" outlineLevel="0" collapsed="false">
      <c r="C58" s="138"/>
      <c r="D58" s="138"/>
      <c r="E58" s="138"/>
      <c r="F58" s="2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44"/>
      <c r="U58" s="138"/>
      <c r="V58" s="4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57"/>
      <c r="AM58" s="157"/>
      <c r="AN58" s="6"/>
      <c r="AO58" s="6"/>
      <c r="AP58" s="6"/>
      <c r="AQ58" s="6"/>
      <c r="AR58" s="236"/>
      <c r="AS58" s="236"/>
    </row>
    <row r="59" s="142" customFormat="true" ht="12.75" hidden="false" customHeight="false" outlineLevel="0" collapsed="false"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9"/>
      <c r="S59" s="144"/>
      <c r="U59" s="138"/>
      <c r="V59" s="4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57"/>
      <c r="AM59" s="157"/>
      <c r="AN59" s="6"/>
      <c r="AO59" s="6"/>
      <c r="AP59" s="6"/>
      <c r="AQ59" s="6"/>
      <c r="AR59" s="236"/>
      <c r="AS59" s="236"/>
    </row>
    <row r="60" s="142" customFormat="true" ht="12.75" hidden="false" customHeight="false" outlineLevel="0" collapsed="false"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U60" s="138"/>
      <c r="V60" s="4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157"/>
      <c r="AM60" s="157"/>
      <c r="AN60" s="6"/>
      <c r="AO60" s="6"/>
      <c r="AP60" s="6"/>
      <c r="AQ60" s="6"/>
      <c r="AR60" s="236"/>
      <c r="AS60" s="236"/>
    </row>
    <row r="61" customFormat="false" ht="12.75" hidden="false" customHeight="false" outlineLevel="0" collapsed="false"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88" customFormat="false" ht="12.75" hidden="false" customHeight="false" outlineLevel="0" collapsed="false">
      <c r="S88" s="146"/>
      <c r="T88" s="146"/>
      <c r="U88" s="146"/>
      <c r="V88" s="149"/>
      <c r="W88" s="149"/>
      <c r="X88" s="150"/>
    </row>
    <row r="89" customFormat="false" ht="12.75" hidden="false" customHeight="false" outlineLevel="0" collapsed="false">
      <c r="S89" s="146"/>
      <c r="T89" s="146"/>
      <c r="U89" s="146"/>
      <c r="V89" s="149"/>
      <c r="W89" s="149"/>
      <c r="X89" s="150"/>
    </row>
    <row r="90" customFormat="false" ht="12.75" hidden="false" customHeight="false" outlineLevel="0" collapsed="false">
      <c r="S90" s="146"/>
      <c r="T90" s="146"/>
      <c r="U90" s="146"/>
      <c r="V90" s="149"/>
      <c r="W90" s="149"/>
      <c r="X90" s="150"/>
    </row>
    <row r="91" customFormat="false" ht="12.75" hidden="false" customHeight="false" outlineLevel="0" collapsed="false">
      <c r="S91" s="146"/>
      <c r="T91" s="146"/>
      <c r="U91" s="146"/>
      <c r="V91" s="149"/>
      <c r="W91" s="151"/>
      <c r="X91" s="150"/>
    </row>
    <row r="92" customFormat="false" ht="15.75" hidden="false" customHeight="false" outlineLevel="0" collapsed="false">
      <c r="S92" s="146"/>
      <c r="T92" s="146"/>
      <c r="U92" s="146"/>
      <c r="V92" s="155"/>
      <c r="W92" s="153"/>
      <c r="X92" s="154"/>
    </row>
    <row r="93" customFormat="false" ht="15.75" hidden="false" customHeight="false" outlineLevel="0" collapsed="false">
      <c r="S93" s="146"/>
      <c r="T93" s="146"/>
      <c r="U93" s="146"/>
      <c r="V93" s="155"/>
      <c r="W93" s="153"/>
      <c r="X93" s="154"/>
    </row>
    <row r="94" customFormat="false" ht="15.75" hidden="false" customHeight="false" outlineLevel="0" collapsed="false">
      <c r="S94" s="146"/>
      <c r="T94" s="146"/>
      <c r="U94" s="146"/>
      <c r="V94" s="155"/>
      <c r="W94" s="153"/>
      <c r="X94" s="154"/>
    </row>
    <row r="95" customFormat="false" ht="15.75" hidden="false" customHeight="false" outlineLevel="0" collapsed="false">
      <c r="S95" s="146"/>
      <c r="T95" s="146"/>
      <c r="U95" s="146"/>
      <c r="V95" s="155"/>
      <c r="W95" s="155"/>
      <c r="X95" s="150"/>
    </row>
    <row r="96" customFormat="false" ht="15.75" hidden="false" customHeight="false" outlineLevel="0" collapsed="false">
      <c r="S96" s="146"/>
      <c r="T96" s="146"/>
      <c r="U96" s="146"/>
      <c r="V96" s="155"/>
      <c r="W96" s="155"/>
      <c r="X96" s="150"/>
    </row>
    <row r="97" customFormat="false" ht="15.75" hidden="false" customHeight="false" outlineLevel="0" collapsed="false">
      <c r="S97" s="146"/>
      <c r="T97" s="146"/>
      <c r="U97" s="146"/>
      <c r="V97" s="155"/>
      <c r="W97" s="155"/>
      <c r="X97" s="150"/>
    </row>
    <row r="98" customFormat="false" ht="15.75" hidden="false" customHeight="false" outlineLevel="0" collapsed="false">
      <c r="S98" s="146"/>
      <c r="T98" s="146"/>
      <c r="U98" s="146"/>
      <c r="V98" s="155"/>
      <c r="W98" s="155"/>
      <c r="X98" s="150"/>
    </row>
    <row r="99" customFormat="false" ht="15.75" hidden="false" customHeight="false" outlineLevel="0" collapsed="false">
      <c r="S99" s="146"/>
      <c r="T99" s="146"/>
      <c r="U99" s="146"/>
      <c r="V99" s="155"/>
      <c r="W99" s="155"/>
      <c r="X99" s="150"/>
    </row>
    <row r="100" customFormat="false" ht="15.75" hidden="false" customHeight="false" outlineLevel="0" collapsed="false">
      <c r="S100" s="146"/>
      <c r="T100" s="146"/>
      <c r="U100" s="146"/>
      <c r="V100" s="155"/>
      <c r="W100" s="155"/>
      <c r="X100" s="150"/>
    </row>
    <row r="101" customFormat="false" ht="15.75" hidden="false" customHeight="false" outlineLevel="0" collapsed="false">
      <c r="S101" s="146"/>
      <c r="T101" s="146"/>
      <c r="U101" s="146"/>
      <c r="V101" s="155"/>
      <c r="W101" s="155"/>
      <c r="X101" s="150"/>
    </row>
    <row r="102" customFormat="false" ht="15.75" hidden="false" customHeight="false" outlineLevel="0" collapsed="false">
      <c r="P102" s="156"/>
      <c r="S102" s="146"/>
      <c r="T102" s="146"/>
      <c r="U102" s="146"/>
      <c r="V102" s="155"/>
      <c r="W102" s="155"/>
      <c r="X102" s="150"/>
    </row>
    <row r="103" customFormat="false" ht="15.75" hidden="false" customHeight="false" outlineLevel="0" collapsed="false">
      <c r="S103" s="146"/>
      <c r="T103" s="146"/>
      <c r="U103" s="146"/>
      <c r="V103" s="155"/>
      <c r="W103" s="155"/>
      <c r="X103" s="150"/>
    </row>
    <row r="104" customFormat="false" ht="15.75" hidden="false" customHeight="false" outlineLevel="0" collapsed="false">
      <c r="S104" s="146"/>
      <c r="T104" s="146"/>
      <c r="U104" s="146"/>
      <c r="V104" s="155"/>
      <c r="W104" s="155"/>
      <c r="X104" s="150"/>
    </row>
    <row r="105" customFormat="false" ht="15.75" hidden="false" customHeight="false" outlineLevel="0" collapsed="false">
      <c r="S105" s="146"/>
      <c r="T105" s="146"/>
      <c r="U105" s="146"/>
      <c r="V105" s="155"/>
      <c r="W105" s="155"/>
      <c r="X105" s="150"/>
    </row>
    <row r="106" customFormat="false" ht="15.75" hidden="false" customHeight="false" outlineLevel="0" collapsed="false">
      <c r="S106" s="146"/>
      <c r="T106" s="146"/>
      <c r="U106" s="146"/>
      <c r="V106" s="155"/>
      <c r="W106" s="155"/>
      <c r="X106" s="150"/>
    </row>
    <row r="107" customFormat="false" ht="15.75" hidden="false" customHeight="false" outlineLevel="0" collapsed="false">
      <c r="S107" s="146"/>
      <c r="T107" s="146"/>
      <c r="U107" s="146"/>
      <c r="V107" s="155"/>
      <c r="W107" s="155"/>
      <c r="X107" s="150"/>
    </row>
    <row r="108" customFormat="false" ht="15.75" hidden="false" customHeight="false" outlineLevel="0" collapsed="false">
      <c r="S108" s="146"/>
      <c r="T108" s="146"/>
      <c r="U108" s="146"/>
      <c r="V108" s="155"/>
      <c r="W108" s="155"/>
      <c r="X108" s="150"/>
    </row>
    <row r="109" customFormat="false" ht="15.75" hidden="false" customHeight="false" outlineLevel="0" collapsed="false">
      <c r="S109" s="146"/>
      <c r="T109" s="146"/>
      <c r="U109" s="146"/>
      <c r="V109" s="155"/>
      <c r="W109" s="155"/>
      <c r="X109" s="150"/>
    </row>
    <row r="110" customFormat="false" ht="15.75" hidden="false" customHeight="false" outlineLevel="0" collapsed="false">
      <c r="S110" s="146"/>
      <c r="T110" s="146"/>
      <c r="U110" s="146"/>
      <c r="V110" s="155"/>
      <c r="W110" s="155"/>
      <c r="X110" s="150"/>
    </row>
    <row r="111" customFormat="false" ht="15.75" hidden="false" customHeight="false" outlineLevel="0" collapsed="false">
      <c r="S111" s="146"/>
      <c r="T111" s="146"/>
      <c r="U111" s="146"/>
      <c r="V111" s="155"/>
      <c r="W111" s="155"/>
      <c r="X111" s="150"/>
    </row>
    <row r="112" customFormat="false" ht="15.75" hidden="false" customHeight="false" outlineLevel="0" collapsed="false">
      <c r="S112" s="146"/>
      <c r="T112" s="146"/>
      <c r="U112" s="146"/>
      <c r="V112" s="155"/>
      <c r="W112" s="155"/>
      <c r="X112" s="150"/>
    </row>
    <row r="113" customFormat="false" ht="15.75" hidden="false" customHeight="false" outlineLevel="0" collapsed="false">
      <c r="S113" s="146"/>
      <c r="T113" s="146"/>
      <c r="U113" s="146"/>
      <c r="V113" s="155"/>
      <c r="W113" s="155"/>
      <c r="X113" s="150"/>
    </row>
    <row r="114" customFormat="false" ht="15.75" hidden="false" customHeight="false" outlineLevel="0" collapsed="false">
      <c r="S114" s="146"/>
      <c r="T114" s="146"/>
      <c r="U114" s="146"/>
      <c r="V114" s="155"/>
      <c r="W114" s="155"/>
      <c r="X114" s="150"/>
    </row>
    <row r="115" customFormat="false" ht="15.75" hidden="false" customHeight="false" outlineLevel="0" collapsed="false">
      <c r="S115" s="146"/>
      <c r="T115" s="146"/>
      <c r="U115" s="146"/>
      <c r="V115" s="155"/>
      <c r="W115" s="155"/>
      <c r="X115" s="150"/>
    </row>
    <row r="116" customFormat="false" ht="15.75" hidden="false" customHeight="false" outlineLevel="0" collapsed="false">
      <c r="S116" s="146"/>
      <c r="T116" s="146"/>
      <c r="U116" s="146"/>
      <c r="V116" s="155"/>
      <c r="W116" s="155"/>
      <c r="X116" s="150"/>
    </row>
    <row r="117" customFormat="false" ht="15.75" hidden="false" customHeight="false" outlineLevel="0" collapsed="false">
      <c r="S117" s="146"/>
      <c r="T117" s="146"/>
      <c r="U117" s="146"/>
      <c r="V117" s="155"/>
      <c r="W117" s="153"/>
      <c r="X117" s="150"/>
    </row>
    <row r="118" customFormat="false" ht="15.75" hidden="false" customHeight="false" outlineLevel="0" collapsed="false">
      <c r="S118" s="146"/>
      <c r="T118" s="146"/>
      <c r="U118" s="146"/>
      <c r="V118" s="155"/>
      <c r="W118" s="153"/>
      <c r="X118" s="150"/>
    </row>
    <row r="119" customFormat="false" ht="15.75" hidden="false" customHeight="false" outlineLevel="0" collapsed="false">
      <c r="S119" s="146"/>
      <c r="T119" s="146"/>
      <c r="U119" s="146"/>
      <c r="V119" s="155"/>
      <c r="W119" s="153"/>
      <c r="X119" s="150"/>
    </row>
    <row r="120" customFormat="false" ht="15.75" hidden="false" customHeight="false" outlineLevel="0" collapsed="false">
      <c r="S120" s="146"/>
      <c r="T120" s="146"/>
      <c r="U120" s="146"/>
      <c r="V120" s="155"/>
      <c r="W120" s="153"/>
      <c r="X120" s="150"/>
    </row>
    <row r="121" customFormat="false" ht="15.75" hidden="false" customHeight="false" outlineLevel="0" collapsed="false">
      <c r="S121" s="146"/>
      <c r="T121" s="146"/>
      <c r="U121" s="146"/>
      <c r="V121" s="155"/>
      <c r="W121" s="155"/>
      <c r="X121" s="150"/>
    </row>
    <row r="122" customFormat="false" ht="12.75" hidden="false" customHeight="false" outlineLevel="0" collapsed="false">
      <c r="S122" s="146"/>
      <c r="T122" s="146"/>
      <c r="U122" s="146"/>
      <c r="V122" s="149"/>
      <c r="W122" s="149"/>
      <c r="X122" s="150"/>
    </row>
    <row r="123" customFormat="false" ht="12.75" hidden="false" customHeight="false" outlineLevel="0" collapsed="false">
      <c r="S123" s="146"/>
      <c r="T123" s="146"/>
      <c r="U123" s="146"/>
      <c r="V123" s="149"/>
      <c r="W123" s="149"/>
      <c r="X123" s="150"/>
    </row>
    <row r="124" customFormat="false" ht="12.75" hidden="false" customHeight="false" outlineLevel="0" collapsed="false">
      <c r="S124" s="146"/>
      <c r="T124" s="146"/>
      <c r="U124" s="146"/>
      <c r="V124" s="149"/>
      <c r="W124" s="149"/>
      <c r="X124" s="150"/>
    </row>
    <row r="125" customFormat="false" ht="12.75" hidden="false" customHeight="false" outlineLevel="0" collapsed="false">
      <c r="S125" s="146"/>
      <c r="T125" s="146"/>
      <c r="U125" s="146"/>
      <c r="V125" s="149"/>
      <c r="W125" s="149"/>
      <c r="X125" s="150"/>
    </row>
    <row r="126" customFormat="false" ht="12.75" hidden="false" customHeight="false" outlineLevel="0" collapsed="false">
      <c r="S126" s="146"/>
      <c r="T126" s="146"/>
      <c r="U126" s="146"/>
      <c r="V126" s="149"/>
      <c r="W126" s="149"/>
      <c r="X126" s="150"/>
    </row>
    <row r="127" customFormat="false" ht="12.75" hidden="false" customHeight="false" outlineLevel="0" collapsed="false">
      <c r="S127" s="146"/>
      <c r="T127" s="146"/>
      <c r="U127" s="146"/>
      <c r="V127" s="149"/>
      <c r="W127" s="149"/>
      <c r="X127" s="150"/>
    </row>
    <row r="128" customFormat="false" ht="12.75" hidden="false" customHeight="false" outlineLevel="0" collapsed="false">
      <c r="S128" s="146"/>
      <c r="T128" s="146"/>
      <c r="U128" s="146"/>
      <c r="V128" s="149"/>
      <c r="W128" s="149"/>
      <c r="X128" s="150"/>
    </row>
    <row r="129" customFormat="false" ht="12.75" hidden="false" customHeight="false" outlineLevel="0" collapsed="false">
      <c r="S129" s="146"/>
      <c r="T129" s="146"/>
      <c r="U129" s="146"/>
      <c r="V129" s="149"/>
      <c r="W129" s="149"/>
      <c r="X129" s="150"/>
    </row>
    <row r="130" customFormat="false" ht="12.75" hidden="false" customHeight="false" outlineLevel="0" collapsed="false">
      <c r="S130" s="146"/>
      <c r="T130" s="146"/>
      <c r="U130" s="146"/>
      <c r="V130" s="149"/>
      <c r="W130" s="149"/>
      <c r="X130" s="150"/>
    </row>
    <row r="131" customFormat="false" ht="12.75" hidden="false" customHeight="false" outlineLevel="0" collapsed="false">
      <c r="S131" s="146"/>
      <c r="T131" s="146"/>
      <c r="U131" s="146"/>
      <c r="V131" s="149"/>
      <c r="W131" s="149"/>
      <c r="X131" s="150"/>
    </row>
    <row r="132" customFormat="false" ht="12.75" hidden="false" customHeight="false" outlineLevel="0" collapsed="false">
      <c r="S132" s="146"/>
      <c r="T132" s="146"/>
      <c r="U132" s="146"/>
      <c r="V132" s="149"/>
      <c r="W132" s="149"/>
      <c r="X132" s="150"/>
    </row>
    <row r="133" customFormat="false" ht="12.75" hidden="false" customHeight="false" outlineLevel="0" collapsed="false">
      <c r="S133" s="146"/>
      <c r="T133" s="146"/>
      <c r="U133" s="146"/>
      <c r="V133" s="149"/>
      <c r="W133" s="149"/>
      <c r="X133" s="150"/>
    </row>
    <row r="134" customFormat="false" ht="12.75" hidden="false" customHeight="false" outlineLevel="0" collapsed="false">
      <c r="S134" s="146"/>
      <c r="T134" s="146"/>
      <c r="U134" s="146"/>
      <c r="V134" s="149"/>
      <c r="W134" s="149"/>
      <c r="X134" s="150"/>
    </row>
    <row r="135" customFormat="false" ht="12.75" hidden="false" customHeight="false" outlineLevel="0" collapsed="false">
      <c r="S135" s="146"/>
      <c r="T135" s="146"/>
      <c r="U135" s="146"/>
      <c r="V135" s="149"/>
      <c r="W135" s="149"/>
      <c r="X135" s="150"/>
    </row>
    <row r="136" customFormat="false" ht="12.75" hidden="false" customHeight="false" outlineLevel="0" collapsed="false">
      <c r="S136" s="146"/>
      <c r="T136" s="146"/>
      <c r="U136" s="146"/>
      <c r="V136" s="149"/>
      <c r="W136" s="149"/>
      <c r="X136" s="150"/>
    </row>
    <row r="137" customFormat="false" ht="12.75" hidden="false" customHeight="false" outlineLevel="0" collapsed="false">
      <c r="S137" s="146"/>
      <c r="T137" s="146"/>
      <c r="U137" s="146"/>
      <c r="V137" s="149"/>
      <c r="W137" s="149"/>
      <c r="X137" s="150"/>
    </row>
    <row r="138" customFormat="false" ht="12.75" hidden="false" customHeight="false" outlineLevel="0" collapsed="false">
      <c r="S138" s="146"/>
      <c r="T138" s="146"/>
      <c r="U138" s="146"/>
      <c r="V138" s="149"/>
      <c r="W138" s="149"/>
      <c r="X138" s="150"/>
    </row>
    <row r="139" customFormat="false" ht="12.75" hidden="false" customHeight="false" outlineLevel="0" collapsed="false">
      <c r="S139" s="146"/>
      <c r="T139" s="146"/>
      <c r="U139" s="146"/>
      <c r="V139" s="149"/>
      <c r="W139" s="149"/>
      <c r="X139" s="150"/>
    </row>
    <row r="140" customFormat="false" ht="12.75" hidden="false" customHeight="false" outlineLevel="0" collapsed="false">
      <c r="S140" s="146"/>
      <c r="T140" s="146"/>
      <c r="U140" s="146"/>
      <c r="V140" s="149"/>
      <c r="W140" s="149"/>
      <c r="X140" s="150"/>
    </row>
    <row r="141" customFormat="false" ht="12.75" hidden="false" customHeight="false" outlineLevel="0" collapsed="false">
      <c r="S141" s="146"/>
      <c r="T141" s="146"/>
      <c r="U141" s="146"/>
      <c r="V141" s="149"/>
      <c r="W141" s="149"/>
      <c r="X141" s="150"/>
    </row>
    <row r="142" customFormat="false" ht="12.75" hidden="false" customHeight="false" outlineLevel="0" collapsed="false">
      <c r="S142" s="146"/>
      <c r="T142" s="146"/>
      <c r="U142" s="146"/>
      <c r="V142" s="149"/>
      <c r="W142" s="149"/>
      <c r="X142" s="150"/>
    </row>
    <row r="143" customFormat="false" ht="12.75" hidden="false" customHeight="false" outlineLevel="0" collapsed="false">
      <c r="S143" s="146"/>
      <c r="T143" s="146"/>
      <c r="U143" s="146"/>
      <c r="V143" s="149"/>
      <c r="W143" s="149"/>
      <c r="X143" s="150"/>
    </row>
    <row r="144" customFormat="false" ht="12.75" hidden="false" customHeight="false" outlineLevel="0" collapsed="false">
      <c r="S144" s="146"/>
      <c r="T144" s="146"/>
      <c r="U144" s="146"/>
      <c r="V144" s="149"/>
      <c r="W144" s="149"/>
      <c r="X144" s="150"/>
    </row>
    <row r="145" customFormat="false" ht="12.75" hidden="false" customHeight="false" outlineLevel="0" collapsed="false">
      <c r="S145" s="146"/>
      <c r="T145" s="146"/>
      <c r="U145" s="146"/>
      <c r="V145" s="149"/>
      <c r="W145" s="149"/>
      <c r="X145" s="150"/>
    </row>
    <row r="146" customFormat="false" ht="12.75" hidden="false" customHeight="false" outlineLevel="0" collapsed="false">
      <c r="S146" s="146"/>
      <c r="T146" s="146"/>
      <c r="U146" s="146"/>
      <c r="V146" s="149"/>
      <c r="W146" s="149"/>
      <c r="X146" s="150"/>
    </row>
    <row r="147" customFormat="false" ht="12.75" hidden="false" customHeight="false" outlineLevel="0" collapsed="false">
      <c r="S147" s="146"/>
      <c r="T147" s="146"/>
      <c r="U147" s="146"/>
      <c r="V147" s="149"/>
      <c r="W147" s="149"/>
      <c r="X147" s="150"/>
    </row>
    <row r="148" customFormat="false" ht="12.75" hidden="false" customHeight="false" outlineLevel="0" collapsed="false">
      <c r="S148" s="146"/>
      <c r="T148" s="146"/>
      <c r="U148" s="146"/>
      <c r="V148" s="149"/>
      <c r="W148" s="149"/>
      <c r="X148" s="150"/>
    </row>
    <row r="149" customFormat="false" ht="12.75" hidden="false" customHeight="false" outlineLevel="0" collapsed="false">
      <c r="S149" s="146"/>
      <c r="T149" s="146"/>
      <c r="U149" s="146"/>
      <c r="V149" s="149"/>
      <c r="W149" s="151"/>
      <c r="X149" s="150"/>
    </row>
    <row r="150" customFormat="false" ht="12.75" hidden="false" customHeight="false" outlineLevel="0" collapsed="false">
      <c r="S150" s="146"/>
      <c r="T150" s="146"/>
      <c r="U150" s="146"/>
      <c r="V150" s="149"/>
      <c r="W150" s="151"/>
      <c r="X150" s="154"/>
      <c r="Z150" s="149"/>
    </row>
    <row r="151" customFormat="false" ht="12.75" hidden="false" customHeight="false" outlineLevel="0" collapsed="false">
      <c r="S151" s="146"/>
      <c r="T151" s="146"/>
      <c r="U151" s="146"/>
      <c r="V151" s="149"/>
      <c r="W151" s="151"/>
      <c r="X151" s="154"/>
      <c r="Z151" s="149"/>
    </row>
    <row r="152" customFormat="false" ht="12.75" hidden="false" customHeight="false" outlineLevel="0" collapsed="false">
      <c r="S152" s="146"/>
      <c r="T152" s="146"/>
      <c r="U152" s="146"/>
      <c r="V152" s="149"/>
      <c r="W152" s="151"/>
      <c r="X152" s="154"/>
      <c r="Z152" s="149"/>
    </row>
    <row r="153" customFormat="false" ht="12.75" hidden="false" customHeight="false" outlineLevel="0" collapsed="false">
      <c r="S153" s="146"/>
      <c r="T153" s="146"/>
      <c r="U153" s="146"/>
      <c r="V153" s="149"/>
      <c r="W153" s="149"/>
      <c r="X153" s="150"/>
    </row>
    <row r="154" customFormat="false" ht="12.75" hidden="false" customHeight="false" outlineLevel="0" collapsed="false">
      <c r="S154" s="146"/>
      <c r="T154" s="146"/>
      <c r="U154" s="146"/>
      <c r="V154" s="149"/>
      <c r="W154" s="149"/>
      <c r="X154" s="150"/>
    </row>
    <row r="155" customFormat="false" ht="12.75" hidden="false" customHeight="false" outlineLevel="0" collapsed="false">
      <c r="S155" s="146"/>
      <c r="T155" s="146"/>
      <c r="U155" s="146"/>
      <c r="V155" s="149"/>
      <c r="W155" s="149"/>
      <c r="X155" s="150"/>
    </row>
    <row r="156" customFormat="false" ht="12.75" hidden="false" customHeight="false" outlineLevel="0" collapsed="false">
      <c r="S156" s="146"/>
      <c r="T156" s="146"/>
      <c r="U156" s="146"/>
      <c r="V156" s="149"/>
      <c r="W156" s="149"/>
      <c r="X156" s="150"/>
    </row>
    <row r="157" customFormat="false" ht="12.75" hidden="false" customHeight="false" outlineLevel="0" collapsed="false">
      <c r="S157" s="146"/>
      <c r="T157" s="146"/>
      <c r="U157" s="146"/>
      <c r="V157" s="149"/>
      <c r="W157" s="149"/>
      <c r="X157" s="150"/>
    </row>
    <row r="158" customFormat="false" ht="12.75" hidden="false" customHeight="false" outlineLevel="0" collapsed="false">
      <c r="S158" s="146"/>
      <c r="T158" s="146"/>
      <c r="U158" s="146"/>
      <c r="V158" s="149"/>
      <c r="W158" s="149"/>
      <c r="X158" s="150"/>
    </row>
    <row r="159" customFormat="false" ht="12.75" hidden="false" customHeight="false" outlineLevel="0" collapsed="false">
      <c r="S159" s="146"/>
      <c r="T159" s="146"/>
      <c r="U159" s="146"/>
      <c r="V159" s="149"/>
      <c r="W159" s="149"/>
      <c r="X159" s="150"/>
    </row>
    <row r="160" customFormat="false" ht="12.75" hidden="false" customHeight="false" outlineLevel="0" collapsed="false">
      <c r="S160" s="146"/>
      <c r="T160" s="146"/>
      <c r="U160" s="146"/>
      <c r="V160" s="149"/>
      <c r="W160" s="149"/>
      <c r="X160" s="150"/>
    </row>
    <row r="161" customFormat="false" ht="12.75" hidden="false" customHeight="false" outlineLevel="0" collapsed="false">
      <c r="S161" s="146"/>
      <c r="T161" s="146"/>
      <c r="U161" s="146"/>
      <c r="V161" s="149"/>
      <c r="W161" s="149"/>
      <c r="X161" s="150"/>
    </row>
    <row r="162" customFormat="false" ht="12.75" hidden="false" customHeight="false" outlineLevel="0" collapsed="false">
      <c r="S162" s="146"/>
      <c r="T162" s="146"/>
      <c r="U162" s="146"/>
      <c r="V162" s="149"/>
      <c r="W162" s="149"/>
      <c r="X162" s="150"/>
    </row>
    <row r="163" customFormat="false" ht="12.75" hidden="false" customHeight="false" outlineLevel="0" collapsed="false">
      <c r="S163" s="146"/>
      <c r="T163" s="146"/>
      <c r="U163" s="146"/>
      <c r="V163" s="149"/>
      <c r="W163" s="149"/>
      <c r="X163" s="150"/>
    </row>
    <row r="164" customFormat="false" ht="12.75" hidden="false" customHeight="false" outlineLevel="0" collapsed="false">
      <c r="S164" s="146"/>
      <c r="T164" s="146"/>
      <c r="U164" s="146"/>
      <c r="V164" s="149"/>
      <c r="W164" s="149"/>
      <c r="X164" s="150"/>
    </row>
    <row r="165" customFormat="false" ht="12.75" hidden="false" customHeight="false" outlineLevel="0" collapsed="false">
      <c r="S165" s="146"/>
      <c r="T165" s="146"/>
      <c r="U165" s="146"/>
      <c r="V165" s="149"/>
      <c r="W165" s="149"/>
      <c r="X165" s="150"/>
    </row>
    <row r="166" customFormat="false" ht="12.75" hidden="false" customHeight="false" outlineLevel="0" collapsed="false">
      <c r="S166" s="146"/>
      <c r="T166" s="146"/>
      <c r="U166" s="146"/>
      <c r="V166" s="149"/>
      <c r="W166" s="149"/>
      <c r="X166" s="150"/>
    </row>
    <row r="167" customFormat="false" ht="12.75" hidden="false" customHeight="false" outlineLevel="0" collapsed="false">
      <c r="S167" s="146"/>
      <c r="T167" s="146"/>
      <c r="U167" s="146"/>
      <c r="V167" s="149"/>
      <c r="W167" s="149"/>
      <c r="X167" s="150"/>
    </row>
    <row r="168" customFormat="false" ht="12.75" hidden="false" customHeight="false" outlineLevel="0" collapsed="false">
      <c r="S168" s="146"/>
      <c r="T168" s="146"/>
      <c r="U168" s="146"/>
      <c r="V168" s="149"/>
      <c r="W168" s="149"/>
      <c r="X168" s="150"/>
    </row>
    <row r="169" customFormat="false" ht="12.75" hidden="false" customHeight="false" outlineLevel="0" collapsed="false">
      <c r="S169" s="146"/>
      <c r="T169" s="146"/>
      <c r="U169" s="146"/>
      <c r="V169" s="149"/>
      <c r="W169" s="149"/>
      <c r="X169" s="150"/>
    </row>
    <row r="170" customFormat="false" ht="12.75" hidden="false" customHeight="false" outlineLevel="0" collapsed="false">
      <c r="S170" s="146"/>
      <c r="T170" s="146"/>
      <c r="U170" s="146"/>
      <c r="V170" s="149"/>
      <c r="W170" s="149"/>
      <c r="X170" s="150"/>
    </row>
    <row r="171" customFormat="false" ht="12.75" hidden="false" customHeight="false" outlineLevel="0" collapsed="false">
      <c r="S171" s="146"/>
      <c r="T171" s="146"/>
      <c r="U171" s="146"/>
      <c r="V171" s="149"/>
      <c r="W171" s="149"/>
      <c r="X171" s="150"/>
    </row>
    <row r="172" customFormat="false" ht="12.75" hidden="false" customHeight="false" outlineLevel="0" collapsed="false">
      <c r="S172" s="146"/>
      <c r="T172" s="146"/>
      <c r="U172" s="146"/>
      <c r="V172" s="149"/>
      <c r="W172" s="149"/>
      <c r="X172" s="150"/>
    </row>
    <row r="173" customFormat="false" ht="12.75" hidden="false" customHeight="false" outlineLevel="0" collapsed="false">
      <c r="S173" s="146"/>
      <c r="T173" s="146"/>
      <c r="U173" s="146"/>
      <c r="V173" s="149"/>
      <c r="W173" s="149"/>
      <c r="X173" s="150"/>
    </row>
    <row r="174" customFormat="false" ht="12.75" hidden="false" customHeight="false" outlineLevel="0" collapsed="false">
      <c r="S174" s="146"/>
      <c r="T174" s="146"/>
      <c r="U174" s="146"/>
      <c r="V174" s="149"/>
      <c r="W174" s="149"/>
      <c r="X174" s="150"/>
    </row>
    <row r="175" customFormat="false" ht="12.75" hidden="false" customHeight="false" outlineLevel="0" collapsed="false">
      <c r="S175" s="146"/>
      <c r="T175" s="146"/>
      <c r="U175" s="146"/>
      <c r="V175" s="149"/>
      <c r="W175" s="149"/>
      <c r="X175" s="150"/>
    </row>
    <row r="176" customFormat="false" ht="12.75" hidden="false" customHeight="false" outlineLevel="0" collapsed="false">
      <c r="S176" s="146"/>
      <c r="T176" s="146"/>
      <c r="U176" s="146"/>
      <c r="V176" s="149"/>
      <c r="W176" s="149"/>
      <c r="X176" s="150"/>
    </row>
    <row r="177" customFormat="false" ht="12.75" hidden="false" customHeight="false" outlineLevel="0" collapsed="false">
      <c r="S177" s="146"/>
      <c r="T177" s="146"/>
      <c r="U177" s="146"/>
      <c r="V177" s="149"/>
      <c r="W177" s="149"/>
      <c r="X177" s="150"/>
    </row>
    <row r="178" customFormat="false" ht="12.75" hidden="false" customHeight="false" outlineLevel="0" collapsed="false">
      <c r="S178" s="146"/>
      <c r="T178" s="146"/>
      <c r="U178" s="146"/>
      <c r="V178" s="149"/>
      <c r="W178" s="149"/>
      <c r="X178" s="150"/>
    </row>
    <row r="179" customFormat="false" ht="12.75" hidden="false" customHeight="false" outlineLevel="0" collapsed="false">
      <c r="S179" s="146"/>
      <c r="T179" s="146"/>
      <c r="U179" s="146"/>
      <c r="V179" s="149"/>
      <c r="W179" s="149"/>
      <c r="X179" s="150"/>
    </row>
    <row r="180" customFormat="false" ht="12.75" hidden="false" customHeight="false" outlineLevel="0" collapsed="false">
      <c r="S180" s="146"/>
      <c r="T180" s="146"/>
      <c r="U180" s="146"/>
      <c r="V180" s="149"/>
      <c r="W180" s="149"/>
      <c r="X180" s="150"/>
    </row>
    <row r="181" customFormat="false" ht="12.75" hidden="false" customHeight="false" outlineLevel="0" collapsed="false">
      <c r="S181" s="146"/>
      <c r="T181" s="146"/>
      <c r="U181" s="146"/>
      <c r="V181" s="149"/>
      <c r="W181" s="149"/>
      <c r="X181" s="150"/>
    </row>
    <row r="182" customFormat="false" ht="12.75" hidden="false" customHeight="false" outlineLevel="0" collapsed="false">
      <c r="S182" s="146"/>
      <c r="T182" s="146"/>
      <c r="U182" s="146"/>
      <c r="V182" s="149"/>
      <c r="W182" s="149"/>
      <c r="X182" s="150"/>
    </row>
    <row r="183" customFormat="false" ht="12.75" hidden="false" customHeight="false" outlineLevel="0" collapsed="false">
      <c r="S183" s="146"/>
      <c r="T183" s="146"/>
      <c r="U183" s="146"/>
      <c r="V183" s="149"/>
      <c r="W183" s="149"/>
      <c r="X183" s="150"/>
    </row>
    <row r="184" customFormat="false" ht="12.75" hidden="false" customHeight="false" outlineLevel="0" collapsed="false">
      <c r="S184" s="146"/>
      <c r="T184" s="146"/>
      <c r="U184" s="146"/>
      <c r="V184" s="149"/>
      <c r="W184" s="149"/>
      <c r="X184" s="150"/>
    </row>
    <row r="185" customFormat="false" ht="12.75" hidden="false" customHeight="false" outlineLevel="0" collapsed="false">
      <c r="S185" s="146"/>
      <c r="T185" s="146"/>
      <c r="U185" s="146"/>
      <c r="V185" s="149"/>
      <c r="W185" s="149"/>
      <c r="X185" s="150"/>
    </row>
    <row r="186" customFormat="false" ht="12.75" hidden="false" customHeight="false" outlineLevel="0" collapsed="false">
      <c r="S186" s="146"/>
      <c r="T186" s="146"/>
      <c r="U186" s="146"/>
      <c r="V186" s="149"/>
      <c r="W186" s="149"/>
      <c r="X186" s="150"/>
    </row>
    <row r="187" customFormat="false" ht="12.75" hidden="false" customHeight="false" outlineLevel="0" collapsed="false">
      <c r="S187" s="146"/>
      <c r="T187" s="146"/>
      <c r="U187" s="146"/>
      <c r="V187" s="149"/>
      <c r="W187" s="149"/>
      <c r="X187" s="150"/>
    </row>
    <row r="188" customFormat="false" ht="12.75" hidden="false" customHeight="false" outlineLevel="0" collapsed="false">
      <c r="S188" s="146"/>
      <c r="T188" s="146"/>
      <c r="U188" s="146"/>
      <c r="V188" s="149"/>
      <c r="W188" s="149"/>
      <c r="X188" s="150"/>
    </row>
    <row r="189" customFormat="false" ht="12.75" hidden="false" customHeight="false" outlineLevel="0" collapsed="false">
      <c r="S189" s="146"/>
      <c r="T189" s="146"/>
      <c r="U189" s="146"/>
      <c r="V189" s="149"/>
      <c r="W189" s="149"/>
      <c r="X189" s="150"/>
    </row>
    <row r="190" customFormat="false" ht="12.75" hidden="false" customHeight="false" outlineLevel="0" collapsed="false">
      <c r="S190" s="146"/>
      <c r="T190" s="146"/>
      <c r="U190" s="146"/>
      <c r="V190" s="149"/>
      <c r="W190" s="149"/>
      <c r="X190" s="150"/>
    </row>
    <row r="191" customFormat="false" ht="12.75" hidden="false" customHeight="false" outlineLevel="0" collapsed="false">
      <c r="S191" s="146"/>
      <c r="T191" s="146"/>
      <c r="U191" s="146"/>
      <c r="V191" s="149"/>
      <c r="W191" s="149"/>
      <c r="X191" s="150"/>
    </row>
    <row r="192" customFormat="false" ht="12.75" hidden="false" customHeight="false" outlineLevel="0" collapsed="false">
      <c r="S192" s="146"/>
      <c r="T192" s="146"/>
      <c r="U192" s="146"/>
      <c r="V192" s="149"/>
      <c r="W192" s="149"/>
      <c r="X192" s="150"/>
    </row>
    <row r="193" customFormat="false" ht="12.75" hidden="false" customHeight="false" outlineLevel="0" collapsed="false">
      <c r="S193" s="146"/>
      <c r="T193" s="146"/>
      <c r="U193" s="146"/>
      <c r="V193" s="149"/>
      <c r="W193" s="149"/>
      <c r="X193" s="150"/>
    </row>
    <row r="194" customFormat="false" ht="12.75" hidden="false" customHeight="false" outlineLevel="0" collapsed="false">
      <c r="S194" s="146"/>
      <c r="T194" s="146"/>
      <c r="U194" s="146"/>
      <c r="V194" s="149"/>
      <c r="W194" s="149"/>
      <c r="X194" s="150"/>
    </row>
    <row r="195" customFormat="false" ht="12.75" hidden="false" customHeight="false" outlineLevel="0" collapsed="false">
      <c r="S195" s="146"/>
      <c r="T195" s="146"/>
      <c r="U195" s="146"/>
      <c r="V195" s="149"/>
      <c r="W195" s="149"/>
      <c r="X195" s="150"/>
    </row>
    <row r="196" customFormat="false" ht="12.75" hidden="false" customHeight="false" outlineLevel="0" collapsed="false">
      <c r="S196" s="146"/>
      <c r="T196" s="146"/>
      <c r="U196" s="146"/>
      <c r="V196" s="149"/>
      <c r="W196" s="149"/>
      <c r="X196" s="150"/>
    </row>
    <row r="197" customFormat="false" ht="12.75" hidden="false" customHeight="false" outlineLevel="0" collapsed="false">
      <c r="S197" s="146"/>
      <c r="T197" s="146"/>
      <c r="U197" s="146"/>
      <c r="V197" s="149"/>
      <c r="W197" s="149"/>
      <c r="X197" s="150"/>
    </row>
    <row r="198" customFormat="false" ht="12.75" hidden="false" customHeight="false" outlineLevel="0" collapsed="false">
      <c r="S198" s="146"/>
      <c r="T198" s="146"/>
      <c r="U198" s="146"/>
      <c r="V198" s="149"/>
      <c r="W198" s="149"/>
      <c r="X198" s="150"/>
    </row>
    <row r="199" customFormat="false" ht="12.75" hidden="false" customHeight="false" outlineLevel="0" collapsed="false">
      <c r="S199" s="146"/>
      <c r="T199" s="146"/>
      <c r="U199" s="146"/>
      <c r="V199" s="149"/>
      <c r="W199" s="149"/>
      <c r="X199" s="150"/>
    </row>
    <row r="200" customFormat="false" ht="12.75" hidden="false" customHeight="false" outlineLevel="0" collapsed="false">
      <c r="S200" s="146"/>
      <c r="T200" s="146"/>
      <c r="U200" s="146"/>
      <c r="V200" s="149"/>
      <c r="W200" s="149"/>
      <c r="X200" s="150"/>
    </row>
    <row r="201" customFormat="false" ht="12.75" hidden="false" customHeight="false" outlineLevel="0" collapsed="false">
      <c r="S201" s="146"/>
      <c r="T201" s="146"/>
      <c r="U201" s="146"/>
      <c r="V201" s="149"/>
      <c r="W201" s="149"/>
      <c r="X201" s="150"/>
    </row>
    <row r="202" customFormat="false" ht="12.75" hidden="false" customHeight="false" outlineLevel="0" collapsed="false">
      <c r="S202" s="146"/>
      <c r="T202" s="146"/>
      <c r="U202" s="146"/>
      <c r="V202" s="149"/>
      <c r="W202" s="149"/>
      <c r="X202" s="150"/>
    </row>
    <row r="203" customFormat="false" ht="12.75" hidden="false" customHeight="false" outlineLevel="0" collapsed="false">
      <c r="S203" s="146"/>
      <c r="T203" s="146"/>
      <c r="U203" s="146"/>
      <c r="V203" s="149"/>
      <c r="W203" s="149"/>
      <c r="X203" s="150"/>
    </row>
    <row r="204" customFormat="false" ht="12.75" hidden="false" customHeight="false" outlineLevel="0" collapsed="false">
      <c r="S204" s="146"/>
      <c r="T204" s="146"/>
      <c r="U204" s="146"/>
      <c r="V204" s="149"/>
      <c r="W204" s="149"/>
      <c r="X204" s="150"/>
    </row>
    <row r="205" customFormat="false" ht="12.75" hidden="false" customHeight="false" outlineLevel="0" collapsed="false">
      <c r="S205" s="146"/>
      <c r="T205" s="146"/>
      <c r="U205" s="146"/>
      <c r="V205" s="149"/>
      <c r="W205" s="149"/>
      <c r="X205" s="150"/>
    </row>
    <row r="206" customFormat="false" ht="12.75" hidden="false" customHeight="false" outlineLevel="0" collapsed="false">
      <c r="S206" s="146"/>
      <c r="T206" s="146"/>
      <c r="U206" s="146"/>
      <c r="V206" s="149"/>
      <c r="W206" s="149"/>
      <c r="X206" s="150"/>
    </row>
    <row r="207" customFormat="false" ht="12.75" hidden="false" customHeight="false" outlineLevel="0" collapsed="false">
      <c r="S207" s="146"/>
      <c r="T207" s="146"/>
      <c r="U207" s="146"/>
      <c r="V207" s="149"/>
      <c r="W207" s="149"/>
      <c r="X207" s="150"/>
    </row>
    <row r="208" customFormat="false" ht="12.75" hidden="false" customHeight="false" outlineLevel="0" collapsed="false">
      <c r="S208" s="146"/>
      <c r="T208" s="146"/>
      <c r="U208" s="146"/>
      <c r="V208" s="149"/>
      <c r="W208" s="149"/>
      <c r="X208" s="150"/>
    </row>
    <row r="209" customFormat="false" ht="12.75" hidden="false" customHeight="false" outlineLevel="0" collapsed="false">
      <c r="S209" s="146"/>
      <c r="T209" s="146"/>
      <c r="U209" s="146"/>
      <c r="V209" s="149"/>
      <c r="W209" s="149"/>
      <c r="X209" s="150"/>
    </row>
    <row r="210" customFormat="false" ht="12.75" hidden="false" customHeight="false" outlineLevel="0" collapsed="false">
      <c r="S210" s="146"/>
      <c r="T210" s="146"/>
      <c r="U210" s="146"/>
      <c r="V210" s="149"/>
      <c r="W210" s="149"/>
      <c r="X210" s="150"/>
    </row>
    <row r="211" customFormat="false" ht="12.75" hidden="false" customHeight="false" outlineLevel="0" collapsed="false">
      <c r="S211" s="146"/>
      <c r="T211" s="146"/>
      <c r="U211" s="146"/>
      <c r="V211" s="149"/>
      <c r="W211" s="149"/>
      <c r="X211" s="150"/>
    </row>
    <row r="212" customFormat="false" ht="12.75" hidden="false" customHeight="false" outlineLevel="0" collapsed="false">
      <c r="S212" s="146"/>
      <c r="T212" s="146"/>
      <c r="U212" s="146"/>
      <c r="V212" s="149"/>
      <c r="W212" s="149"/>
      <c r="X212" s="150"/>
    </row>
    <row r="213" customFormat="false" ht="12.75" hidden="false" customHeight="false" outlineLevel="0" collapsed="false">
      <c r="S213" s="146"/>
      <c r="T213" s="146"/>
      <c r="U213" s="146"/>
      <c r="V213" s="149"/>
      <c r="W213" s="149"/>
      <c r="X213" s="150"/>
    </row>
    <row r="214" customFormat="false" ht="12.75" hidden="false" customHeight="false" outlineLevel="0" collapsed="false">
      <c r="S214" s="146"/>
      <c r="T214" s="146"/>
      <c r="U214" s="146"/>
      <c r="V214" s="149"/>
      <c r="W214" s="149"/>
      <c r="X214" s="150"/>
    </row>
    <row r="215" customFormat="false" ht="12.75" hidden="false" customHeight="false" outlineLevel="0" collapsed="false">
      <c r="S215" s="146"/>
      <c r="T215" s="146"/>
      <c r="U215" s="146"/>
      <c r="V215" s="149"/>
      <c r="W215" s="149"/>
      <c r="X215" s="150"/>
    </row>
    <row r="216" customFormat="false" ht="12.75" hidden="false" customHeight="false" outlineLevel="0" collapsed="false">
      <c r="S216" s="146"/>
      <c r="T216" s="146"/>
      <c r="U216" s="146"/>
      <c r="V216" s="149"/>
      <c r="W216" s="149"/>
      <c r="X216" s="150"/>
    </row>
    <row r="217" customFormat="false" ht="12.75" hidden="false" customHeight="false" outlineLevel="0" collapsed="false">
      <c r="S217" s="146"/>
      <c r="T217" s="146"/>
      <c r="U217" s="146"/>
      <c r="V217" s="149"/>
      <c r="W217" s="149"/>
      <c r="X217" s="150"/>
    </row>
    <row r="218" customFormat="false" ht="12.75" hidden="false" customHeight="false" outlineLevel="0" collapsed="false">
      <c r="S218" s="146"/>
      <c r="T218" s="146"/>
      <c r="U218" s="146"/>
      <c r="V218" s="149"/>
      <c r="W218" s="149"/>
      <c r="X218" s="150"/>
    </row>
    <row r="219" customFormat="false" ht="12.75" hidden="false" customHeight="false" outlineLevel="0" collapsed="false">
      <c r="S219" s="146"/>
      <c r="T219" s="146"/>
      <c r="U219" s="146"/>
      <c r="V219" s="149"/>
      <c r="W219" s="149"/>
      <c r="X219" s="150"/>
    </row>
    <row r="220" customFormat="false" ht="12.75" hidden="false" customHeight="false" outlineLevel="0" collapsed="false">
      <c r="S220" s="146"/>
      <c r="T220" s="146"/>
      <c r="U220" s="146"/>
      <c r="V220" s="149"/>
      <c r="W220" s="149"/>
      <c r="X220" s="150"/>
    </row>
    <row r="221" customFormat="false" ht="12.75" hidden="false" customHeight="false" outlineLevel="0" collapsed="false">
      <c r="S221" s="146"/>
      <c r="T221" s="146"/>
      <c r="U221" s="146"/>
      <c r="V221" s="149"/>
      <c r="W221" s="149"/>
      <c r="X221" s="150"/>
    </row>
    <row r="222" customFormat="false" ht="12.75" hidden="false" customHeight="false" outlineLevel="0" collapsed="false">
      <c r="S222" s="146"/>
      <c r="T222" s="146"/>
      <c r="U222" s="146"/>
      <c r="V222" s="149"/>
      <c r="W222" s="149"/>
      <c r="X222" s="150"/>
    </row>
    <row r="223" customFormat="false" ht="12.75" hidden="false" customHeight="false" outlineLevel="0" collapsed="false">
      <c r="S223" s="146"/>
      <c r="T223" s="146"/>
      <c r="U223" s="146"/>
      <c r="V223" s="149"/>
      <c r="W223" s="149"/>
      <c r="X223" s="150"/>
    </row>
    <row r="224" customFormat="false" ht="12.75" hidden="false" customHeight="false" outlineLevel="0" collapsed="false">
      <c r="S224" s="146"/>
      <c r="T224" s="146"/>
      <c r="U224" s="146"/>
      <c r="V224" s="149"/>
      <c r="W224" s="149"/>
      <c r="X224" s="150"/>
    </row>
    <row r="225" customFormat="false" ht="12.75" hidden="false" customHeight="false" outlineLevel="0" collapsed="false">
      <c r="S225" s="146"/>
      <c r="T225" s="146"/>
      <c r="U225" s="146"/>
      <c r="V225" s="149"/>
      <c r="W225" s="149"/>
      <c r="X225" s="150"/>
    </row>
    <row r="226" customFormat="false" ht="12.75" hidden="false" customHeight="false" outlineLevel="0" collapsed="false">
      <c r="S226" s="146"/>
      <c r="T226" s="146"/>
      <c r="U226" s="146"/>
      <c r="V226" s="149"/>
      <c r="W226" s="149"/>
      <c r="X226" s="150"/>
    </row>
    <row r="227" customFormat="false" ht="12.75" hidden="false" customHeight="false" outlineLevel="0" collapsed="false">
      <c r="S227" s="146"/>
      <c r="T227" s="146"/>
      <c r="U227" s="146"/>
      <c r="V227" s="149"/>
      <c r="W227" s="149"/>
      <c r="X227" s="150"/>
    </row>
    <row r="228" customFormat="false" ht="12.75" hidden="false" customHeight="false" outlineLevel="0" collapsed="false">
      <c r="S228" s="146"/>
      <c r="T228" s="146"/>
      <c r="U228" s="146"/>
      <c r="V228" s="149"/>
      <c r="W228" s="149"/>
      <c r="X228" s="150"/>
    </row>
    <row r="229" customFormat="false" ht="12.75" hidden="false" customHeight="false" outlineLevel="0" collapsed="false">
      <c r="S229" s="146"/>
      <c r="T229" s="146"/>
      <c r="U229" s="146"/>
      <c r="V229" s="149"/>
      <c r="W229" s="149"/>
      <c r="X229" s="150"/>
    </row>
    <row r="230" customFormat="false" ht="12.75" hidden="false" customHeight="false" outlineLevel="0" collapsed="false">
      <c r="S230" s="146"/>
      <c r="T230" s="146"/>
      <c r="U230" s="146"/>
      <c r="V230" s="149"/>
      <c r="W230" s="149"/>
      <c r="X230" s="150"/>
    </row>
    <row r="231" customFormat="false" ht="12.75" hidden="false" customHeight="false" outlineLevel="0" collapsed="false">
      <c r="S231" s="146"/>
      <c r="T231" s="146"/>
      <c r="U231" s="146"/>
      <c r="V231" s="149"/>
      <c r="W231" s="149"/>
      <c r="X231" s="150"/>
    </row>
    <row r="232" customFormat="false" ht="12.75" hidden="false" customHeight="false" outlineLevel="0" collapsed="false">
      <c r="S232" s="146"/>
      <c r="T232" s="146"/>
      <c r="U232" s="146"/>
      <c r="V232" s="149"/>
      <c r="W232" s="149"/>
      <c r="X232" s="150"/>
    </row>
    <row r="233" customFormat="false" ht="12.75" hidden="false" customHeight="false" outlineLevel="0" collapsed="false">
      <c r="S233" s="146"/>
      <c r="T233" s="146"/>
      <c r="U233" s="146"/>
      <c r="V233" s="149"/>
      <c r="W233" s="149"/>
      <c r="X233" s="150"/>
    </row>
    <row r="234" customFormat="false" ht="12.75" hidden="false" customHeight="false" outlineLevel="0" collapsed="false">
      <c r="S234" s="146"/>
      <c r="T234" s="146"/>
      <c r="U234" s="146"/>
      <c r="V234" s="149"/>
      <c r="W234" s="149"/>
      <c r="X234" s="150"/>
    </row>
    <row r="235" customFormat="false" ht="12.75" hidden="false" customHeight="false" outlineLevel="0" collapsed="false">
      <c r="S235" s="146"/>
      <c r="T235" s="146"/>
      <c r="U235" s="146"/>
      <c r="V235" s="149"/>
      <c r="W235" s="149"/>
      <c r="X235" s="150"/>
    </row>
    <row r="236" customFormat="false" ht="12.75" hidden="false" customHeight="false" outlineLevel="0" collapsed="false">
      <c r="S236" s="146"/>
      <c r="T236" s="146"/>
      <c r="U236" s="146"/>
      <c r="V236" s="149"/>
      <c r="W236" s="149"/>
      <c r="X236" s="150"/>
    </row>
    <row r="237" customFormat="false" ht="12.75" hidden="false" customHeight="false" outlineLevel="0" collapsed="false">
      <c r="S237" s="146"/>
      <c r="T237" s="146"/>
      <c r="U237" s="146"/>
      <c r="V237" s="149"/>
      <c r="W237" s="149"/>
      <c r="X237" s="150"/>
    </row>
    <row r="238" customFormat="false" ht="12.75" hidden="false" customHeight="false" outlineLevel="0" collapsed="false">
      <c r="S238" s="146"/>
      <c r="T238" s="146"/>
      <c r="U238" s="146"/>
      <c r="V238" s="149"/>
      <c r="W238" s="149"/>
      <c r="X238" s="150"/>
    </row>
    <row r="239" customFormat="false" ht="12.75" hidden="false" customHeight="false" outlineLevel="0" collapsed="false">
      <c r="S239" s="146"/>
      <c r="T239" s="146"/>
      <c r="U239" s="146"/>
      <c r="V239" s="149"/>
      <c r="W239" s="149"/>
      <c r="X239" s="150"/>
    </row>
    <row r="240" customFormat="false" ht="12.75" hidden="false" customHeight="false" outlineLevel="0" collapsed="false">
      <c r="S240" s="146"/>
      <c r="T240" s="146"/>
      <c r="U240" s="146"/>
      <c r="V240" s="149"/>
      <c r="W240" s="149"/>
      <c r="X240" s="150"/>
    </row>
    <row r="241" customFormat="false" ht="12.75" hidden="false" customHeight="false" outlineLevel="0" collapsed="false">
      <c r="S241" s="146"/>
      <c r="T241" s="146"/>
      <c r="U241" s="146"/>
      <c r="V241" s="149"/>
      <c r="W241" s="149"/>
      <c r="X241" s="150"/>
    </row>
    <row r="242" customFormat="false" ht="12.75" hidden="false" customHeight="false" outlineLevel="0" collapsed="false">
      <c r="S242" s="146"/>
      <c r="T242" s="146"/>
      <c r="U242" s="146"/>
      <c r="V242" s="149"/>
      <c r="W242" s="149"/>
      <c r="X242" s="150"/>
    </row>
    <row r="243" customFormat="false" ht="12.75" hidden="false" customHeight="false" outlineLevel="0" collapsed="false">
      <c r="S243" s="146"/>
      <c r="T243" s="146"/>
      <c r="U243" s="146"/>
      <c r="V243" s="149"/>
      <c r="W243" s="149"/>
      <c r="X243" s="150"/>
    </row>
    <row r="244" customFormat="false" ht="12.75" hidden="false" customHeight="false" outlineLevel="0" collapsed="false">
      <c r="S244" s="146"/>
      <c r="T244" s="146"/>
      <c r="U244" s="146"/>
      <c r="V244" s="149"/>
      <c r="W244" s="149"/>
      <c r="X244" s="150"/>
    </row>
    <row r="245" customFormat="false" ht="12.75" hidden="false" customHeight="false" outlineLevel="0" collapsed="false">
      <c r="S245" s="146"/>
      <c r="T245" s="146"/>
      <c r="U245" s="146"/>
      <c r="V245" s="149"/>
      <c r="W245" s="149"/>
      <c r="X245" s="150"/>
    </row>
    <row r="246" customFormat="false" ht="12.75" hidden="false" customHeight="false" outlineLevel="0" collapsed="false">
      <c r="S246" s="146"/>
      <c r="T246" s="146"/>
      <c r="U246" s="146"/>
      <c r="V246" s="149"/>
      <c r="W246" s="149"/>
      <c r="X246" s="150"/>
    </row>
    <row r="247" customFormat="false" ht="12.75" hidden="false" customHeight="false" outlineLevel="0" collapsed="false">
      <c r="S247" s="146"/>
      <c r="T247" s="146"/>
      <c r="U247" s="146"/>
      <c r="V247" s="149"/>
      <c r="W247" s="149"/>
      <c r="X247" s="150"/>
    </row>
    <row r="248" customFormat="false" ht="12.75" hidden="false" customHeight="false" outlineLevel="0" collapsed="false">
      <c r="S248" s="146"/>
      <c r="T248" s="146"/>
      <c r="U248" s="146"/>
      <c r="V248" s="149"/>
      <c r="W248" s="149"/>
      <c r="X248" s="150"/>
    </row>
    <row r="249" customFormat="false" ht="12.75" hidden="false" customHeight="false" outlineLevel="0" collapsed="false">
      <c r="S249" s="146"/>
      <c r="T249" s="146"/>
      <c r="U249" s="146"/>
      <c r="V249" s="149"/>
      <c r="W249" s="149"/>
      <c r="X249" s="150"/>
    </row>
    <row r="250" customFormat="false" ht="12.75" hidden="false" customHeight="false" outlineLevel="0" collapsed="false">
      <c r="S250" s="146"/>
      <c r="T250" s="146"/>
      <c r="U250" s="146"/>
      <c r="V250" s="149"/>
      <c r="W250" s="149"/>
      <c r="X250" s="150"/>
    </row>
    <row r="251" customFormat="false" ht="12.75" hidden="false" customHeight="false" outlineLevel="0" collapsed="false">
      <c r="S251" s="146"/>
      <c r="T251" s="146"/>
      <c r="U251" s="146"/>
      <c r="V251" s="149"/>
      <c r="W251" s="149"/>
      <c r="X251" s="150"/>
    </row>
    <row r="252" customFormat="false" ht="12.75" hidden="false" customHeight="false" outlineLevel="0" collapsed="false">
      <c r="S252" s="146"/>
      <c r="T252" s="146"/>
      <c r="U252" s="146"/>
      <c r="V252" s="149"/>
      <c r="W252" s="149"/>
      <c r="X252" s="150"/>
    </row>
    <row r="253" customFormat="false" ht="12.75" hidden="false" customHeight="false" outlineLevel="0" collapsed="false">
      <c r="S253" s="146"/>
      <c r="T253" s="146"/>
      <c r="U253" s="146"/>
      <c r="V253" s="149"/>
      <c r="W253" s="149"/>
      <c r="X253" s="150"/>
    </row>
    <row r="254" customFormat="false" ht="12.75" hidden="false" customHeight="false" outlineLevel="0" collapsed="false">
      <c r="S254" s="146"/>
      <c r="T254" s="146"/>
      <c r="U254" s="146"/>
      <c r="V254" s="149"/>
      <c r="W254" s="149"/>
      <c r="X254" s="150"/>
    </row>
    <row r="255" customFormat="false" ht="12.75" hidden="false" customHeight="false" outlineLevel="0" collapsed="false">
      <c r="S255" s="146"/>
      <c r="T255" s="146"/>
      <c r="U255" s="146"/>
      <c r="V255" s="149"/>
      <c r="W255" s="149"/>
      <c r="X255" s="150"/>
    </row>
    <row r="256" customFormat="false" ht="12.75" hidden="false" customHeight="false" outlineLevel="0" collapsed="false">
      <c r="S256" s="146"/>
      <c r="T256" s="146"/>
      <c r="U256" s="146"/>
      <c r="V256" s="149"/>
      <c r="W256" s="149"/>
      <c r="X256" s="150"/>
    </row>
    <row r="257" customFormat="false" ht="12.75" hidden="false" customHeight="false" outlineLevel="0" collapsed="false">
      <c r="S257" s="146"/>
      <c r="T257" s="146"/>
      <c r="U257" s="146"/>
      <c r="V257" s="149"/>
      <c r="W257" s="149"/>
      <c r="X257" s="150"/>
    </row>
    <row r="258" customFormat="false" ht="12.75" hidden="false" customHeight="false" outlineLevel="0" collapsed="false">
      <c r="S258" s="146"/>
      <c r="T258" s="146"/>
      <c r="U258" s="146"/>
      <c r="V258" s="149"/>
      <c r="W258" s="149"/>
      <c r="X258" s="150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0" activeCellId="0" sqref="G120"/>
    </sheetView>
  </sheetViews>
  <sheetFormatPr defaultColWidth="8.4375" defaultRowHeight="12.75" zeroHeight="false" outlineLevelRow="0" outlineLevelCol="0"/>
  <cols>
    <col collapsed="false" customWidth="true" hidden="false" outlineLevel="0" max="1" min="1" style="238" width="0.77"/>
    <col collapsed="false" customWidth="true" hidden="false" outlineLevel="0" max="2" min="2" style="238" width="1.88"/>
    <col collapsed="false" customWidth="true" hidden="false" outlineLevel="0" max="3" min="3" style="238" width="23.21"/>
    <col collapsed="false" customWidth="true" hidden="false" outlineLevel="0" max="4" min="4" style="238" width="11.55"/>
    <col collapsed="false" customWidth="true" hidden="false" outlineLevel="0" max="5" min="5" style="238" width="10.21"/>
    <col collapsed="false" customWidth="true" hidden="false" outlineLevel="0" max="6" min="6" style="238" width="11.32"/>
    <col collapsed="false" customWidth="true" hidden="false" outlineLevel="0" max="7" min="7" style="238" width="11.76"/>
    <col collapsed="false" customWidth="true" hidden="false" outlineLevel="0" max="8" min="8" style="238" width="9.77"/>
    <col collapsed="false" customWidth="true" hidden="false" outlineLevel="0" max="9" min="9" style="238" width="9.99"/>
    <col collapsed="false" customWidth="true" hidden="false" outlineLevel="0" max="11" min="10" style="238" width="10.88"/>
    <col collapsed="false" customWidth="true" hidden="false" outlineLevel="0" max="14" min="12" style="238" width="9.99"/>
    <col collapsed="false" customWidth="true" hidden="false" outlineLevel="0" max="15" min="15" style="238" width="10.65"/>
    <col collapsed="false" customWidth="true" hidden="false" outlineLevel="0" max="16" min="16" style="238" width="11.1"/>
    <col collapsed="false" customWidth="true" hidden="false" outlineLevel="0" max="17" min="17" style="238" width="0.65"/>
    <col collapsed="false" customWidth="true" hidden="false" outlineLevel="0" max="18" min="18" style="238" width="1.44"/>
    <col collapsed="false" customWidth="false" hidden="false" outlineLevel="0" max="19" min="19" style="238" width="8.44"/>
    <col collapsed="false" customWidth="true" hidden="false" outlineLevel="0" max="20" min="20" style="238" width="19.11"/>
    <col collapsed="false" customWidth="false" hidden="false" outlineLevel="0" max="257" min="21" style="238" width="8.44"/>
  </cols>
  <sheetData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customFormat="false" ht="16.5" hidden="false" customHeight="false" outlineLevel="0" collapsed="false">
      <c r="A3" s="239"/>
      <c r="B3" s="240" t="s">
        <v>40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customFormat="false" ht="23.25" hidden="false" customHeight="true" outlineLevel="0" collapsed="false">
      <c r="A4" s="239"/>
      <c r="B4" s="240" t="s">
        <v>1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245" customFormat="true" ht="39" hidden="false" customHeight="true" outlineLevel="0" collapsed="false">
      <c r="A6" s="241"/>
      <c r="B6" s="242" t="s">
        <v>41</v>
      </c>
      <c r="C6" s="242"/>
      <c r="D6" s="242" t="s">
        <v>3</v>
      </c>
      <c r="E6" s="242" t="s">
        <v>4</v>
      </c>
      <c r="F6" s="242" t="s">
        <v>5</v>
      </c>
      <c r="G6" s="242" t="s">
        <v>6</v>
      </c>
      <c r="H6" s="242" t="s">
        <v>7</v>
      </c>
      <c r="I6" s="242" t="s">
        <v>8</v>
      </c>
      <c r="J6" s="242" t="s">
        <v>9</v>
      </c>
      <c r="K6" s="242" t="s">
        <v>10</v>
      </c>
      <c r="L6" s="242" t="s">
        <v>11</v>
      </c>
      <c r="M6" s="242" t="s">
        <v>12</v>
      </c>
      <c r="N6" s="242" t="s">
        <v>13</v>
      </c>
      <c r="O6" s="242" t="s">
        <v>14</v>
      </c>
      <c r="P6" s="243" t="s">
        <v>15</v>
      </c>
      <c r="Q6" s="244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.75" hidden="false" customHeight="false" outlineLevel="0" collapsed="false">
      <c r="A7" s="241"/>
      <c r="B7" s="246"/>
      <c r="C7" s="247"/>
      <c r="D7" s="248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50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45" customFormat="true" ht="18" hidden="false" customHeight="true" outlineLevel="0" collapsed="false">
      <c r="A8" s="241"/>
      <c r="B8" s="251" t="s">
        <v>3</v>
      </c>
      <c r="C8" s="251"/>
      <c r="D8" s="252" t="n">
        <f aca="false">+D10+D32+D51+D64+D72</f>
        <v>531786.965734</v>
      </c>
      <c r="E8" s="252" t="n">
        <f aca="false">+E10+E32+E51+E64+E72</f>
        <v>21801.517218</v>
      </c>
      <c r="F8" s="252" t="n">
        <f aca="false">+F10+F32+F51+F64+F72</f>
        <v>50943.515497</v>
      </c>
      <c r="G8" s="252" t="n">
        <f aca="false">+G10+G32+G51+G64+G72</f>
        <v>81439.999385</v>
      </c>
      <c r="H8" s="252" t="n">
        <f aca="false">+H10+H32+H51+H64+H72</f>
        <v>70419.945993</v>
      </c>
      <c r="I8" s="252" t="n">
        <f aca="false">+I10+I32+I51+I64+I72</f>
        <v>30136.392306</v>
      </c>
      <c r="J8" s="252" t="n">
        <f aca="false">+J10+J32+J51+J64+J72</f>
        <v>41115.257915</v>
      </c>
      <c r="K8" s="252" t="n">
        <f aca="false">+K10+K32+K51+K64+K72</f>
        <v>47254.311985</v>
      </c>
      <c r="L8" s="252" t="n">
        <f aca="false">+L10+L32+L51+L64+L72</f>
        <v>44549.265883</v>
      </c>
      <c r="M8" s="252" t="n">
        <f aca="false">+M10+M32+M51+M64+M72</f>
        <v>46484.352172</v>
      </c>
      <c r="N8" s="252" t="n">
        <f aca="false">+N10+N32+N51+N64+N72</f>
        <v>33395.019927</v>
      </c>
      <c r="O8" s="252" t="n">
        <f aca="false">+O10+O32+O51+O64+O72</f>
        <v>31927.8563</v>
      </c>
      <c r="P8" s="252" t="n">
        <f aca="false">+P10+P32+P51+P64+P72</f>
        <v>32319.531153</v>
      </c>
      <c r="Q8" s="253"/>
      <c r="R8" s="241"/>
      <c r="S8" s="241"/>
      <c r="T8" s="254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45" customFormat="true" ht="18" hidden="false" customHeight="true" outlineLevel="0" collapsed="false">
      <c r="B9" s="255"/>
      <c r="C9" s="256"/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9"/>
    </row>
    <row r="10" s="245" customFormat="true" ht="18" hidden="false" customHeight="true" outlineLevel="0" collapsed="false">
      <c r="B10" s="260"/>
      <c r="C10" s="261" t="s">
        <v>42</v>
      </c>
      <c r="D10" s="252" t="n">
        <f aca="false">SUM(D12:D30)</f>
        <v>171929.887958</v>
      </c>
      <c r="E10" s="252" t="n">
        <f aca="false">SUM(E12:E30)</f>
        <v>5291.21761</v>
      </c>
      <c r="F10" s="252" t="n">
        <f aca="false">SUM(F12:F30)</f>
        <v>16774.377661</v>
      </c>
      <c r="G10" s="252" t="n">
        <f aca="false">SUM(G12:G30)</f>
        <v>26463.908775</v>
      </c>
      <c r="H10" s="252" t="n">
        <f aca="false">SUM(H12:H30)</f>
        <v>21976.135054</v>
      </c>
      <c r="I10" s="252" t="n">
        <f aca="false">SUM(I12:I30)</f>
        <v>10361.021831</v>
      </c>
      <c r="J10" s="252" t="n">
        <f aca="false">SUM(J12:J30)</f>
        <v>14840.69564</v>
      </c>
      <c r="K10" s="252" t="n">
        <f aca="false">SUM(K12:K30)</f>
        <v>17530.059124</v>
      </c>
      <c r="L10" s="252" t="n">
        <f aca="false">SUM(L12:L30)</f>
        <v>16616.394815</v>
      </c>
      <c r="M10" s="252" t="n">
        <f aca="false">SUM(M12:M30)</f>
        <v>15683.538106</v>
      </c>
      <c r="N10" s="252" t="n">
        <f aca="false">SUM(N12:N30)</f>
        <v>10585.210755</v>
      </c>
      <c r="O10" s="252" t="n">
        <f aca="false">SUM(O12:O30)</f>
        <v>8199.579033</v>
      </c>
      <c r="P10" s="252" t="n">
        <f aca="false">SUM(P12:P30)</f>
        <v>7607.749554</v>
      </c>
      <c r="Q10" s="253"/>
    </row>
    <row r="11" s="245" customFormat="true" ht="18" hidden="false" customHeight="true" outlineLevel="0" collapsed="false">
      <c r="B11" s="255"/>
      <c r="C11" s="256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59"/>
    </row>
    <row r="12" s="245" customFormat="true" ht="18" hidden="false" customHeight="true" outlineLevel="0" collapsed="false">
      <c r="B12" s="255"/>
      <c r="C12" s="264" t="s">
        <v>43</v>
      </c>
      <c r="D12" s="263" t="n">
        <f aca="false">SUM(E12:P12)</f>
        <v>82884.294708</v>
      </c>
      <c r="E12" s="265" t="n">
        <v>1970.317</v>
      </c>
      <c r="F12" s="265" t="n">
        <v>4977.59</v>
      </c>
      <c r="G12" s="265" t="n">
        <v>6445.58989</v>
      </c>
      <c r="H12" s="265" t="n">
        <v>6689.401687</v>
      </c>
      <c r="I12" s="265" t="n">
        <v>4598.5356</v>
      </c>
      <c r="J12" s="265" t="n">
        <v>10014.615701</v>
      </c>
      <c r="K12" s="265" t="n">
        <v>12384.143754</v>
      </c>
      <c r="L12" s="265" t="n">
        <v>11344.80712</v>
      </c>
      <c r="M12" s="265" t="n">
        <v>9940.27309999999</v>
      </c>
      <c r="N12" s="265" t="n">
        <v>6599.88455</v>
      </c>
      <c r="O12" s="265" t="n">
        <v>4506.016533</v>
      </c>
      <c r="P12" s="265" t="n">
        <v>3413.119773</v>
      </c>
      <c r="Q12" s="259"/>
      <c r="U12" s="266"/>
    </row>
    <row r="13" s="245" customFormat="true" ht="18" hidden="false" customHeight="true" outlineLevel="0" collapsed="false">
      <c r="B13" s="255"/>
      <c r="C13" s="264" t="s">
        <v>44</v>
      </c>
      <c r="D13" s="263" t="n">
        <f aca="false">SUM(E13:P13)</f>
        <v>7585.457286</v>
      </c>
      <c r="E13" s="265" t="n">
        <v>698.69</v>
      </c>
      <c r="F13" s="265" t="n">
        <v>422.6346</v>
      </c>
      <c r="G13" s="265" t="n">
        <v>842.79</v>
      </c>
      <c r="H13" s="265" t="n">
        <v>917.936</v>
      </c>
      <c r="I13" s="265" t="n">
        <v>392.583299</v>
      </c>
      <c r="J13" s="265" t="n">
        <v>208.88</v>
      </c>
      <c r="K13" s="265" t="n">
        <v>552.90855</v>
      </c>
      <c r="L13" s="265" t="n">
        <v>399.44555</v>
      </c>
      <c r="M13" s="265" t="n">
        <v>759.209506</v>
      </c>
      <c r="N13" s="265" t="n">
        <v>796.535</v>
      </c>
      <c r="O13" s="265" t="n">
        <v>652.8</v>
      </c>
      <c r="P13" s="265" t="n">
        <v>941.044781</v>
      </c>
      <c r="Q13" s="259"/>
      <c r="U13" s="266"/>
    </row>
    <row r="14" s="245" customFormat="true" ht="18" hidden="false" customHeight="true" outlineLevel="0" collapsed="false">
      <c r="B14" s="255"/>
      <c r="C14" s="264" t="s">
        <v>45</v>
      </c>
      <c r="D14" s="263" t="n">
        <f aca="false">SUM(E14:P14)</f>
        <v>14843.953887</v>
      </c>
      <c r="E14" s="267" t="n">
        <v>552.82461</v>
      </c>
      <c r="F14" s="267" t="n">
        <v>931.94461</v>
      </c>
      <c r="G14" s="267" t="n">
        <v>1669.89461</v>
      </c>
      <c r="H14" s="267" t="n">
        <v>1060.74319</v>
      </c>
      <c r="I14" s="267" t="n">
        <v>784.918476</v>
      </c>
      <c r="J14" s="267" t="n">
        <v>1613.69461</v>
      </c>
      <c r="K14" s="267" t="n">
        <v>1500.45182</v>
      </c>
      <c r="L14" s="267" t="n">
        <v>1582.736911</v>
      </c>
      <c r="M14" s="267" t="n">
        <v>2023.2158</v>
      </c>
      <c r="N14" s="267" t="n">
        <v>1224.91175</v>
      </c>
      <c r="O14" s="267" t="n">
        <v>881.8075</v>
      </c>
      <c r="P14" s="267" t="n">
        <v>1016.81</v>
      </c>
      <c r="Q14" s="259"/>
      <c r="U14" s="266"/>
    </row>
    <row r="15" s="245" customFormat="true" ht="18" hidden="false" customHeight="true" outlineLevel="0" collapsed="false">
      <c r="B15" s="255"/>
      <c r="C15" s="264" t="s">
        <v>46</v>
      </c>
      <c r="D15" s="263" t="n">
        <f aca="false">SUM(E15:P15)</f>
        <v>590.095955</v>
      </c>
      <c r="E15" s="265" t="n">
        <v>67.215</v>
      </c>
      <c r="F15" s="265" t="n">
        <v>23.21</v>
      </c>
      <c r="G15" s="265" t="n">
        <v>209.94</v>
      </c>
      <c r="H15" s="265" t="n">
        <v>24.19</v>
      </c>
      <c r="I15" s="265" t="n">
        <v>69.420955</v>
      </c>
      <c r="J15" s="265" t="n">
        <v>41.41</v>
      </c>
      <c r="K15" s="265"/>
      <c r="L15" s="265" t="n">
        <v>26.42</v>
      </c>
      <c r="M15" s="265" t="n">
        <v>20.18</v>
      </c>
      <c r="N15" s="265" t="n">
        <v>44.21</v>
      </c>
      <c r="O15" s="265" t="n">
        <v>42.76</v>
      </c>
      <c r="P15" s="265" t="n">
        <v>21.14</v>
      </c>
      <c r="Q15" s="259"/>
      <c r="U15" s="266"/>
    </row>
    <row r="16" s="245" customFormat="true" ht="18" hidden="false" customHeight="true" outlineLevel="0" collapsed="false">
      <c r="B16" s="255"/>
      <c r="C16" s="264" t="s">
        <v>47</v>
      </c>
      <c r="D16" s="263" t="n">
        <f aca="false">SUM(E16:P16)</f>
        <v>16895.949338</v>
      </c>
      <c r="E16" s="267" t="n">
        <v>752.567</v>
      </c>
      <c r="F16" s="267" t="n">
        <v>1356.933141</v>
      </c>
      <c r="G16" s="267" t="n">
        <v>1851.126963</v>
      </c>
      <c r="H16" s="267" t="n">
        <v>1555.075</v>
      </c>
      <c r="I16" s="267" t="n">
        <v>1422.375</v>
      </c>
      <c r="J16" s="267" t="n">
        <v>1315.87</v>
      </c>
      <c r="K16" s="267" t="n">
        <v>1093.1</v>
      </c>
      <c r="L16" s="267" t="n">
        <v>1934.900234</v>
      </c>
      <c r="M16" s="267" t="n">
        <v>1943.77</v>
      </c>
      <c r="N16" s="267" t="n">
        <v>1375.472</v>
      </c>
      <c r="O16" s="267" t="n">
        <v>859.965</v>
      </c>
      <c r="P16" s="267" t="n">
        <v>1434.795</v>
      </c>
      <c r="Q16" s="259"/>
      <c r="U16" s="266"/>
    </row>
    <row r="17" s="245" customFormat="true" ht="18" hidden="false" customHeight="true" outlineLevel="0" collapsed="false">
      <c r="B17" s="255"/>
      <c r="C17" s="264" t="s">
        <v>48</v>
      </c>
      <c r="D17" s="263" t="n">
        <f aca="false">SUM(E17:P17)</f>
        <v>2042.01371</v>
      </c>
      <c r="E17" s="267" t="n">
        <v>259.074</v>
      </c>
      <c r="F17" s="267" t="n">
        <v>290.104255</v>
      </c>
      <c r="G17" s="267" t="n">
        <v>290.85</v>
      </c>
      <c r="H17" s="267" t="n">
        <v>132.39</v>
      </c>
      <c r="I17" s="267" t="n">
        <v>260.798</v>
      </c>
      <c r="J17" s="267" t="n">
        <v>252.89</v>
      </c>
      <c r="K17" s="267" t="n">
        <v>223.17</v>
      </c>
      <c r="L17" s="267" t="n">
        <v>129.29</v>
      </c>
      <c r="M17" s="267" t="n">
        <v>77.44</v>
      </c>
      <c r="N17" s="267" t="n">
        <v>0.037455</v>
      </c>
      <c r="O17" s="267" t="n">
        <v>51.61</v>
      </c>
      <c r="P17" s="267" t="n">
        <v>74.36</v>
      </c>
      <c r="Q17" s="259"/>
      <c r="U17" s="266"/>
    </row>
    <row r="18" s="245" customFormat="true" ht="18" hidden="false" customHeight="true" outlineLevel="0" collapsed="false">
      <c r="B18" s="255"/>
      <c r="C18" s="264" t="s">
        <v>49</v>
      </c>
      <c r="D18" s="263" t="n">
        <f aca="false">SUM(E18:P18)</f>
        <v>1528.371329</v>
      </c>
      <c r="E18" s="267" t="n">
        <v>48.64</v>
      </c>
      <c r="F18" s="267" t="n">
        <v>162.935</v>
      </c>
      <c r="G18" s="267" t="n">
        <v>238.16</v>
      </c>
      <c r="H18" s="267" t="n">
        <v>136.226</v>
      </c>
      <c r="I18" s="267" t="n">
        <v>68.426</v>
      </c>
      <c r="J18" s="267" t="n">
        <v>121.864329</v>
      </c>
      <c r="K18" s="267" t="n">
        <v>26.97</v>
      </c>
      <c r="L18" s="267" t="n">
        <v>97.02</v>
      </c>
      <c r="M18" s="267" t="n">
        <v>171.68</v>
      </c>
      <c r="N18" s="267" t="n">
        <v>86.78</v>
      </c>
      <c r="O18" s="267" t="n">
        <v>300.44</v>
      </c>
      <c r="P18" s="267" t="n">
        <v>69.23</v>
      </c>
      <c r="Q18" s="259"/>
      <c r="U18" s="266"/>
    </row>
    <row r="19" s="245" customFormat="true" ht="18" hidden="false" customHeight="true" outlineLevel="0" collapsed="false">
      <c r="B19" s="255"/>
      <c r="C19" s="264" t="s">
        <v>50</v>
      </c>
      <c r="D19" s="263" t="n">
        <f aca="false">SUM(E19:P19)</f>
        <v>3301.1767</v>
      </c>
      <c r="E19" s="267" t="n">
        <v>24.36</v>
      </c>
      <c r="F19" s="267" t="n">
        <v>44.1</v>
      </c>
      <c r="G19" s="267" t="n">
        <v>135.33</v>
      </c>
      <c r="H19" s="267" t="n">
        <v>349.315</v>
      </c>
      <c r="I19" s="267" t="n">
        <v>154.66</v>
      </c>
      <c r="J19" s="267" t="n">
        <v>826.47</v>
      </c>
      <c r="K19" s="267" t="n">
        <v>545.9</v>
      </c>
      <c r="L19" s="267" t="n">
        <v>474.175</v>
      </c>
      <c r="M19" s="267" t="n">
        <v>435.1017</v>
      </c>
      <c r="N19" s="267" t="n">
        <v>114.81</v>
      </c>
      <c r="O19" s="267" t="n">
        <v>78.77</v>
      </c>
      <c r="P19" s="267" t="n">
        <v>118.185</v>
      </c>
      <c r="Q19" s="259"/>
      <c r="U19" s="266"/>
    </row>
    <row r="20" s="245" customFormat="true" ht="18" hidden="false" customHeight="true" outlineLevel="0" collapsed="false">
      <c r="B20" s="255"/>
      <c r="C20" s="264" t="s">
        <v>51</v>
      </c>
      <c r="D20" s="263" t="n">
        <f aca="false">SUM(E20:P20)</f>
        <v>440.11</v>
      </c>
      <c r="E20" s="267" t="n">
        <v>77.53</v>
      </c>
      <c r="F20" s="267" t="n">
        <v>77.29</v>
      </c>
      <c r="G20" s="267" t="n">
        <v>78.6</v>
      </c>
      <c r="H20" s="267" t="n">
        <v>51.69</v>
      </c>
      <c r="I20" s="267" t="n">
        <v>51.75</v>
      </c>
      <c r="J20" s="267" t="n">
        <v>25.86</v>
      </c>
      <c r="K20" s="267" t="n">
        <v>51.55</v>
      </c>
      <c r="L20" s="267" t="s">
        <v>52</v>
      </c>
      <c r="M20" s="267" t="n">
        <v>25.84</v>
      </c>
      <c r="N20" s="267" t="s">
        <v>52</v>
      </c>
      <c r="O20" s="267" t="s">
        <v>52</v>
      </c>
      <c r="P20" s="267" t="s">
        <v>52</v>
      </c>
      <c r="Q20" s="259"/>
      <c r="U20" s="266"/>
    </row>
    <row r="21" s="245" customFormat="true" ht="18" hidden="false" customHeight="true" outlineLevel="0" collapsed="false">
      <c r="B21" s="255"/>
      <c r="C21" s="264" t="s">
        <v>53</v>
      </c>
      <c r="D21" s="263" t="n">
        <f aca="false">SUM(E21:P21)</f>
        <v>189.731</v>
      </c>
      <c r="E21" s="267" t="s">
        <v>52</v>
      </c>
      <c r="F21" s="267" t="s">
        <v>52</v>
      </c>
      <c r="G21" s="267" t="n">
        <v>47.72</v>
      </c>
      <c r="H21" s="267" t="s">
        <v>52</v>
      </c>
      <c r="I21" s="267" t="s">
        <v>52</v>
      </c>
      <c r="J21" s="267" t="n">
        <v>47.661</v>
      </c>
      <c r="K21" s="267" t="n">
        <v>22.67</v>
      </c>
      <c r="L21" s="267" t="n">
        <v>24.35</v>
      </c>
      <c r="M21" s="267" t="n">
        <v>22.89</v>
      </c>
      <c r="N21" s="267" t="s">
        <v>52</v>
      </c>
      <c r="O21" s="267"/>
      <c r="P21" s="267" t="n">
        <v>24.44</v>
      </c>
      <c r="Q21" s="259"/>
      <c r="U21" s="266"/>
    </row>
    <row r="22" s="245" customFormat="true" ht="18" hidden="false" customHeight="true" outlineLevel="0" collapsed="false">
      <c r="B22" s="255"/>
      <c r="C22" s="264" t="s">
        <v>54</v>
      </c>
      <c r="D22" s="263" t="n">
        <f aca="false">SUM(E22:P22)</f>
        <v>824.99</v>
      </c>
      <c r="E22" s="267" t="s">
        <v>52</v>
      </c>
      <c r="F22" s="267" t="n">
        <v>27.8</v>
      </c>
      <c r="G22" s="267" t="n">
        <v>80.35</v>
      </c>
      <c r="H22" s="267" t="n">
        <v>206.86</v>
      </c>
      <c r="I22" s="267" t="n">
        <v>100.34</v>
      </c>
      <c r="J22" s="267" t="n">
        <v>108.43</v>
      </c>
      <c r="K22" s="267" t="n">
        <v>86.2</v>
      </c>
      <c r="L22" s="267" t="n">
        <v>78.12</v>
      </c>
      <c r="M22" s="267" t="s">
        <v>52</v>
      </c>
      <c r="N22" s="267" t="n">
        <v>80.35</v>
      </c>
      <c r="O22" s="267" t="s">
        <v>52</v>
      </c>
      <c r="P22" s="267" t="n">
        <v>56.54</v>
      </c>
      <c r="Q22" s="259"/>
      <c r="U22" s="266"/>
    </row>
    <row r="23" s="245" customFormat="true" ht="18" hidden="false" customHeight="true" outlineLevel="0" collapsed="false">
      <c r="B23" s="255"/>
      <c r="C23" s="264" t="s">
        <v>55</v>
      </c>
      <c r="D23" s="263" t="n">
        <f aca="false">SUM(E23:P23)</f>
        <v>498.86</v>
      </c>
      <c r="E23" s="267" t="n">
        <v>28.53</v>
      </c>
      <c r="F23" s="267" t="n">
        <v>28.68</v>
      </c>
      <c r="G23" s="267" t="n">
        <v>78.41</v>
      </c>
      <c r="H23" s="267" t="n">
        <v>54.45</v>
      </c>
      <c r="I23" s="267" t="n">
        <v>83.24</v>
      </c>
      <c r="J23" s="267" t="n">
        <v>54.77</v>
      </c>
      <c r="K23" s="267" t="n">
        <v>28.53</v>
      </c>
      <c r="L23" s="267" t="n">
        <v>28.41</v>
      </c>
      <c r="M23" s="267" t="n">
        <v>85.15</v>
      </c>
      <c r="N23" s="267" t="s">
        <v>52</v>
      </c>
      <c r="O23" s="267" t="s">
        <v>52</v>
      </c>
      <c r="P23" s="267" t="n">
        <v>28.69</v>
      </c>
      <c r="Q23" s="259"/>
      <c r="U23" s="266"/>
    </row>
    <row r="24" s="245" customFormat="true" ht="18" hidden="false" customHeight="true" outlineLevel="0" collapsed="false">
      <c r="B24" s="255"/>
      <c r="C24" s="264" t="s">
        <v>56</v>
      </c>
      <c r="D24" s="263" t="n">
        <f aca="false">SUM(E24:P24)</f>
        <v>299.083</v>
      </c>
      <c r="E24" s="267" t="n">
        <v>50.8</v>
      </c>
      <c r="F24" s="267" t="n">
        <v>21.64</v>
      </c>
      <c r="G24" s="267" t="n">
        <v>40.72</v>
      </c>
      <c r="H24" s="267" t="s">
        <v>52</v>
      </c>
      <c r="I24" s="267" t="n">
        <v>20.73</v>
      </c>
      <c r="J24" s="267" t="n">
        <v>42.61</v>
      </c>
      <c r="K24" s="267" t="n">
        <v>20.23</v>
      </c>
      <c r="L24" s="267" t="n">
        <v>44.115</v>
      </c>
      <c r="M24" s="267" t="n">
        <v>0.018</v>
      </c>
      <c r="N24" s="267" t="n">
        <v>10.16</v>
      </c>
      <c r="O24" s="267" t="n">
        <v>22.09</v>
      </c>
      <c r="P24" s="267" t="n">
        <v>25.97</v>
      </c>
      <c r="Q24" s="259"/>
      <c r="U24" s="266"/>
    </row>
    <row r="25" s="245" customFormat="true" ht="18" hidden="false" customHeight="true" outlineLevel="0" collapsed="false">
      <c r="B25" s="255"/>
      <c r="C25" s="264" t="s">
        <v>57</v>
      </c>
      <c r="D25" s="263" t="n">
        <f aca="false">SUM(E25:P25)</f>
        <v>104.97</v>
      </c>
      <c r="E25" s="267" t="s">
        <v>52</v>
      </c>
      <c r="F25" s="267" t="n">
        <v>52.04</v>
      </c>
      <c r="G25" s="267" t="s">
        <v>52</v>
      </c>
      <c r="H25" s="267" t="s">
        <v>52</v>
      </c>
      <c r="I25" s="267" t="s">
        <v>52</v>
      </c>
      <c r="J25" s="267" t="s">
        <v>52</v>
      </c>
      <c r="K25" s="267" t="s">
        <v>52</v>
      </c>
      <c r="L25" s="267"/>
      <c r="M25" s="267"/>
      <c r="N25" s="267"/>
      <c r="O25" s="267"/>
      <c r="P25" s="267" t="n">
        <v>52.93</v>
      </c>
      <c r="Q25" s="259"/>
      <c r="U25" s="266"/>
    </row>
    <row r="26" s="245" customFormat="true" ht="18" hidden="false" customHeight="true" outlineLevel="0" collapsed="false">
      <c r="B26" s="255"/>
      <c r="C26" s="264" t="s">
        <v>58</v>
      </c>
      <c r="D26" s="263" t="n">
        <f aca="false">SUM(E26:P26)</f>
        <v>426.84</v>
      </c>
      <c r="E26" s="267" t="s">
        <v>52</v>
      </c>
      <c r="F26" s="267"/>
      <c r="G26" s="267" t="s">
        <v>52</v>
      </c>
      <c r="H26" s="267" t="n">
        <v>87.55</v>
      </c>
      <c r="I26" s="267" t="s">
        <v>52</v>
      </c>
      <c r="J26" s="267" t="n">
        <v>56.31</v>
      </c>
      <c r="K26" s="267" t="s">
        <v>52</v>
      </c>
      <c r="L26" s="267" t="n">
        <v>114.7</v>
      </c>
      <c r="M26" s="267" t="n">
        <v>28.53</v>
      </c>
      <c r="N26" s="267" t="n">
        <v>53.48</v>
      </c>
      <c r="O26" s="267" t="n">
        <v>56.57</v>
      </c>
      <c r="P26" s="267" t="n">
        <v>29.7</v>
      </c>
      <c r="Q26" s="259"/>
      <c r="U26" s="266"/>
    </row>
    <row r="27" s="245" customFormat="true" ht="18" hidden="false" customHeight="true" outlineLevel="0" collapsed="false">
      <c r="B27" s="255"/>
      <c r="C27" s="264" t="s">
        <v>59</v>
      </c>
      <c r="D27" s="263" t="n">
        <f aca="false">SUM(E27:P27)</f>
        <v>23.41</v>
      </c>
      <c r="E27" s="267" t="s">
        <v>52</v>
      </c>
      <c r="F27" s="267" t="n">
        <v>13.6</v>
      </c>
      <c r="G27" s="267" t="s">
        <v>52</v>
      </c>
      <c r="H27" s="267" t="s">
        <v>52</v>
      </c>
      <c r="I27" s="267" t="s">
        <v>52</v>
      </c>
      <c r="J27" s="267" t="s">
        <v>52</v>
      </c>
      <c r="K27" s="267" t="s">
        <v>52</v>
      </c>
      <c r="L27" s="267" t="s">
        <v>52</v>
      </c>
      <c r="M27" s="267" t="n">
        <v>9.81</v>
      </c>
      <c r="N27" s="267" t="s">
        <v>52</v>
      </c>
      <c r="O27" s="267" t="s">
        <v>52</v>
      </c>
      <c r="P27" s="267" t="s">
        <v>52</v>
      </c>
      <c r="Q27" s="259"/>
      <c r="U27" s="266"/>
    </row>
    <row r="28" s="245" customFormat="true" ht="18" hidden="false" customHeight="true" outlineLevel="0" collapsed="false">
      <c r="B28" s="255"/>
      <c r="C28" s="264" t="s">
        <v>60</v>
      </c>
      <c r="D28" s="263" t="n">
        <f aca="false">SUM(E28:P28)</f>
        <v>29.14</v>
      </c>
      <c r="E28" s="267" t="s">
        <v>52</v>
      </c>
      <c r="F28" s="267" t="s">
        <v>52</v>
      </c>
      <c r="G28" s="267" t="s">
        <v>52</v>
      </c>
      <c r="H28" s="267" t="n">
        <v>29.14</v>
      </c>
      <c r="I28" s="267" t="s">
        <v>52</v>
      </c>
      <c r="J28" s="267" t="s">
        <v>52</v>
      </c>
      <c r="K28" s="267" t="s">
        <v>52</v>
      </c>
      <c r="L28" s="267" t="s">
        <v>52</v>
      </c>
      <c r="M28" s="267" t="s">
        <v>52</v>
      </c>
      <c r="N28" s="267" t="s">
        <v>52</v>
      </c>
      <c r="O28" s="267" t="s">
        <v>52</v>
      </c>
      <c r="P28" s="267" t="s">
        <v>52</v>
      </c>
      <c r="Q28" s="259"/>
      <c r="U28" s="266"/>
    </row>
    <row r="29" s="245" customFormat="true" ht="18" hidden="false" customHeight="true" outlineLevel="0" collapsed="false">
      <c r="B29" s="255"/>
      <c r="C29" s="264" t="s">
        <v>61</v>
      </c>
      <c r="D29" s="263" t="n">
        <f aca="false">SUM(E29:P29)</f>
        <v>656.285</v>
      </c>
      <c r="E29" s="267" t="n">
        <v>23.47</v>
      </c>
      <c r="F29" s="267" t="n">
        <v>73</v>
      </c>
      <c r="G29" s="267" t="s">
        <v>52</v>
      </c>
      <c r="H29" s="267" t="n">
        <v>51.99</v>
      </c>
      <c r="I29" s="267" t="n">
        <v>52.65</v>
      </c>
      <c r="J29" s="267" t="n">
        <v>51.43</v>
      </c>
      <c r="K29" s="267" t="s">
        <v>52</v>
      </c>
      <c r="L29" s="267" t="n">
        <v>57.52</v>
      </c>
      <c r="M29" s="267" t="s">
        <v>52</v>
      </c>
      <c r="N29" s="267" t="n">
        <v>57.66</v>
      </c>
      <c r="O29" s="267" t="n">
        <v>54.79</v>
      </c>
      <c r="P29" s="267" t="n">
        <v>233.775</v>
      </c>
      <c r="Q29" s="259"/>
      <c r="U29" s="266"/>
    </row>
    <row r="30" s="245" customFormat="true" ht="18" hidden="false" customHeight="true" outlineLevel="0" collapsed="false">
      <c r="B30" s="255"/>
      <c r="C30" s="264" t="s">
        <v>62</v>
      </c>
      <c r="D30" s="263" t="n">
        <f aca="false">SUM(E30:P30)</f>
        <v>38765.156045</v>
      </c>
      <c r="E30" s="267" t="n">
        <v>737.2</v>
      </c>
      <c r="F30" s="267" t="n">
        <v>8270.876055</v>
      </c>
      <c r="G30" s="267" t="n">
        <v>14454.427312</v>
      </c>
      <c r="H30" s="267" t="n">
        <v>10629.178177</v>
      </c>
      <c r="I30" s="267" t="n">
        <v>2300.594501</v>
      </c>
      <c r="J30" s="267" t="n">
        <v>57.9300000000003</v>
      </c>
      <c r="K30" s="267" t="n">
        <v>994.235000000001</v>
      </c>
      <c r="L30" s="267" t="n">
        <v>280.384999999998</v>
      </c>
      <c r="M30" s="267" t="n">
        <v>140.43</v>
      </c>
      <c r="N30" s="267" t="n">
        <v>140.92</v>
      </c>
      <c r="O30" s="267" t="n">
        <v>691.960000000001</v>
      </c>
      <c r="P30" s="267" t="n">
        <v>67.0200000000004</v>
      </c>
      <c r="Q30" s="259"/>
      <c r="U30" s="266"/>
    </row>
    <row r="31" s="256" customFormat="true" ht="18" hidden="false" customHeight="true" outlineLevel="0" collapsed="false">
      <c r="B31" s="255"/>
      <c r="C31" s="268"/>
      <c r="D31" s="269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59"/>
      <c r="U31" s="271"/>
    </row>
    <row r="32" s="245" customFormat="true" ht="18" hidden="false" customHeight="true" outlineLevel="0" collapsed="false">
      <c r="B32" s="260"/>
      <c r="C32" s="261" t="s">
        <v>63</v>
      </c>
      <c r="D32" s="252" t="n">
        <f aca="false">SUM(D34:D49)</f>
        <v>50953.827158</v>
      </c>
      <c r="E32" s="272" t="n">
        <f aca="false">SUM(E34:E49)</f>
        <v>4560.203885</v>
      </c>
      <c r="F32" s="272" t="n">
        <f aca="false">SUM(F34:F49)</f>
        <v>4086.491856</v>
      </c>
      <c r="G32" s="272" t="n">
        <f aca="false">SUM(G34:G49)</f>
        <v>5933.525614</v>
      </c>
      <c r="H32" s="272" t="n">
        <f aca="false">SUM(H34:H49)</f>
        <v>5280.304466</v>
      </c>
      <c r="I32" s="272" t="n">
        <f aca="false">SUM(I34:I49)</f>
        <v>3533.090096</v>
      </c>
      <c r="J32" s="272" t="n">
        <f aca="false">SUM(J34:J49)</f>
        <v>3787.550105</v>
      </c>
      <c r="K32" s="272" t="n">
        <f aca="false">SUM(K34:K49)</f>
        <v>3719.10221</v>
      </c>
      <c r="L32" s="272" t="n">
        <f aca="false">SUM(L34:L49)</f>
        <v>3890.486395</v>
      </c>
      <c r="M32" s="272" t="n">
        <f aca="false">SUM(M34:M49)</f>
        <v>4564.513145</v>
      </c>
      <c r="N32" s="272" t="n">
        <f aca="false">SUM(N34:N49)</f>
        <v>3359.907825</v>
      </c>
      <c r="O32" s="272" t="n">
        <f aca="false">SUM(O34:O49)</f>
        <v>3682.749077</v>
      </c>
      <c r="P32" s="272" t="n">
        <f aca="false">SUM(P34:P49)</f>
        <v>4555.902484</v>
      </c>
      <c r="Q32" s="253"/>
      <c r="U32" s="266"/>
    </row>
    <row r="33" s="245" customFormat="true" ht="18" hidden="false" customHeight="true" outlineLevel="0" collapsed="false">
      <c r="B33" s="255"/>
      <c r="C33" s="256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3"/>
      <c r="Q33" s="259"/>
      <c r="U33" s="266"/>
    </row>
    <row r="34" s="245" customFormat="true" ht="18" hidden="false" customHeight="true" outlineLevel="0" collapsed="false">
      <c r="B34" s="255"/>
      <c r="C34" s="264" t="s">
        <v>64</v>
      </c>
      <c r="D34" s="263" t="n">
        <f aca="false">SUM(E34:P34)</f>
        <v>25210.087655</v>
      </c>
      <c r="E34" s="273" t="n">
        <v>2373.939824</v>
      </c>
      <c r="F34" s="273" t="n">
        <v>1861.168886</v>
      </c>
      <c r="G34" s="273" t="n">
        <v>2078.22872</v>
      </c>
      <c r="H34" s="273" t="n">
        <v>2299.05958</v>
      </c>
      <c r="I34" s="273" t="n">
        <v>2056.118801</v>
      </c>
      <c r="J34" s="273" t="n">
        <v>2175.505235</v>
      </c>
      <c r="K34" s="273" t="n">
        <v>2355.720126</v>
      </c>
      <c r="L34" s="273" t="n">
        <v>1995.690301</v>
      </c>
      <c r="M34" s="273" t="n">
        <v>1999.614258</v>
      </c>
      <c r="N34" s="273" t="n">
        <v>1759.721941</v>
      </c>
      <c r="O34" s="273" t="n">
        <v>1932.693645</v>
      </c>
      <c r="P34" s="274" t="n">
        <v>2322.626338</v>
      </c>
      <c r="Q34" s="259"/>
      <c r="U34" s="266"/>
    </row>
    <row r="35" s="245" customFormat="true" ht="18" hidden="false" customHeight="true" outlineLevel="0" collapsed="false">
      <c r="B35" s="255"/>
      <c r="C35" s="264" t="s">
        <v>65</v>
      </c>
      <c r="D35" s="263" t="n">
        <f aca="false">SUM(E35:P35)</f>
        <v>2630.649114</v>
      </c>
      <c r="E35" s="273" t="n">
        <v>145.923281</v>
      </c>
      <c r="F35" s="273" t="n">
        <v>173.555477</v>
      </c>
      <c r="G35" s="273" t="n">
        <v>234.31049</v>
      </c>
      <c r="H35" s="273" t="n">
        <v>201.189211</v>
      </c>
      <c r="I35" s="273" t="n">
        <v>242.23</v>
      </c>
      <c r="J35" s="273" t="n">
        <v>257.066728</v>
      </c>
      <c r="K35" s="273" t="n">
        <v>219.30356</v>
      </c>
      <c r="L35" s="273" t="n">
        <v>247.911146</v>
      </c>
      <c r="M35" s="273" t="n">
        <v>146.233553</v>
      </c>
      <c r="N35" s="273" t="n">
        <v>164.351471</v>
      </c>
      <c r="O35" s="273" t="n">
        <v>245.842347</v>
      </c>
      <c r="P35" s="274" t="n">
        <v>352.73185</v>
      </c>
      <c r="Q35" s="259"/>
      <c r="U35" s="266"/>
    </row>
    <row r="36" s="245" customFormat="true" ht="18" hidden="false" customHeight="true" outlineLevel="0" collapsed="false">
      <c r="B36" s="255"/>
      <c r="C36" s="264" t="s">
        <v>66</v>
      </c>
      <c r="D36" s="263" t="n">
        <f aca="false">SUM(E36:P36)</f>
        <v>8882.28015</v>
      </c>
      <c r="E36" s="273" t="n">
        <v>541.095</v>
      </c>
      <c r="F36" s="273" t="n">
        <v>882.16</v>
      </c>
      <c r="G36" s="273" t="n">
        <v>1718.545</v>
      </c>
      <c r="H36" s="273" t="n">
        <v>1095.225</v>
      </c>
      <c r="I36" s="273" t="n">
        <v>344.12</v>
      </c>
      <c r="J36" s="273" t="n">
        <v>499.38</v>
      </c>
      <c r="K36" s="273" t="n">
        <v>247.49</v>
      </c>
      <c r="L36" s="273" t="n">
        <v>505.33</v>
      </c>
      <c r="M36" s="273" t="n">
        <v>1246.951</v>
      </c>
      <c r="N36" s="273" t="n">
        <v>562.07415</v>
      </c>
      <c r="O36" s="273" t="n">
        <v>624.07</v>
      </c>
      <c r="P36" s="274" t="n">
        <v>615.84</v>
      </c>
      <c r="Q36" s="259"/>
      <c r="U36" s="266"/>
    </row>
    <row r="37" s="245" customFormat="true" ht="18" hidden="false" customHeight="true" outlineLevel="0" collapsed="false">
      <c r="B37" s="255"/>
      <c r="C37" s="264" t="s">
        <v>67</v>
      </c>
      <c r="D37" s="263" t="n">
        <f aca="false">SUM(E37:P37)</f>
        <v>6236.556709</v>
      </c>
      <c r="E37" s="273" t="n">
        <v>751.053422</v>
      </c>
      <c r="F37" s="273" t="n">
        <v>491.515</v>
      </c>
      <c r="G37" s="273" t="n">
        <v>858.075</v>
      </c>
      <c r="H37" s="273" t="n">
        <v>798.081</v>
      </c>
      <c r="I37" s="273" t="n">
        <v>499.57</v>
      </c>
      <c r="J37" s="273" t="n">
        <v>366.745</v>
      </c>
      <c r="K37" s="273" t="n">
        <v>245.83</v>
      </c>
      <c r="L37" s="273" t="n">
        <v>356.915</v>
      </c>
      <c r="M37" s="273" t="n">
        <v>453.69</v>
      </c>
      <c r="N37" s="273" t="n">
        <v>525.907287</v>
      </c>
      <c r="O37" s="273" t="n">
        <v>250.975</v>
      </c>
      <c r="P37" s="274" t="n">
        <v>638.2</v>
      </c>
      <c r="Q37" s="259"/>
      <c r="U37" s="266"/>
    </row>
    <row r="38" s="245" customFormat="true" ht="18" hidden="false" customHeight="true" outlineLevel="0" collapsed="false">
      <c r="B38" s="255"/>
      <c r="C38" s="264" t="s">
        <v>68</v>
      </c>
      <c r="D38" s="263" t="n">
        <f aca="false">SUM(E38:P38)</f>
        <v>933.496</v>
      </c>
      <c r="E38" s="273" t="n">
        <v>168.25</v>
      </c>
      <c r="F38" s="273" t="n">
        <v>116.566</v>
      </c>
      <c r="G38" s="273" t="n">
        <v>145.58</v>
      </c>
      <c r="H38" s="273" t="n">
        <v>69.31</v>
      </c>
      <c r="I38" s="273" t="n">
        <v>45.9</v>
      </c>
      <c r="J38" s="267" t="s">
        <v>52</v>
      </c>
      <c r="K38" s="267" t="s">
        <v>52</v>
      </c>
      <c r="L38" s="273" t="n">
        <v>64.03</v>
      </c>
      <c r="M38" s="273" t="n">
        <v>47.1</v>
      </c>
      <c r="N38" s="273" t="n">
        <v>38.02</v>
      </c>
      <c r="O38" s="273" t="n">
        <v>87.67</v>
      </c>
      <c r="P38" s="274" t="n">
        <v>151.07</v>
      </c>
      <c r="Q38" s="259"/>
      <c r="U38" s="266"/>
    </row>
    <row r="39" s="245" customFormat="true" ht="18" hidden="false" customHeight="true" outlineLevel="0" collapsed="false">
      <c r="B39" s="255"/>
      <c r="C39" s="264" t="s">
        <v>69</v>
      </c>
      <c r="D39" s="263" t="n">
        <f aca="false">SUM(E39:P39)</f>
        <v>667.492578</v>
      </c>
      <c r="E39" s="265" t="n">
        <v>60.053124</v>
      </c>
      <c r="F39" s="265" t="n">
        <v>120.697493</v>
      </c>
      <c r="G39" s="265" t="n">
        <v>53.655</v>
      </c>
      <c r="H39" s="265" t="n">
        <v>44.487847</v>
      </c>
      <c r="I39" s="265" t="n">
        <v>46.014295</v>
      </c>
      <c r="J39" s="265" t="n">
        <v>47.435444</v>
      </c>
      <c r="K39" s="265" t="n">
        <v>19.330632</v>
      </c>
      <c r="L39" s="265" t="n">
        <v>46.437449</v>
      </c>
      <c r="M39" s="265" t="n">
        <v>64.586952</v>
      </c>
      <c r="N39" s="265" t="n">
        <v>30.923971</v>
      </c>
      <c r="O39" s="265" t="n">
        <v>68.465637</v>
      </c>
      <c r="P39" s="265" t="n">
        <v>65.404734</v>
      </c>
      <c r="Q39" s="259"/>
      <c r="U39" s="266"/>
    </row>
    <row r="40" s="245" customFormat="true" ht="18" hidden="false" customHeight="true" outlineLevel="0" collapsed="false">
      <c r="B40" s="255"/>
      <c r="C40" s="264" t="s">
        <v>70</v>
      </c>
      <c r="D40" s="263" t="n">
        <f aca="false">SUM(E40:P40)</f>
        <v>672.254387</v>
      </c>
      <c r="E40" s="265" t="n">
        <v>53.27826</v>
      </c>
      <c r="F40" s="265" t="n">
        <v>25.76</v>
      </c>
      <c r="G40" s="265" t="n">
        <v>170.736127</v>
      </c>
      <c r="H40" s="265" t="n">
        <v>22.09</v>
      </c>
      <c r="I40" s="267" t="s">
        <v>52</v>
      </c>
      <c r="J40" s="265" t="n">
        <v>26.75</v>
      </c>
      <c r="K40" s="265" t="n">
        <v>28.61</v>
      </c>
      <c r="L40" s="265" t="n">
        <v>120.86</v>
      </c>
      <c r="M40" s="265" t="n">
        <v>119.31</v>
      </c>
      <c r="N40" s="265" t="n">
        <v>54.32</v>
      </c>
      <c r="O40" s="265" t="n">
        <v>50.54</v>
      </c>
      <c r="P40" s="265"/>
      <c r="Q40" s="259"/>
      <c r="U40" s="266"/>
    </row>
    <row r="41" s="245" customFormat="true" ht="18" hidden="false" customHeight="true" outlineLevel="0" collapsed="false">
      <c r="B41" s="255"/>
      <c r="C41" s="264" t="s">
        <v>71</v>
      </c>
      <c r="D41" s="263" t="n">
        <f aca="false">SUM(E41:P41)</f>
        <v>1222.345265</v>
      </c>
      <c r="E41" s="265" t="n">
        <v>62.670329</v>
      </c>
      <c r="F41" s="265" t="n">
        <v>54.75</v>
      </c>
      <c r="G41" s="265" t="n">
        <v>78.079343</v>
      </c>
      <c r="H41" s="265" t="n">
        <v>142.618721</v>
      </c>
      <c r="I41" s="265" t="n">
        <v>68.315</v>
      </c>
      <c r="J41" s="265" t="n">
        <v>64.702698</v>
      </c>
      <c r="K41" s="265" t="n">
        <v>228.172495</v>
      </c>
      <c r="L41" s="265" t="n">
        <v>208.928238</v>
      </c>
      <c r="M41" s="265" t="n">
        <v>116.135328</v>
      </c>
      <c r="N41" s="265" t="n">
        <v>73.417771</v>
      </c>
      <c r="O41" s="265" t="n">
        <v>64.176281</v>
      </c>
      <c r="P41" s="265" t="n">
        <v>60.379061</v>
      </c>
      <c r="Q41" s="259"/>
      <c r="U41" s="266"/>
    </row>
    <row r="42" s="245" customFormat="true" ht="18" hidden="false" customHeight="true" outlineLevel="0" collapsed="false">
      <c r="B42" s="255"/>
      <c r="C42" s="264" t="s">
        <v>72</v>
      </c>
      <c r="D42" s="263" t="n">
        <f aca="false">SUM(E42:P42)</f>
        <v>1308.98915</v>
      </c>
      <c r="E42" s="265" t="n">
        <v>155.86</v>
      </c>
      <c r="F42" s="265" t="n">
        <v>84.88</v>
      </c>
      <c r="G42" s="265" t="n">
        <v>191.75</v>
      </c>
      <c r="H42" s="265" t="n">
        <v>110.27</v>
      </c>
      <c r="I42" s="267" t="s">
        <v>52</v>
      </c>
      <c r="J42" s="265" t="n">
        <v>128.68</v>
      </c>
      <c r="K42" s="265" t="n">
        <v>189.435</v>
      </c>
      <c r="L42" s="265" t="n">
        <v>101.56</v>
      </c>
      <c r="M42" s="265" t="n">
        <v>105.34</v>
      </c>
      <c r="N42" s="265" t="n">
        <v>21.34</v>
      </c>
      <c r="O42" s="265" t="n">
        <v>115.12</v>
      </c>
      <c r="P42" s="265" t="n">
        <v>104.75415</v>
      </c>
      <c r="Q42" s="259"/>
      <c r="U42" s="266"/>
    </row>
    <row r="43" s="245" customFormat="true" ht="18" hidden="false" customHeight="true" outlineLevel="0" collapsed="false">
      <c r="B43" s="255"/>
      <c r="C43" s="264" t="s">
        <v>73</v>
      </c>
      <c r="D43" s="263" t="n">
        <f aca="false">SUM(E43:P43)</f>
        <v>83.935</v>
      </c>
      <c r="E43" s="267" t="s">
        <v>52</v>
      </c>
      <c r="F43" s="267" t="s">
        <v>52</v>
      </c>
      <c r="G43" s="267" t="s">
        <v>52</v>
      </c>
      <c r="H43" s="267" t="s">
        <v>52</v>
      </c>
      <c r="I43" s="265" t="n">
        <v>28.975</v>
      </c>
      <c r="J43" s="265" t="n">
        <v>29.47</v>
      </c>
      <c r="K43" s="267" t="s">
        <v>52</v>
      </c>
      <c r="L43" s="265" t="n">
        <v>25.49</v>
      </c>
      <c r="M43" s="267" t="s">
        <v>52</v>
      </c>
      <c r="N43" s="267" t="s">
        <v>52</v>
      </c>
      <c r="O43" s="267" t="s">
        <v>52</v>
      </c>
      <c r="P43" s="267" t="s">
        <v>52</v>
      </c>
      <c r="Q43" s="259"/>
      <c r="U43" s="266"/>
    </row>
    <row r="44" s="245" customFormat="true" ht="18" hidden="false" customHeight="true" outlineLevel="0" collapsed="false">
      <c r="B44" s="255"/>
      <c r="C44" s="264" t="s">
        <v>74</v>
      </c>
      <c r="D44" s="263" t="n">
        <f aca="false">SUM(E44:P44)</f>
        <v>303.109535</v>
      </c>
      <c r="E44" s="273" t="n">
        <v>44.88</v>
      </c>
      <c r="F44" s="267" t="s">
        <v>52</v>
      </c>
      <c r="G44" s="273" t="n">
        <v>103.978704</v>
      </c>
      <c r="H44" s="273" t="n">
        <v>21.12</v>
      </c>
      <c r="I44" s="273" t="n">
        <v>44.36</v>
      </c>
      <c r="J44" s="267" t="s">
        <v>52</v>
      </c>
      <c r="K44" s="273" t="n">
        <v>22.3</v>
      </c>
      <c r="L44" s="273" t="n">
        <v>43.87</v>
      </c>
      <c r="M44" s="273" t="n">
        <v>0.050831</v>
      </c>
      <c r="N44" s="273" t="n">
        <v>22.55</v>
      </c>
      <c r="O44" s="267" t="s">
        <v>52</v>
      </c>
      <c r="P44" s="267" t="s">
        <v>52</v>
      </c>
      <c r="Q44" s="259"/>
      <c r="U44" s="266"/>
    </row>
    <row r="45" s="245" customFormat="true" ht="18" hidden="false" customHeight="true" outlineLevel="0" collapsed="false">
      <c r="B45" s="255"/>
      <c r="C45" s="264" t="s">
        <v>75</v>
      </c>
      <c r="D45" s="263" t="n">
        <f aca="false">SUM(E45:P45)</f>
        <v>501.126175</v>
      </c>
      <c r="E45" s="265" t="n">
        <v>49.615645</v>
      </c>
      <c r="F45" s="265" t="n">
        <v>73.173</v>
      </c>
      <c r="G45" s="265" t="n">
        <v>96.057874</v>
      </c>
      <c r="H45" s="265" t="n">
        <v>64.627221</v>
      </c>
      <c r="I45" s="265" t="n">
        <v>45.662</v>
      </c>
      <c r="J45" s="265" t="n">
        <v>16.93</v>
      </c>
      <c r="K45" s="267" t="s">
        <v>52</v>
      </c>
      <c r="L45" s="265" t="n">
        <v>42.914261</v>
      </c>
      <c r="M45" s="265" t="n">
        <v>26.442422</v>
      </c>
      <c r="N45" s="265" t="n">
        <v>25.171234</v>
      </c>
      <c r="O45" s="265" t="n">
        <v>20.106167</v>
      </c>
      <c r="P45" s="265" t="n">
        <v>40.426351</v>
      </c>
      <c r="Q45" s="259"/>
      <c r="T45" s="241"/>
      <c r="U45" s="275"/>
    </row>
    <row r="46" s="245" customFormat="true" ht="18" hidden="false" customHeight="true" outlineLevel="0" collapsed="false">
      <c r="B46" s="255"/>
      <c r="C46" s="264" t="s">
        <v>76</v>
      </c>
      <c r="D46" s="263" t="n">
        <f aca="false">SUM(E46:P46)</f>
        <v>729.51</v>
      </c>
      <c r="E46" s="265" t="n">
        <v>81.61</v>
      </c>
      <c r="F46" s="267" t="s">
        <v>52</v>
      </c>
      <c r="G46" s="267" t="s">
        <v>52</v>
      </c>
      <c r="H46" s="265" t="n">
        <v>142.43</v>
      </c>
      <c r="I46" s="265" t="n">
        <v>75.56</v>
      </c>
      <c r="J46" s="265" t="n">
        <v>99.45</v>
      </c>
      <c r="K46" s="267" t="s">
        <v>52</v>
      </c>
      <c r="L46" s="265" t="n">
        <v>48.3</v>
      </c>
      <c r="M46" s="265" t="n">
        <v>142.12</v>
      </c>
      <c r="N46" s="265" t="n">
        <v>22.67</v>
      </c>
      <c r="O46" s="265" t="n">
        <v>52.1</v>
      </c>
      <c r="P46" s="265" t="n">
        <v>65.27</v>
      </c>
      <c r="Q46" s="259"/>
      <c r="T46" s="241"/>
      <c r="U46" s="275"/>
    </row>
    <row r="47" s="245" customFormat="true" ht="18" hidden="false" customHeight="true" outlineLevel="0" collapsed="false">
      <c r="B47" s="255"/>
      <c r="C47" s="264" t="s">
        <v>77</v>
      </c>
      <c r="D47" s="263" t="n">
        <f aca="false">SUM(E47:P47)</f>
        <v>544.7</v>
      </c>
      <c r="E47" s="267" t="s">
        <v>52</v>
      </c>
      <c r="F47" s="265" t="n">
        <v>86.01</v>
      </c>
      <c r="G47" s="265" t="n">
        <v>58.14</v>
      </c>
      <c r="H47" s="265" t="n">
        <v>76.53</v>
      </c>
      <c r="I47" s="265" t="n">
        <v>25.2</v>
      </c>
      <c r="J47" s="265" t="n">
        <v>29.19</v>
      </c>
      <c r="K47" s="265" t="n">
        <v>79.1</v>
      </c>
      <c r="L47" s="265" t="n">
        <v>28.79</v>
      </c>
      <c r="M47" s="265" t="n">
        <v>28.71</v>
      </c>
      <c r="N47" s="267" t="s">
        <v>52</v>
      </c>
      <c r="O47" s="265" t="n">
        <v>103.89</v>
      </c>
      <c r="P47" s="265" t="n">
        <v>29.14</v>
      </c>
      <c r="Q47" s="259"/>
      <c r="T47" s="241"/>
      <c r="U47" s="275"/>
    </row>
    <row r="48" s="245" customFormat="true" ht="18" hidden="false" customHeight="true" outlineLevel="0" collapsed="false">
      <c r="B48" s="255"/>
      <c r="C48" s="264" t="s">
        <v>78</v>
      </c>
      <c r="D48" s="263" t="n">
        <f aca="false">SUM(E48:P48)</f>
        <v>136.34</v>
      </c>
      <c r="E48" s="267" t="s">
        <v>52</v>
      </c>
      <c r="F48" s="265" t="n">
        <v>24.24</v>
      </c>
      <c r="G48" s="265" t="n">
        <v>56.16</v>
      </c>
      <c r="H48" s="267" t="s">
        <v>52</v>
      </c>
      <c r="I48" s="267" t="s">
        <v>52</v>
      </c>
      <c r="J48" s="267" t="s">
        <v>52</v>
      </c>
      <c r="K48" s="265" t="n">
        <v>27.49</v>
      </c>
      <c r="L48" s="267" t="s">
        <v>52</v>
      </c>
      <c r="M48" s="267" t="s">
        <v>52</v>
      </c>
      <c r="N48" s="265" t="n">
        <v>28.45</v>
      </c>
      <c r="O48" s="267" t="s">
        <v>52</v>
      </c>
      <c r="P48" s="267" t="s">
        <v>52</v>
      </c>
      <c r="Q48" s="259"/>
      <c r="T48" s="241"/>
      <c r="U48" s="275"/>
    </row>
    <row r="49" s="245" customFormat="true" ht="18" hidden="false" customHeight="true" outlineLevel="0" collapsed="false">
      <c r="B49" s="255"/>
      <c r="C49" s="264" t="s">
        <v>62</v>
      </c>
      <c r="D49" s="263" t="n">
        <f aca="false">SUM(E49:P49)</f>
        <v>890.955439999999</v>
      </c>
      <c r="E49" s="274" t="n">
        <v>71.9750000000004</v>
      </c>
      <c r="F49" s="274" t="n">
        <v>92.0159999999996</v>
      </c>
      <c r="G49" s="274" t="n">
        <v>90.2293559999998</v>
      </c>
      <c r="H49" s="274" t="n">
        <v>193.265885999998</v>
      </c>
      <c r="I49" s="274" t="n">
        <v>11.0650000000001</v>
      </c>
      <c r="J49" s="274" t="n">
        <v>46.2450000000003</v>
      </c>
      <c r="K49" s="274" t="n">
        <v>56.320397</v>
      </c>
      <c r="L49" s="274" t="n">
        <v>53.4600000000005</v>
      </c>
      <c r="M49" s="274" t="n">
        <v>68.2288010000002</v>
      </c>
      <c r="N49" s="274" t="n">
        <v>30.9900000000002</v>
      </c>
      <c r="O49" s="274" t="n">
        <v>67.0999999999999</v>
      </c>
      <c r="P49" s="274" t="n">
        <v>110.059999999999</v>
      </c>
      <c r="Q49" s="259"/>
      <c r="U49" s="266"/>
    </row>
    <row r="50" s="256" customFormat="true" ht="18" hidden="false" customHeight="true" outlineLevel="0" collapsed="false">
      <c r="B50" s="255"/>
      <c r="C50" s="276"/>
      <c r="D50" s="263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59"/>
      <c r="U50" s="271"/>
    </row>
    <row r="51" s="245" customFormat="true" ht="18" hidden="false" customHeight="true" outlineLevel="0" collapsed="false">
      <c r="B51" s="260"/>
      <c r="C51" s="261" t="s">
        <v>79</v>
      </c>
      <c r="D51" s="272" t="n">
        <f aca="false">SUM(D53:D62)</f>
        <v>287199.382867</v>
      </c>
      <c r="E51" s="272" t="n">
        <f aca="false">SUM(E53:E62)</f>
        <v>11630.460723</v>
      </c>
      <c r="F51" s="272" t="n">
        <f aca="false">SUM(F53:F62)</f>
        <v>26526.096504</v>
      </c>
      <c r="G51" s="272" t="n">
        <f aca="false">SUM(G53:G62)</f>
        <v>41620.43045</v>
      </c>
      <c r="H51" s="272" t="n">
        <f aca="false">SUM(H53:H62)</f>
        <v>38758.43886</v>
      </c>
      <c r="I51" s="272" t="n">
        <f aca="false">SUM(I53:I62)</f>
        <v>16049.980379</v>
      </c>
      <c r="J51" s="272" t="n">
        <f aca="false">SUM(J53:J62)</f>
        <v>22275.83302</v>
      </c>
      <c r="K51" s="272" t="n">
        <f aca="false">SUM(K53:K62)</f>
        <v>25091.650351</v>
      </c>
      <c r="L51" s="272" t="n">
        <f aca="false">SUM(L53:L62)</f>
        <v>23484.596073</v>
      </c>
      <c r="M51" s="272" t="n">
        <f aca="false">SUM(M53:M62)</f>
        <v>25403.751771</v>
      </c>
      <c r="N51" s="272" t="n">
        <f aca="false">SUM(N53:N62)</f>
        <v>18784.883047</v>
      </c>
      <c r="O51" s="272" t="n">
        <f aca="false">SUM(O53:O62)</f>
        <v>18337.86819</v>
      </c>
      <c r="P51" s="272" t="n">
        <f aca="false">SUM(P53:P62)</f>
        <v>19235.393499</v>
      </c>
      <c r="Q51" s="277" t="n">
        <f aca="false">SUM(Q53:Q62)</f>
        <v>0</v>
      </c>
      <c r="U51" s="266"/>
    </row>
    <row r="52" s="245" customFormat="true" ht="18" hidden="false" customHeight="true" outlineLevel="0" collapsed="false">
      <c r="B52" s="255"/>
      <c r="C52" s="256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59"/>
      <c r="U52" s="266"/>
    </row>
    <row r="53" s="245" customFormat="true" ht="18" hidden="false" customHeight="true" outlineLevel="0" collapsed="false">
      <c r="B53" s="255"/>
      <c r="C53" s="264" t="s">
        <v>80</v>
      </c>
      <c r="D53" s="263" t="n">
        <f aca="false">SUM(E53:P53)</f>
        <v>132738.452827</v>
      </c>
      <c r="E53" s="267" t="n">
        <v>4656.498</v>
      </c>
      <c r="F53" s="267" t="n">
        <v>14134.734</v>
      </c>
      <c r="G53" s="267" t="n">
        <v>21598.643</v>
      </c>
      <c r="H53" s="267" t="n">
        <v>18158.66451</v>
      </c>
      <c r="I53" s="267" t="n">
        <v>5715.21000000001</v>
      </c>
      <c r="J53" s="267" t="n">
        <v>6198.939</v>
      </c>
      <c r="K53" s="267" t="n">
        <v>6492.5654</v>
      </c>
      <c r="L53" s="267" t="n">
        <v>9927.8704</v>
      </c>
      <c r="M53" s="267" t="n">
        <v>13470.24845</v>
      </c>
      <c r="N53" s="267" t="n">
        <v>10891.946817</v>
      </c>
      <c r="O53" s="267" t="n">
        <v>11562.04065</v>
      </c>
      <c r="P53" s="267" t="n">
        <v>9931.0926</v>
      </c>
      <c r="Q53" s="259"/>
      <c r="U53" s="266"/>
    </row>
    <row r="54" s="245" customFormat="true" ht="18" hidden="false" customHeight="true" outlineLevel="0" collapsed="false">
      <c r="B54" s="255"/>
      <c r="C54" s="264" t="s">
        <v>81</v>
      </c>
      <c r="D54" s="263" t="n">
        <f aca="false">SUM(E54:P54)</f>
        <v>72166.658817</v>
      </c>
      <c r="E54" s="267" t="n">
        <v>4434.39283</v>
      </c>
      <c r="F54" s="267" t="n">
        <v>5644.071504</v>
      </c>
      <c r="G54" s="267" t="n">
        <v>9143.33900000001</v>
      </c>
      <c r="H54" s="267" t="n">
        <v>10266.977</v>
      </c>
      <c r="I54" s="267" t="n">
        <v>5315.479379</v>
      </c>
      <c r="J54" s="267" t="n">
        <v>8814.53482</v>
      </c>
      <c r="K54" s="267" t="n">
        <v>9219.4215</v>
      </c>
      <c r="L54" s="267" t="n">
        <v>5927.499393</v>
      </c>
      <c r="M54" s="267" t="n">
        <v>4581.88739100001</v>
      </c>
      <c r="N54" s="267" t="n">
        <v>2529.237</v>
      </c>
      <c r="O54" s="267" t="n">
        <v>2758.061</v>
      </c>
      <c r="P54" s="267" t="n">
        <v>3531.758</v>
      </c>
      <c r="Q54" s="259"/>
      <c r="U54" s="266"/>
    </row>
    <row r="55" s="245" customFormat="true" ht="18" hidden="false" customHeight="true" outlineLevel="0" collapsed="false">
      <c r="B55" s="255"/>
      <c r="C55" s="264" t="s">
        <v>82</v>
      </c>
      <c r="D55" s="263" t="n">
        <f aca="false">SUM(E55:P55)</f>
        <v>35939.30825</v>
      </c>
      <c r="E55" s="265" t="n">
        <v>438.9</v>
      </c>
      <c r="F55" s="265" t="n">
        <v>2251.095</v>
      </c>
      <c r="G55" s="265" t="n">
        <v>3112.58645</v>
      </c>
      <c r="H55" s="265" t="n">
        <v>2959.52335</v>
      </c>
      <c r="I55" s="265" t="n">
        <v>2236.135</v>
      </c>
      <c r="J55" s="265" t="n">
        <v>3120.86</v>
      </c>
      <c r="K55" s="265" t="n">
        <v>3936.75413</v>
      </c>
      <c r="L55" s="265" t="n">
        <v>3712.31442</v>
      </c>
      <c r="M55" s="265" t="n">
        <v>4354.87935</v>
      </c>
      <c r="N55" s="265" t="n">
        <v>3618.37915</v>
      </c>
      <c r="O55" s="265" t="n">
        <v>2928.1109</v>
      </c>
      <c r="P55" s="265" t="n">
        <v>3269.7705</v>
      </c>
      <c r="Q55" s="259"/>
      <c r="U55" s="266"/>
    </row>
    <row r="56" s="245" customFormat="true" ht="18" hidden="false" customHeight="true" outlineLevel="0" collapsed="false">
      <c r="B56" s="255"/>
      <c r="C56" s="264" t="s">
        <v>83</v>
      </c>
      <c r="D56" s="263" t="n">
        <f aca="false">SUM(E56:P56)</f>
        <v>25574.534771</v>
      </c>
      <c r="E56" s="265" t="n">
        <v>1044.802895</v>
      </c>
      <c r="F56" s="265" t="n">
        <v>2813.5</v>
      </c>
      <c r="G56" s="265" t="n">
        <v>3946.213</v>
      </c>
      <c r="H56" s="265" t="n">
        <v>3330.724</v>
      </c>
      <c r="I56" s="265" t="n">
        <v>1174.231</v>
      </c>
      <c r="J56" s="265" t="n">
        <v>2234.1402</v>
      </c>
      <c r="K56" s="265" t="n">
        <v>3472.37647</v>
      </c>
      <c r="L56" s="265" t="n">
        <v>2709.88186</v>
      </c>
      <c r="M56" s="265" t="n">
        <v>1800.40958</v>
      </c>
      <c r="N56" s="265" t="n">
        <v>975.23208</v>
      </c>
      <c r="O56" s="265" t="n">
        <v>720.12979</v>
      </c>
      <c r="P56" s="265" t="n">
        <v>1352.893896</v>
      </c>
      <c r="Q56" s="259"/>
      <c r="U56" s="266"/>
    </row>
    <row r="57" s="245" customFormat="true" ht="18" hidden="false" customHeight="true" outlineLevel="0" collapsed="false">
      <c r="B57" s="255"/>
      <c r="C57" s="264" t="s">
        <v>84</v>
      </c>
      <c r="D57" s="263" t="n">
        <f aca="false">SUM(E57:P57)</f>
        <v>12389.640851</v>
      </c>
      <c r="E57" s="265" t="n">
        <v>379.98</v>
      </c>
      <c r="F57" s="265" t="n">
        <v>1040.966</v>
      </c>
      <c r="G57" s="265" t="n">
        <v>2648.835</v>
      </c>
      <c r="H57" s="265" t="n">
        <v>2378.21</v>
      </c>
      <c r="I57" s="265" t="n">
        <v>679.015</v>
      </c>
      <c r="J57" s="265" t="n">
        <v>1491.359</v>
      </c>
      <c r="K57" s="265" t="n">
        <v>1386.002851</v>
      </c>
      <c r="L57" s="265" t="n">
        <v>739.04</v>
      </c>
      <c r="M57" s="265" t="n">
        <v>664.107</v>
      </c>
      <c r="N57" s="265" t="n">
        <v>344.75</v>
      </c>
      <c r="O57" s="265" t="n">
        <v>178.73</v>
      </c>
      <c r="P57" s="265" t="n">
        <v>458.646</v>
      </c>
      <c r="Q57" s="259"/>
      <c r="U57" s="266"/>
    </row>
    <row r="58" s="245" customFormat="true" ht="18" hidden="false" customHeight="true" outlineLevel="0" collapsed="false">
      <c r="B58" s="255"/>
      <c r="C58" s="264" t="s">
        <v>85</v>
      </c>
      <c r="D58" s="263" t="n">
        <f aca="false">SUM(E58:P58)</f>
        <v>6617.366</v>
      </c>
      <c r="E58" s="265" t="n">
        <v>622.99</v>
      </c>
      <c r="F58" s="265" t="n">
        <v>616.83</v>
      </c>
      <c r="G58" s="265" t="n">
        <v>1101.666</v>
      </c>
      <c r="H58" s="265" t="n">
        <v>1550.74</v>
      </c>
      <c r="I58" s="265" t="n">
        <v>790.86</v>
      </c>
      <c r="J58" s="265" t="n">
        <v>367.25</v>
      </c>
      <c r="K58" s="265" t="n">
        <v>390.47</v>
      </c>
      <c r="L58" s="265" t="n">
        <v>223.85</v>
      </c>
      <c r="M58" s="265" t="n">
        <v>278.55</v>
      </c>
      <c r="N58" s="265" t="n">
        <v>187.18</v>
      </c>
      <c r="O58" s="265" t="n">
        <v>162.85</v>
      </c>
      <c r="P58" s="265" t="n">
        <v>324.13</v>
      </c>
      <c r="Q58" s="259"/>
      <c r="T58" s="278"/>
      <c r="U58" s="279"/>
    </row>
    <row r="59" s="245" customFormat="true" ht="18" hidden="false" customHeight="true" outlineLevel="0" collapsed="false">
      <c r="B59" s="255"/>
      <c r="C59" s="264" t="s">
        <v>86</v>
      </c>
      <c r="D59" s="263" t="n">
        <f aca="false">SUM(E59:P59)</f>
        <v>11.57</v>
      </c>
      <c r="E59" s="267" t="s">
        <v>52</v>
      </c>
      <c r="F59" s="267" t="s">
        <v>52</v>
      </c>
      <c r="G59" s="265" t="n">
        <v>11.57</v>
      </c>
      <c r="H59" s="267" t="s">
        <v>52</v>
      </c>
      <c r="I59" s="267" t="s">
        <v>52</v>
      </c>
      <c r="J59" s="267" t="s">
        <v>52</v>
      </c>
      <c r="K59" s="267" t="s">
        <v>52</v>
      </c>
      <c r="L59" s="267" t="s">
        <v>52</v>
      </c>
      <c r="M59" s="267" t="s">
        <v>52</v>
      </c>
      <c r="N59" s="267" t="s">
        <v>52</v>
      </c>
      <c r="O59" s="267" t="s">
        <v>52</v>
      </c>
      <c r="P59" s="267" t="s">
        <v>52</v>
      </c>
      <c r="Q59" s="259"/>
      <c r="U59" s="266"/>
    </row>
    <row r="60" s="245" customFormat="true" ht="18" hidden="false" customHeight="true" outlineLevel="0" collapsed="false">
      <c r="B60" s="255"/>
      <c r="C60" s="264" t="s">
        <v>87</v>
      </c>
      <c r="D60" s="263" t="n">
        <f aca="false">SUM(E60:P60)</f>
        <v>1272.78</v>
      </c>
      <c r="E60" s="267" t="s">
        <v>52</v>
      </c>
      <c r="F60" s="267" t="s">
        <v>52</v>
      </c>
      <c r="G60" s="267" t="s">
        <v>52</v>
      </c>
      <c r="H60" s="267" t="s">
        <v>52</v>
      </c>
      <c r="I60" s="265" t="n">
        <v>25.75</v>
      </c>
      <c r="J60" s="265" t="n">
        <v>48.75</v>
      </c>
      <c r="K60" s="265" t="n">
        <v>170.43</v>
      </c>
      <c r="L60" s="265" t="n">
        <v>219.81</v>
      </c>
      <c r="M60" s="265" t="n">
        <v>234.22</v>
      </c>
      <c r="N60" s="265" t="n">
        <v>201.19</v>
      </c>
      <c r="O60" s="265" t="n">
        <v>27.94</v>
      </c>
      <c r="P60" s="265" t="n">
        <v>344.69</v>
      </c>
      <c r="Q60" s="259"/>
      <c r="U60" s="266"/>
    </row>
    <row r="61" s="245" customFormat="true" ht="18" hidden="false" customHeight="true" outlineLevel="0" collapsed="false">
      <c r="B61" s="255"/>
      <c r="C61" s="264" t="s">
        <v>88</v>
      </c>
      <c r="D61" s="263" t="n">
        <f aca="false">SUM(E61:P61)</f>
        <v>142.675</v>
      </c>
      <c r="E61" s="267" t="s">
        <v>52</v>
      </c>
      <c r="F61" s="267" t="s">
        <v>52</v>
      </c>
      <c r="G61" s="265" t="n">
        <v>57.415</v>
      </c>
      <c r="H61" s="265" t="n">
        <v>24.14</v>
      </c>
      <c r="I61" s="267" t="s">
        <v>52</v>
      </c>
      <c r="J61" s="267" t="s">
        <v>52</v>
      </c>
      <c r="K61" s="267" t="s">
        <v>52</v>
      </c>
      <c r="L61" s="265" t="n">
        <v>24.33</v>
      </c>
      <c r="M61" s="267" t="s">
        <v>52</v>
      </c>
      <c r="N61" s="265" t="n">
        <v>36.79</v>
      </c>
      <c r="O61" s="267" t="s">
        <v>52</v>
      </c>
      <c r="P61" s="267" t="s">
        <v>52</v>
      </c>
      <c r="Q61" s="259"/>
      <c r="U61" s="266"/>
    </row>
    <row r="62" s="245" customFormat="true" ht="18" hidden="false" customHeight="true" outlineLevel="0" collapsed="false">
      <c r="B62" s="255"/>
      <c r="C62" s="264" t="s">
        <v>62</v>
      </c>
      <c r="D62" s="263" t="n">
        <f aca="false">SUM(E62:P62)</f>
        <v>346.396351000005</v>
      </c>
      <c r="E62" s="267" t="n">
        <v>52.8969980000002</v>
      </c>
      <c r="F62" s="267" t="n">
        <v>24.9000000000015</v>
      </c>
      <c r="G62" s="267" t="n">
        <v>0.163000000000466</v>
      </c>
      <c r="H62" s="267" t="n">
        <v>89.4599999999991</v>
      </c>
      <c r="I62" s="267" t="n">
        <v>113.300000000001</v>
      </c>
      <c r="J62" s="267" t="n">
        <v>0</v>
      </c>
      <c r="K62" s="267" t="n">
        <v>23.6299999999974</v>
      </c>
      <c r="L62" s="267" t="n">
        <v>0</v>
      </c>
      <c r="M62" s="267" t="n">
        <v>19.4500000000007</v>
      </c>
      <c r="N62" s="267" t="n">
        <v>0.177999999999884</v>
      </c>
      <c r="O62" s="267" t="n">
        <v>0.00585000000501168</v>
      </c>
      <c r="P62" s="267" t="n">
        <v>22.4125029999996</v>
      </c>
      <c r="Q62" s="259"/>
      <c r="U62" s="266"/>
    </row>
    <row r="63" s="256" customFormat="true" ht="18" hidden="false" customHeight="true" outlineLevel="0" collapsed="false">
      <c r="B63" s="255"/>
      <c r="C63" s="276"/>
      <c r="D63" s="263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59"/>
      <c r="U63" s="271"/>
    </row>
    <row r="64" s="241" customFormat="true" ht="18" hidden="false" customHeight="true" outlineLevel="0" collapsed="false">
      <c r="B64" s="280"/>
      <c r="C64" s="261" t="s">
        <v>89</v>
      </c>
      <c r="D64" s="272" t="n">
        <f aca="false">SUM(D66:D70)</f>
        <v>21284.305751</v>
      </c>
      <c r="E64" s="272" t="n">
        <f aca="false">SUM(E66:E70)</f>
        <v>278.58</v>
      </c>
      <c r="F64" s="272" t="n">
        <f aca="false">SUM(F66:F70)</f>
        <v>3497.479476</v>
      </c>
      <c r="G64" s="272" t="n">
        <f aca="false">SUM(G66:G70)</f>
        <v>7370.004546</v>
      </c>
      <c r="H64" s="272" t="n">
        <f aca="false">SUM(H66:H70)</f>
        <v>4383.267613</v>
      </c>
      <c r="I64" s="272" t="n">
        <f aca="false">SUM(I66:I70)</f>
        <v>172.03</v>
      </c>
      <c r="J64" s="272" t="n">
        <f aca="false">SUM(J66:J70)</f>
        <v>190.06915</v>
      </c>
      <c r="K64" s="272" t="n">
        <f aca="false">SUM(K66:K70)</f>
        <v>843.2033</v>
      </c>
      <c r="L64" s="272" t="n">
        <f aca="false">SUM(L66:L70)</f>
        <v>536.2686</v>
      </c>
      <c r="M64" s="272" t="n">
        <f aca="false">SUM(M66:M70)</f>
        <v>811.70915</v>
      </c>
      <c r="N64" s="272" t="n">
        <f aca="false">SUM(N66:N70)</f>
        <v>642.2083</v>
      </c>
      <c r="O64" s="272" t="n">
        <f aca="false">SUM(O66:O70)</f>
        <v>1677.03</v>
      </c>
      <c r="P64" s="272" t="n">
        <f aca="false">SUM(P66:P70)</f>
        <v>882.455616</v>
      </c>
      <c r="Q64" s="281"/>
      <c r="T64" s="245"/>
      <c r="U64" s="266"/>
    </row>
    <row r="65" s="278" customFormat="true" ht="18" hidden="false" customHeight="true" outlineLevel="0" collapsed="false">
      <c r="B65" s="282"/>
      <c r="C65" s="283"/>
      <c r="D65" s="26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5"/>
      <c r="T65" s="245"/>
      <c r="U65" s="266"/>
    </row>
    <row r="66" s="278" customFormat="true" ht="18" hidden="false" customHeight="true" outlineLevel="0" collapsed="false">
      <c r="B66" s="282"/>
      <c r="C66" s="264" t="s">
        <v>90</v>
      </c>
      <c r="D66" s="263" t="n">
        <f aca="false">SUM(E66:P66)</f>
        <v>316.479</v>
      </c>
      <c r="E66" s="267"/>
      <c r="F66" s="267"/>
      <c r="G66" s="267"/>
      <c r="H66" s="267" t="n">
        <v>83.54</v>
      </c>
      <c r="I66" s="267" t="n">
        <v>27.18</v>
      </c>
      <c r="J66" s="267" t="s">
        <v>52</v>
      </c>
      <c r="K66" s="267" t="s">
        <v>52</v>
      </c>
      <c r="L66" s="267" t="n">
        <v>32.889</v>
      </c>
      <c r="M66" s="267" t="n">
        <v>57.32</v>
      </c>
      <c r="N66" s="267"/>
      <c r="O66" s="267"/>
      <c r="P66" s="267" t="n">
        <v>115.55</v>
      </c>
      <c r="Q66" s="285"/>
    </row>
    <row r="67" s="278" customFormat="true" ht="18" hidden="false" customHeight="true" outlineLevel="0" collapsed="false">
      <c r="B67" s="282"/>
      <c r="C67" s="264" t="s">
        <v>91</v>
      </c>
      <c r="D67" s="263" t="n">
        <f aca="false">SUM(E67:P67)</f>
        <v>427.515</v>
      </c>
      <c r="E67" s="265"/>
      <c r="F67" s="265" t="n">
        <v>132.93</v>
      </c>
      <c r="G67" s="265" t="n">
        <v>80.775</v>
      </c>
      <c r="H67" s="267" t="s">
        <v>52</v>
      </c>
      <c r="I67" s="267" t="s">
        <v>52</v>
      </c>
      <c r="J67" s="265"/>
      <c r="K67" s="265" t="n">
        <v>53.92</v>
      </c>
      <c r="L67" s="267" t="s">
        <v>52</v>
      </c>
      <c r="M67" s="265" t="n">
        <v>52.69</v>
      </c>
      <c r="N67" s="265" t="n">
        <v>81.67</v>
      </c>
      <c r="O67" s="265" t="n">
        <v>25.53</v>
      </c>
      <c r="P67" s="265"/>
      <c r="Q67" s="285"/>
    </row>
    <row r="68" s="278" customFormat="true" ht="18" hidden="false" customHeight="true" outlineLevel="0" collapsed="false">
      <c r="B68" s="282"/>
      <c r="C68" s="264" t="s">
        <v>92</v>
      </c>
      <c r="D68" s="263" t="n">
        <f aca="false">SUM(E68:P68)</f>
        <v>3035.5745</v>
      </c>
      <c r="E68" s="267"/>
      <c r="F68" s="267" t="n">
        <v>114.88</v>
      </c>
      <c r="G68" s="267" t="n">
        <v>319.315</v>
      </c>
      <c r="H68" s="267" t="n">
        <v>343.82</v>
      </c>
      <c r="I68" s="267" t="n">
        <v>116.75</v>
      </c>
      <c r="J68" s="267" t="n">
        <v>168.53915</v>
      </c>
      <c r="K68" s="267" t="n">
        <v>362.4133</v>
      </c>
      <c r="L68" s="267" t="n">
        <v>447.3996</v>
      </c>
      <c r="M68" s="267" t="n">
        <v>416.48915</v>
      </c>
      <c r="N68" s="267" t="n">
        <v>560.5383</v>
      </c>
      <c r="O68" s="267" t="n">
        <v>70.43</v>
      </c>
      <c r="P68" s="267" t="n">
        <v>115</v>
      </c>
      <c r="Q68" s="285"/>
    </row>
    <row r="69" s="278" customFormat="true" ht="18" hidden="false" customHeight="true" outlineLevel="0" collapsed="false">
      <c r="B69" s="282"/>
      <c r="C69" s="264" t="s">
        <v>93</v>
      </c>
      <c r="D69" s="263" t="n">
        <f aca="false">SUM(E69:P69)</f>
        <v>6424.630875</v>
      </c>
      <c r="E69" s="265" t="n">
        <v>165.46</v>
      </c>
      <c r="F69" s="265" t="n">
        <v>2810.079476</v>
      </c>
      <c r="G69" s="265" t="n">
        <v>1043.005783</v>
      </c>
      <c r="H69" s="265" t="n">
        <v>202.87</v>
      </c>
      <c r="I69" s="267" t="s">
        <v>52</v>
      </c>
      <c r="J69" s="267" t="s">
        <v>52</v>
      </c>
      <c r="K69" s="267" t="s">
        <v>52</v>
      </c>
      <c r="L69" s="267" t="s">
        <v>52</v>
      </c>
      <c r="M69" s="265" t="n">
        <v>228.51</v>
      </c>
      <c r="N69" s="267" t="s">
        <v>52</v>
      </c>
      <c r="O69" s="265" t="n">
        <v>1351.97</v>
      </c>
      <c r="P69" s="265" t="n">
        <v>622.735616</v>
      </c>
      <c r="Q69" s="285"/>
    </row>
    <row r="70" s="278" customFormat="true" ht="18" hidden="false" customHeight="true" outlineLevel="0" collapsed="false">
      <c r="B70" s="282"/>
      <c r="C70" s="264" t="s">
        <v>62</v>
      </c>
      <c r="D70" s="263" t="n">
        <f aca="false">SUM(E70:P70)</f>
        <v>11080.106376</v>
      </c>
      <c r="E70" s="265" t="n">
        <v>113.12</v>
      </c>
      <c r="F70" s="265" t="n">
        <v>439.59</v>
      </c>
      <c r="G70" s="265" t="n">
        <v>5926.908763</v>
      </c>
      <c r="H70" s="265" t="n">
        <v>3753.037613</v>
      </c>
      <c r="I70" s="265" t="n">
        <v>28.1</v>
      </c>
      <c r="J70" s="265" t="n">
        <v>21.53</v>
      </c>
      <c r="K70" s="265" t="n">
        <v>426.87</v>
      </c>
      <c r="L70" s="265" t="n">
        <v>55.98</v>
      </c>
      <c r="M70" s="265" t="n">
        <v>56.7</v>
      </c>
      <c r="N70" s="265" t="n">
        <v>0</v>
      </c>
      <c r="O70" s="265" t="n">
        <v>229.1</v>
      </c>
      <c r="P70" s="265" t="n">
        <v>29.17</v>
      </c>
      <c r="Q70" s="285"/>
    </row>
    <row r="71" s="245" customFormat="true" ht="18" hidden="false" customHeight="true" outlineLevel="0" collapsed="false">
      <c r="B71" s="255"/>
      <c r="C71" s="268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59"/>
    </row>
    <row r="72" s="245" customFormat="true" ht="18" hidden="false" customHeight="true" outlineLevel="0" collapsed="false">
      <c r="B72" s="260"/>
      <c r="C72" s="261" t="s">
        <v>94</v>
      </c>
      <c r="D72" s="272" t="n">
        <f aca="false">SUM(D74:D76)</f>
        <v>419.562</v>
      </c>
      <c r="E72" s="272" t="n">
        <f aca="false">SUM(E74:E76)</f>
        <v>41.055</v>
      </c>
      <c r="F72" s="272" t="n">
        <f aca="false">SUM(F74:F76)</f>
        <v>59.07</v>
      </c>
      <c r="G72" s="272" t="n">
        <f aca="false">SUM(G74:G76)</f>
        <v>52.13</v>
      </c>
      <c r="H72" s="272" t="n">
        <f aca="false">SUM(H74:H76)</f>
        <v>21.8</v>
      </c>
      <c r="I72" s="272" t="n">
        <f aca="false">SUM(I74:I76)</f>
        <v>20.27</v>
      </c>
      <c r="J72" s="272" t="n">
        <f aca="false">SUM(J74:J76)</f>
        <v>21.11</v>
      </c>
      <c r="K72" s="272" t="n">
        <f aca="false">SUM(K74:K76)</f>
        <v>70.297</v>
      </c>
      <c r="L72" s="272" t="n">
        <f aca="false">SUM(L74:L76)</f>
        <v>21.52</v>
      </c>
      <c r="M72" s="272" t="n">
        <f aca="false">SUM(M74:M76)</f>
        <v>20.84</v>
      </c>
      <c r="N72" s="272" t="n">
        <f aca="false">SUM(N74:N76)</f>
        <v>22.81</v>
      </c>
      <c r="O72" s="272" t="n">
        <f aca="false">SUM(O74:O76)</f>
        <v>30.63</v>
      </c>
      <c r="P72" s="272" t="n">
        <f aca="false">SUM(P74:P76)</f>
        <v>38.03</v>
      </c>
      <c r="Q72" s="286"/>
    </row>
    <row r="73" s="287" customFormat="true" ht="18" hidden="false" customHeight="true" outlineLevel="0" collapsed="false">
      <c r="B73" s="288"/>
      <c r="C73" s="289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1"/>
    </row>
    <row r="74" s="287" customFormat="true" ht="18" hidden="false" customHeight="true" outlineLevel="0" collapsed="false">
      <c r="B74" s="288"/>
      <c r="C74" s="292" t="s">
        <v>95</v>
      </c>
      <c r="D74" s="293" t="n">
        <f aca="false">SUM(E74:P74)</f>
        <v>353.977</v>
      </c>
      <c r="E74" s="265" t="n">
        <v>19.76</v>
      </c>
      <c r="F74" s="265" t="n">
        <v>59.07</v>
      </c>
      <c r="G74" s="265" t="n">
        <v>38.99</v>
      </c>
      <c r="H74" s="265" t="n">
        <v>21.8</v>
      </c>
      <c r="I74" s="265" t="n">
        <v>20.27</v>
      </c>
      <c r="J74" s="265" t="n">
        <v>21.11</v>
      </c>
      <c r="K74" s="265" t="n">
        <v>70.297</v>
      </c>
      <c r="L74" s="267" t="s">
        <v>52</v>
      </c>
      <c r="M74" s="265" t="n">
        <v>20.84</v>
      </c>
      <c r="N74" s="265" t="n">
        <v>22.81</v>
      </c>
      <c r="O74" s="265" t="n">
        <v>21</v>
      </c>
      <c r="P74" s="265" t="n">
        <v>38.03</v>
      </c>
      <c r="Q74" s="291"/>
    </row>
    <row r="75" s="287" customFormat="true" ht="18" hidden="false" customHeight="true" outlineLevel="0" collapsed="false">
      <c r="B75" s="288"/>
      <c r="C75" s="292" t="s">
        <v>96</v>
      </c>
      <c r="D75" s="293" t="n">
        <f aca="false">SUM(E75:P75)</f>
        <v>65.585</v>
      </c>
      <c r="E75" s="265" t="n">
        <v>21.295</v>
      </c>
      <c r="F75" s="267" t="s">
        <v>52</v>
      </c>
      <c r="G75" s="265" t="n">
        <v>13.14</v>
      </c>
      <c r="H75" s="267" t="s">
        <v>52</v>
      </c>
      <c r="I75" s="267" t="s">
        <v>52</v>
      </c>
      <c r="J75" s="267" t="s">
        <v>52</v>
      </c>
      <c r="K75" s="267" t="s">
        <v>52</v>
      </c>
      <c r="L75" s="265" t="n">
        <v>21.52</v>
      </c>
      <c r="M75" s="267" t="s">
        <v>52</v>
      </c>
      <c r="N75" s="267" t="s">
        <v>52</v>
      </c>
      <c r="O75" s="265" t="n">
        <v>9.63</v>
      </c>
      <c r="P75" s="267" t="s">
        <v>52</v>
      </c>
      <c r="Q75" s="291"/>
    </row>
    <row r="76" s="245" customFormat="true" ht="15" hidden="false" customHeight="false" outlineLevel="0" collapsed="false">
      <c r="B76" s="294"/>
      <c r="C76" s="295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59"/>
    </row>
    <row r="77" s="245" customFormat="true" ht="2.25" hidden="false" customHeight="true" outlineLevel="0" collapsed="false">
      <c r="B77" s="298"/>
      <c r="C77" s="299"/>
      <c r="D77" s="262"/>
      <c r="E77" s="262"/>
      <c r="F77" s="262"/>
      <c r="G77" s="262"/>
      <c r="H77" s="262"/>
      <c r="I77" s="262"/>
      <c r="J77" s="300"/>
      <c r="K77" s="300"/>
      <c r="L77" s="300"/>
      <c r="M77" s="300"/>
      <c r="N77" s="300"/>
      <c r="O77" s="300"/>
      <c r="P77" s="300"/>
      <c r="Q77" s="301"/>
    </row>
    <row r="78" customFormat="false" ht="3.75" hidden="false" customHeight="true" outlineLevel="0" collapsed="false">
      <c r="D78" s="302"/>
      <c r="E78" s="302"/>
      <c r="F78" s="302"/>
      <c r="G78" s="302"/>
      <c r="H78" s="302"/>
      <c r="I78" s="302"/>
      <c r="J78" s="303"/>
      <c r="K78" s="303"/>
      <c r="L78" s="303"/>
      <c r="M78" s="303"/>
      <c r="N78" s="303"/>
      <c r="O78" s="303"/>
      <c r="P78" s="303"/>
    </row>
    <row r="79" customFormat="false" ht="14.1" hidden="false" customHeight="true" outlineLevel="0" collapsed="false">
      <c r="B79" s="245" t="s">
        <v>97</v>
      </c>
      <c r="D79" s="304"/>
      <c r="E79" s="304"/>
      <c r="F79" s="304"/>
      <c r="G79" s="304"/>
      <c r="H79" s="304"/>
      <c r="I79" s="304"/>
      <c r="J79" s="303"/>
      <c r="K79" s="303"/>
      <c r="L79" s="303"/>
      <c r="M79" s="303"/>
      <c r="N79" s="303"/>
      <c r="O79" s="303"/>
      <c r="P79" s="303"/>
    </row>
    <row r="80" s="305" customFormat="true" ht="14.25" hidden="false" customHeight="false" outlineLevel="0" collapsed="false">
      <c r="B80" s="33" t="s">
        <v>32</v>
      </c>
      <c r="C80" s="245"/>
      <c r="D80" s="306"/>
      <c r="E80" s="306"/>
      <c r="F80" s="306"/>
      <c r="G80" s="306"/>
      <c r="H80" s="306"/>
      <c r="I80" s="306"/>
      <c r="J80" s="307"/>
      <c r="K80" s="308"/>
      <c r="L80" s="308"/>
      <c r="M80" s="308"/>
      <c r="N80" s="308"/>
      <c r="O80" s="307"/>
      <c r="P80" s="308"/>
    </row>
    <row r="81" customFormat="false" ht="14.25" hidden="false" customHeight="false" outlineLevel="0" collapsed="false">
      <c r="B81" s="197"/>
      <c r="C81" s="245"/>
      <c r="D81" s="309"/>
      <c r="E81" s="304"/>
      <c r="F81" s="304"/>
      <c r="G81" s="304"/>
      <c r="H81" s="304"/>
      <c r="I81" s="304"/>
      <c r="J81" s="310"/>
      <c r="K81" s="311"/>
      <c r="L81" s="311"/>
      <c r="M81" s="312"/>
      <c r="N81" s="311"/>
      <c r="O81" s="310"/>
      <c r="P81" s="311"/>
    </row>
    <row r="82" s="313" customFormat="true" ht="15" hidden="false" customHeight="false" outlineLevel="0" collapsed="false">
      <c r="B82" s="314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</row>
    <row r="83" s="313" customFormat="true" ht="12.75" hidden="false" customHeight="false" outlineLevel="0" collapsed="false">
      <c r="B83" s="314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</row>
    <row r="84" customFormat="false" ht="12.75" hidden="false" customHeight="false" outlineLevel="0" collapsed="false">
      <c r="B84" s="126"/>
      <c r="D84" s="309"/>
      <c r="E84" s="309"/>
      <c r="F84" s="309"/>
      <c r="G84" s="309"/>
      <c r="H84" s="309"/>
      <c r="I84" s="309"/>
      <c r="K84" s="315"/>
      <c r="L84" s="315"/>
      <c r="M84" s="315"/>
      <c r="N84" s="315"/>
      <c r="O84" s="315"/>
      <c r="P84" s="315"/>
    </row>
    <row r="85" customFormat="false" ht="12.75" hidden="false" customHeight="false" outlineLevel="0" collapsed="false">
      <c r="B85" s="126"/>
      <c r="D85" s="309"/>
      <c r="E85" s="309"/>
      <c r="F85" s="309"/>
      <c r="G85" s="309"/>
      <c r="H85" s="309"/>
      <c r="I85" s="309"/>
      <c r="K85" s="315"/>
      <c r="L85" s="315"/>
      <c r="M85" s="315"/>
      <c r="N85" s="315"/>
      <c r="O85" s="315"/>
      <c r="P85" s="315"/>
    </row>
    <row r="86" customFormat="false" ht="12.75" hidden="false" customHeight="false" outlineLevel="0" collapsed="false">
      <c r="B86" s="126"/>
      <c r="D86" s="309"/>
      <c r="E86" s="309"/>
      <c r="F86" s="309"/>
      <c r="G86" s="309"/>
      <c r="H86" s="309"/>
      <c r="I86" s="309"/>
      <c r="J86" s="315"/>
      <c r="K86" s="315"/>
      <c r="L86" s="315"/>
      <c r="M86" s="315"/>
      <c r="N86" s="315"/>
      <c r="O86" s="315"/>
      <c r="P86" s="315"/>
    </row>
    <row r="87" customFormat="false" ht="12.75" hidden="false" customHeight="false" outlineLevel="0" collapsed="false">
      <c r="B87" s="126"/>
      <c r="D87" s="309"/>
      <c r="E87" s="309"/>
      <c r="F87" s="309"/>
      <c r="G87" s="309"/>
      <c r="H87" s="309"/>
      <c r="I87" s="309"/>
      <c r="J87" s="315"/>
      <c r="K87" s="315"/>
      <c r="L87" s="315"/>
      <c r="M87" s="315"/>
      <c r="N87" s="315"/>
      <c r="O87" s="315"/>
      <c r="P87" s="315"/>
    </row>
    <row r="88" customFormat="false" ht="12.75" hidden="false" customHeight="false" outlineLevel="0" collapsed="false">
      <c r="B88" s="126"/>
      <c r="D88" s="309"/>
      <c r="E88" s="309"/>
      <c r="F88" s="309"/>
      <c r="G88" s="309"/>
      <c r="H88" s="309"/>
      <c r="I88" s="309"/>
      <c r="J88" s="315"/>
      <c r="K88" s="315"/>
      <c r="L88" s="315"/>
      <c r="M88" s="315"/>
      <c r="N88" s="315"/>
      <c r="O88" s="315"/>
      <c r="P88" s="315"/>
    </row>
    <row r="89" customFormat="false" ht="12.75" hidden="false" customHeight="false" outlineLevel="0" collapsed="false">
      <c r="C89" s="317"/>
      <c r="D89" s="318"/>
      <c r="E89" s="318"/>
      <c r="F89" s="318"/>
      <c r="G89" s="318"/>
      <c r="H89" s="309"/>
      <c r="I89" s="309"/>
      <c r="J89" s="303"/>
      <c r="K89" s="303"/>
      <c r="L89" s="303"/>
      <c r="M89" s="303"/>
      <c r="N89" s="315"/>
      <c r="O89" s="315"/>
      <c r="P89" s="315"/>
    </row>
    <row r="90" customFormat="false" ht="12.75" hidden="false" customHeight="false" outlineLevel="0" collapsed="false">
      <c r="D90" s="309"/>
      <c r="J90" s="319"/>
      <c r="K90" s="319"/>
      <c r="L90" s="319"/>
      <c r="M90" s="319"/>
      <c r="N90" s="320"/>
      <c r="O90" s="313"/>
      <c r="P90" s="313"/>
    </row>
    <row r="91" customFormat="false" ht="12.75" hidden="false" customHeight="false" outlineLevel="0" collapsed="false">
      <c r="C91" s="321"/>
      <c r="D91" s="322"/>
      <c r="E91" s="321"/>
      <c r="F91" s="323"/>
      <c r="J91" s="319"/>
      <c r="K91" s="319"/>
      <c r="L91" s="319"/>
      <c r="M91" s="319"/>
      <c r="N91" s="320"/>
      <c r="O91" s="313"/>
      <c r="P91" s="313"/>
    </row>
    <row r="92" customFormat="false" ht="14.25" hidden="false" customHeight="false" outlineLevel="0" collapsed="false">
      <c r="C92" s="321"/>
      <c r="D92" s="322" t="n">
        <f aca="false">SUM(D93:D97)</f>
        <v>531786.965734</v>
      </c>
      <c r="E92" s="321"/>
      <c r="F92" s="323"/>
      <c r="J92" s="319"/>
      <c r="K92" s="319"/>
      <c r="L92" s="324" t="n">
        <f aca="false">SUM(L93:L103)</f>
        <v>531786.965734</v>
      </c>
      <c r="M92" s="325"/>
      <c r="N92" s="320"/>
      <c r="O92" s="313"/>
      <c r="P92" s="313"/>
    </row>
    <row r="93" customFormat="false" ht="15" hidden="false" customHeight="false" outlineLevel="0" collapsed="false">
      <c r="C93" s="321" t="s">
        <v>42</v>
      </c>
      <c r="D93" s="322" t="n">
        <f aca="false">+D10</f>
        <v>171929.887958</v>
      </c>
      <c r="E93" s="326" t="n">
        <f aca="false">+D93/$D$92*100</f>
        <v>32.330594587006</v>
      </c>
      <c r="F93" s="323"/>
      <c r="J93" s="319"/>
      <c r="K93" s="327" t="s">
        <v>80</v>
      </c>
      <c r="L93" s="328" t="n">
        <f aca="false">+D53</f>
        <v>132738.452827</v>
      </c>
      <c r="M93" s="329"/>
      <c r="N93" s="320"/>
      <c r="O93" s="313"/>
      <c r="P93" s="313"/>
    </row>
    <row r="94" customFormat="false" ht="15" hidden="false" customHeight="false" outlineLevel="0" collapsed="false">
      <c r="C94" s="321" t="s">
        <v>98</v>
      </c>
      <c r="D94" s="322" t="n">
        <f aca="false">D32</f>
        <v>50953.827158</v>
      </c>
      <c r="E94" s="326" t="n">
        <f aca="false">+D94/$D$92*100</f>
        <v>9.58162392861038</v>
      </c>
      <c r="F94" s="323"/>
      <c r="J94" s="319"/>
      <c r="K94" s="327" t="s">
        <v>43</v>
      </c>
      <c r="L94" s="330" t="n">
        <f aca="false">+D12</f>
        <v>82884.294708</v>
      </c>
      <c r="M94" s="329"/>
      <c r="N94" s="320"/>
      <c r="O94" s="313"/>
      <c r="P94" s="313"/>
    </row>
    <row r="95" customFormat="false" ht="15" hidden="false" customHeight="false" outlineLevel="0" collapsed="false">
      <c r="C95" s="321" t="s">
        <v>99</v>
      </c>
      <c r="D95" s="322" t="n">
        <f aca="false">D51</f>
        <v>287199.382867</v>
      </c>
      <c r="E95" s="326" t="n">
        <f aca="false">+D95/$D$92*100</f>
        <v>54.0064727744112</v>
      </c>
      <c r="F95" s="323"/>
      <c r="J95" s="319"/>
      <c r="K95" s="327" t="s">
        <v>82</v>
      </c>
      <c r="L95" s="328" t="n">
        <f aca="false">+D55</f>
        <v>35939.30825</v>
      </c>
      <c r="M95" s="329"/>
      <c r="N95" s="320"/>
      <c r="O95" s="313"/>
      <c r="P95" s="313"/>
    </row>
    <row r="96" customFormat="false" ht="15" hidden="false" customHeight="false" outlineLevel="0" collapsed="false">
      <c r="C96" s="321" t="s">
        <v>100</v>
      </c>
      <c r="D96" s="322" t="n">
        <f aca="false">D64</f>
        <v>21284.305751</v>
      </c>
      <c r="E96" s="326" t="n">
        <f aca="false">+D96/$D$92*100</f>
        <v>4.00241207898398</v>
      </c>
      <c r="F96" s="323"/>
      <c r="J96" s="319"/>
      <c r="K96" s="327" t="s">
        <v>81</v>
      </c>
      <c r="L96" s="328" t="n">
        <f aca="false">+D54</f>
        <v>72166.658817</v>
      </c>
      <c r="M96" s="329"/>
      <c r="N96" s="320"/>
      <c r="O96" s="313"/>
      <c r="P96" s="313"/>
    </row>
    <row r="97" customFormat="false" ht="15" hidden="false" customHeight="false" outlineLevel="0" collapsed="false">
      <c r="C97" s="321" t="s">
        <v>94</v>
      </c>
      <c r="D97" s="322" t="n">
        <f aca="false">+D72</f>
        <v>419.562</v>
      </c>
      <c r="E97" s="326" t="n">
        <f aca="false">+D97/$D$92*100</f>
        <v>0.0788966309884822</v>
      </c>
      <c r="F97" s="323"/>
      <c r="J97" s="319"/>
      <c r="K97" s="327" t="s">
        <v>64</v>
      </c>
      <c r="L97" s="328" t="n">
        <f aca="false">+D34</f>
        <v>25210.087655</v>
      </c>
      <c r="M97" s="329"/>
      <c r="N97" s="320"/>
      <c r="O97" s="313"/>
      <c r="P97" s="313"/>
    </row>
    <row r="98" customFormat="false" ht="15" hidden="false" customHeight="false" outlineLevel="0" collapsed="false">
      <c r="C98" s="321"/>
      <c r="D98" s="321"/>
      <c r="E98" s="321"/>
      <c r="F98" s="323"/>
      <c r="J98" s="319"/>
      <c r="K98" s="327" t="s">
        <v>45</v>
      </c>
      <c r="L98" s="328" t="n">
        <f aca="false">+D14</f>
        <v>14843.953887</v>
      </c>
      <c r="M98" s="329"/>
      <c r="N98" s="320"/>
      <c r="O98" s="313"/>
      <c r="P98" s="313"/>
    </row>
    <row r="99" customFormat="false" ht="15" hidden="false" customHeight="false" outlineLevel="0" collapsed="false">
      <c r="C99" s="323"/>
      <c r="D99" s="323"/>
      <c r="E99" s="323"/>
      <c r="F99" s="323"/>
      <c r="J99" s="319"/>
      <c r="K99" s="327" t="s">
        <v>30</v>
      </c>
      <c r="L99" s="331" t="n">
        <f aca="false">+D8-SUM(L93:L98)</f>
        <v>168004.20959</v>
      </c>
      <c r="M99" s="329"/>
      <c r="N99" s="320"/>
      <c r="O99" s="313"/>
      <c r="P99" s="313"/>
    </row>
    <row r="100" customFormat="false" ht="15" hidden="false" customHeight="false" outlineLevel="0" collapsed="false">
      <c r="B100" s="239"/>
      <c r="J100" s="319"/>
      <c r="K100" s="327"/>
      <c r="L100" s="331"/>
      <c r="M100" s="329"/>
      <c r="N100" s="320"/>
      <c r="O100" s="313"/>
      <c r="P100" s="313"/>
    </row>
    <row r="101" customFormat="false" ht="15" hidden="false" customHeight="false" outlineLevel="0" collapsed="false">
      <c r="J101" s="319"/>
      <c r="K101" s="327"/>
      <c r="L101" s="331"/>
      <c r="M101" s="329"/>
      <c r="N101" s="320"/>
      <c r="O101" s="313"/>
      <c r="P101" s="313"/>
    </row>
    <row r="102" customFormat="false" ht="15" hidden="false" customHeight="false" outlineLevel="0" collapsed="false">
      <c r="J102" s="319"/>
      <c r="K102" s="327"/>
      <c r="L102" s="331"/>
      <c r="M102" s="329"/>
      <c r="N102" s="320"/>
      <c r="O102" s="313"/>
      <c r="P102" s="313"/>
      <c r="AA102" s="332"/>
      <c r="AB102" s="332"/>
    </row>
    <row r="103" customFormat="false" ht="15" hidden="false" customHeight="false" outlineLevel="0" collapsed="false">
      <c r="J103" s="319"/>
      <c r="K103" s="327"/>
      <c r="L103" s="331"/>
      <c r="M103" s="329"/>
      <c r="N103" s="320"/>
      <c r="O103" s="313"/>
      <c r="P103" s="313"/>
      <c r="AA103" s="332"/>
      <c r="AB103" s="332"/>
    </row>
    <row r="104" customFormat="false" ht="15" hidden="false" customHeight="false" outlineLevel="0" collapsed="false">
      <c r="J104" s="320"/>
      <c r="K104" s="320"/>
      <c r="L104" s="320"/>
      <c r="M104" s="333"/>
      <c r="N104" s="334"/>
      <c r="AA104" s="332"/>
      <c r="AB104" s="332"/>
    </row>
    <row r="105" customFormat="false" ht="15" hidden="false" customHeight="false" outlineLevel="0" collapsed="false">
      <c r="J105" s="320"/>
      <c r="K105" s="320"/>
      <c r="L105" s="320"/>
      <c r="M105" s="333"/>
      <c r="N105" s="334"/>
      <c r="AA105" s="332"/>
      <c r="AB105" s="332"/>
    </row>
    <row r="106" customFormat="false" ht="12.75" hidden="false" customHeight="false" outlineLevel="0" collapsed="false">
      <c r="C106" s="239"/>
      <c r="D106" s="335"/>
      <c r="E106" s="336"/>
      <c r="J106" s="337"/>
      <c r="K106" s="313"/>
      <c r="L106" s="313"/>
      <c r="M106" s="313"/>
    </row>
    <row r="107" customFormat="false" ht="12.75" hidden="false" customHeight="false" outlineLevel="0" collapsed="false">
      <c r="C107" s="239"/>
      <c r="D107" s="335"/>
      <c r="E107" s="336"/>
      <c r="J107" s="337"/>
      <c r="K107" s="313"/>
      <c r="L107" s="313"/>
      <c r="M107" s="313"/>
    </row>
    <row r="108" customFormat="false" ht="12.75" hidden="false" customHeight="false" outlineLevel="0" collapsed="false">
      <c r="C108" s="239"/>
      <c r="D108" s="335"/>
      <c r="E108" s="336"/>
      <c r="J108" s="338"/>
    </row>
    <row r="109" customFormat="false" ht="12.75" hidden="false" customHeight="false" outlineLevel="0" collapsed="false">
      <c r="C109" s="239"/>
      <c r="D109" s="335"/>
      <c r="E109" s="336"/>
      <c r="J109" s="338"/>
    </row>
    <row r="110" customFormat="false" ht="12.75" hidden="false" customHeight="false" outlineLevel="0" collapsed="false">
      <c r="C110" s="239"/>
      <c r="D110" s="335"/>
      <c r="E110" s="336"/>
      <c r="J110" s="338"/>
    </row>
    <row r="111" customFormat="fals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39"/>
      <c r="K111" s="317"/>
      <c r="L111" s="317"/>
      <c r="M111" s="317"/>
      <c r="N111" s="317"/>
      <c r="O111" s="317"/>
      <c r="P111" s="317"/>
    </row>
    <row r="112" customFormat="fals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39"/>
      <c r="K112" s="317"/>
      <c r="L112" s="317"/>
      <c r="M112" s="317"/>
      <c r="N112" s="317"/>
      <c r="O112" s="317"/>
      <c r="P112" s="317"/>
    </row>
    <row r="113" customFormat="fals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39"/>
      <c r="K113" s="317"/>
      <c r="L113" s="317"/>
      <c r="M113" s="317"/>
      <c r="N113" s="317"/>
      <c r="O113" s="317"/>
      <c r="P113" s="317"/>
    </row>
    <row r="114" customFormat="fals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39"/>
      <c r="K114" s="317"/>
      <c r="L114" s="317"/>
      <c r="M114" s="317"/>
      <c r="N114" s="317"/>
      <c r="O114" s="317"/>
      <c r="P114" s="317"/>
    </row>
    <row r="115" customFormat="false" ht="12.75" hidden="false" customHeight="false" outlineLevel="0" collapsed="false">
      <c r="J115" s="338"/>
    </row>
    <row r="116" customFormat="false" ht="12.75" hidden="false" customHeight="false" outlineLevel="0" collapsed="false">
      <c r="J116" s="338"/>
    </row>
    <row r="117" customFormat="false" ht="12.75" hidden="false" customHeight="false" outlineLevel="0" collapsed="false">
      <c r="J117" s="338"/>
    </row>
    <row r="118" customFormat="false" ht="12.75" hidden="false" customHeight="false" outlineLevel="0" collapsed="false">
      <c r="J118" s="338"/>
    </row>
    <row r="119" customFormat="false" ht="12.75" hidden="false" customHeight="false" outlineLevel="0" collapsed="false">
      <c r="J119" s="338"/>
    </row>
    <row r="120" customFormat="false" ht="12.75" hidden="false" customHeight="false" outlineLevel="0" collapsed="false">
      <c r="J120" s="338"/>
    </row>
    <row r="121" customFormat="false" ht="12.75" hidden="false" customHeight="false" outlineLevel="0" collapsed="false">
      <c r="J121" s="338"/>
    </row>
    <row r="122" customFormat="false" ht="12.75" hidden="false" customHeight="false" outlineLevel="0" collapsed="false">
      <c r="J122" s="338"/>
    </row>
    <row r="123" customFormat="false" ht="12.75" hidden="false" customHeight="false" outlineLevel="0" collapsed="false">
      <c r="J123" s="338"/>
    </row>
    <row r="124" customFormat="false" ht="12.75" hidden="false" customHeight="false" outlineLevel="0" collapsed="false">
      <c r="J124" s="338"/>
    </row>
    <row r="125" customFormat="false" ht="12.75" hidden="false" customHeight="false" outlineLevel="0" collapsed="false">
      <c r="J125" s="338"/>
    </row>
    <row r="126" customFormat="false" ht="12.75" hidden="false" customHeight="false" outlineLevel="0" collapsed="false">
      <c r="J126" s="338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2" activeCellId="0" sqref="R82"/>
    </sheetView>
  </sheetViews>
  <sheetFormatPr defaultColWidth="8.4375" defaultRowHeight="12.75" zeroHeight="false" outlineLevelRow="0" outlineLevelCol="0"/>
  <cols>
    <col collapsed="false" customWidth="true" hidden="false" outlineLevel="0" max="1" min="1" style="238" width="0.77"/>
    <col collapsed="false" customWidth="true" hidden="false" outlineLevel="0" max="2" min="2" style="238" width="1.88"/>
    <col collapsed="false" customWidth="true" hidden="false" outlineLevel="0" max="3" min="3" style="238" width="25.44"/>
    <col collapsed="false" customWidth="true" hidden="false" outlineLevel="0" max="4" min="4" style="238" width="11.55"/>
    <col collapsed="false" customWidth="true" hidden="false" outlineLevel="0" max="5" min="5" style="238" width="10.21"/>
    <col collapsed="false" customWidth="true" hidden="false" outlineLevel="0" max="6" min="6" style="238" width="11.32"/>
    <col collapsed="false" customWidth="true" hidden="false" outlineLevel="0" max="7" min="7" style="238" width="11.76"/>
    <col collapsed="false" customWidth="true" hidden="false" outlineLevel="0" max="8" min="8" style="238" width="9.77"/>
    <col collapsed="false" customWidth="true" hidden="false" outlineLevel="0" max="9" min="9" style="238" width="9.99"/>
    <col collapsed="false" customWidth="true" hidden="false" outlineLevel="0" max="11" min="10" style="238" width="10.88"/>
    <col collapsed="false" customWidth="true" hidden="false" outlineLevel="0" max="12" min="12" style="238" width="9.55"/>
    <col collapsed="false" customWidth="true" hidden="false" outlineLevel="0" max="14" min="13" style="238" width="9.99"/>
    <col collapsed="false" customWidth="true" hidden="false" outlineLevel="0" max="15" min="15" style="238" width="10.65"/>
    <col collapsed="false" customWidth="true" hidden="false" outlineLevel="0" max="16" min="16" style="238" width="11.1"/>
    <col collapsed="false" customWidth="true" hidden="false" outlineLevel="0" max="17" min="17" style="238" width="0.65"/>
    <col collapsed="false" customWidth="true" hidden="false" outlineLevel="0" max="18" min="18" style="238" width="5.43"/>
    <col collapsed="false" customWidth="false" hidden="false" outlineLevel="0" max="257" min="19" style="238" width="8.44"/>
  </cols>
  <sheetData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customFormat="false" ht="16.5" hidden="false" customHeight="false" outlineLevel="0" collapsed="false">
      <c r="A3" s="239"/>
      <c r="B3" s="240" t="s">
        <v>40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customFormat="false" ht="23.25" hidden="false" customHeight="true" outlineLevel="0" collapsed="false">
      <c r="A4" s="239"/>
      <c r="B4" s="240" t="s">
        <v>37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245" customFormat="true" ht="39" hidden="false" customHeight="true" outlineLevel="0" collapsed="false">
      <c r="A6" s="241"/>
      <c r="B6" s="340" t="s">
        <v>41</v>
      </c>
      <c r="C6" s="340"/>
      <c r="D6" s="340" t="s">
        <v>3</v>
      </c>
      <c r="E6" s="340" t="s">
        <v>4</v>
      </c>
      <c r="F6" s="340" t="s">
        <v>5</v>
      </c>
      <c r="G6" s="340" t="s">
        <v>6</v>
      </c>
      <c r="H6" s="340" t="s">
        <v>7</v>
      </c>
      <c r="I6" s="340" t="s">
        <v>8</v>
      </c>
      <c r="J6" s="340" t="s">
        <v>9</v>
      </c>
      <c r="K6" s="340" t="s">
        <v>10</v>
      </c>
      <c r="L6" s="340" t="s">
        <v>11</v>
      </c>
      <c r="M6" s="340" t="s">
        <v>12</v>
      </c>
      <c r="N6" s="340" t="s">
        <v>13</v>
      </c>
      <c r="O6" s="340" t="s">
        <v>14</v>
      </c>
      <c r="P6" s="341" t="s">
        <v>15</v>
      </c>
      <c r="Q6" s="244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false" outlineLevel="0" collapsed="false">
      <c r="A7" s="241"/>
      <c r="B7" s="342"/>
      <c r="C7" s="343"/>
      <c r="D7" s="344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250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45" customFormat="true" ht="18" hidden="false" customHeight="true" outlineLevel="0" collapsed="false">
      <c r="A8" s="241"/>
      <c r="B8" s="346" t="s">
        <v>3</v>
      </c>
      <c r="C8" s="346"/>
      <c r="D8" s="347" t="n">
        <f aca="false">+D10+D32+D51+D64+D72</f>
        <v>1402419.90471</v>
      </c>
      <c r="E8" s="347" t="n">
        <f aca="false">+E10+E32+E51+E64+E72</f>
        <v>73718.70425</v>
      </c>
      <c r="F8" s="347" t="n">
        <f aca="false">+F10+F32+F51+F64+F72</f>
        <v>110533.1675</v>
      </c>
      <c r="G8" s="347" t="n">
        <f aca="false">+G10+G32+G51+G64+G72</f>
        <v>166469.63228</v>
      </c>
      <c r="H8" s="347" t="n">
        <f aca="false">+H10+H32+H51+H64+H72</f>
        <v>150996.29625</v>
      </c>
      <c r="I8" s="347" t="n">
        <f aca="false">+I10+I32+I51+I64+I72</f>
        <v>86839.49665</v>
      </c>
      <c r="J8" s="347" t="n">
        <f aca="false">+J10+J32+J51+J64+J72</f>
        <v>130044.24901</v>
      </c>
      <c r="K8" s="347" t="n">
        <f aca="false">+K10+K32+K51+K64+K72</f>
        <v>140072.96844</v>
      </c>
      <c r="L8" s="347" t="n">
        <f aca="false">+L10+L32+L51+L64+L72</f>
        <v>126243.68996</v>
      </c>
      <c r="M8" s="347" t="n">
        <f aca="false">+M10+M32+M51+M64+M72</f>
        <v>124648.92017</v>
      </c>
      <c r="N8" s="347" t="n">
        <f aca="false">+N10+N32+N51+N64+N72</f>
        <v>97106.04915</v>
      </c>
      <c r="O8" s="347" t="n">
        <f aca="false">+O10+O32+O51+O64+O72</f>
        <v>92150.77852</v>
      </c>
      <c r="P8" s="347" t="n">
        <f aca="false">+P10+P32+P51+P64+P72</f>
        <v>103595.95253</v>
      </c>
      <c r="Q8" s="253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45" customFormat="true" ht="18" hidden="false" customHeight="true" outlineLevel="0" collapsed="false">
      <c r="B9" s="348"/>
      <c r="C9" s="334"/>
      <c r="D9" s="349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259"/>
    </row>
    <row r="10" s="245" customFormat="true" ht="18" hidden="false" customHeight="true" outlineLevel="0" collapsed="false">
      <c r="B10" s="351"/>
      <c r="C10" s="352" t="s">
        <v>42</v>
      </c>
      <c r="D10" s="347" t="n">
        <f aca="false">SUM(D12:D30)</f>
        <v>428123.20221</v>
      </c>
      <c r="E10" s="353" t="n">
        <f aca="false">SUM(E12:E30)</f>
        <v>18336.13129</v>
      </c>
      <c r="F10" s="353" t="n">
        <f aca="false">SUM(F12:F30)</f>
        <v>30332.52098</v>
      </c>
      <c r="G10" s="353" t="n">
        <f aca="false">SUM(G12:G30)</f>
        <v>43979.76002</v>
      </c>
      <c r="H10" s="353" t="n">
        <f aca="false">SUM(H12:H30)</f>
        <v>40059.21623</v>
      </c>
      <c r="I10" s="353" t="n">
        <f aca="false">SUM(I12:I30)</f>
        <v>25892.70414</v>
      </c>
      <c r="J10" s="353" t="n">
        <f aca="false">SUM(J12:J30)</f>
        <v>44159.75621</v>
      </c>
      <c r="K10" s="353" t="n">
        <f aca="false">SUM(K12:K30)</f>
        <v>50057.46433</v>
      </c>
      <c r="L10" s="353" t="n">
        <f aca="false">SUM(L12:L30)</f>
        <v>46842.41811</v>
      </c>
      <c r="M10" s="353" t="n">
        <f aca="false">SUM(M12:M30)</f>
        <v>44287.38068</v>
      </c>
      <c r="N10" s="353" t="n">
        <f aca="false">SUM(N12:N30)</f>
        <v>34211.84592</v>
      </c>
      <c r="O10" s="353" t="n">
        <f aca="false">SUM(O12:O30)</f>
        <v>24961.51277</v>
      </c>
      <c r="P10" s="353" t="n">
        <f aca="false">SUM(P12:P30)</f>
        <v>25002.49153</v>
      </c>
      <c r="Q10" s="253"/>
    </row>
    <row r="11" s="245" customFormat="true" ht="18" hidden="false" customHeight="true" outlineLevel="0" collapsed="false">
      <c r="B11" s="348"/>
      <c r="C11" s="334"/>
      <c r="D11" s="354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259"/>
    </row>
    <row r="12" s="245" customFormat="true" ht="18" hidden="false" customHeight="true" outlineLevel="0" collapsed="false">
      <c r="B12" s="348"/>
      <c r="C12" s="356" t="s">
        <v>43</v>
      </c>
      <c r="D12" s="355" t="n">
        <f aca="false">SUM(E12:P12)</f>
        <v>225029</v>
      </c>
      <c r="E12" s="357" t="n">
        <v>5999</v>
      </c>
      <c r="F12" s="357" t="n">
        <v>11719</v>
      </c>
      <c r="G12" s="357" t="n">
        <v>13536</v>
      </c>
      <c r="H12" s="357" t="n">
        <v>15655</v>
      </c>
      <c r="I12" s="357" t="n">
        <v>12557</v>
      </c>
      <c r="J12" s="357" t="n">
        <v>29223</v>
      </c>
      <c r="K12" s="357" t="n">
        <v>35361</v>
      </c>
      <c r="L12" s="357" t="n">
        <v>31252</v>
      </c>
      <c r="M12" s="357" t="n">
        <v>26809</v>
      </c>
      <c r="N12" s="357" t="n">
        <v>19691</v>
      </c>
      <c r="O12" s="357" t="n">
        <v>13204</v>
      </c>
      <c r="P12" s="357" t="n">
        <v>10023</v>
      </c>
      <c r="Q12" s="259"/>
      <c r="U12" s="266"/>
    </row>
    <row r="13" s="245" customFormat="true" ht="18" hidden="false" customHeight="true" outlineLevel="0" collapsed="false">
      <c r="B13" s="348"/>
      <c r="C13" s="356" t="s">
        <v>44</v>
      </c>
      <c r="D13" s="355" t="n">
        <f aca="false">SUM(E13:P13)</f>
        <v>47777.40273</v>
      </c>
      <c r="E13" s="357" t="n">
        <v>4687.01014</v>
      </c>
      <c r="F13" s="357" t="n">
        <v>2335.00751</v>
      </c>
      <c r="G13" s="357" t="n">
        <v>5339.83204</v>
      </c>
      <c r="H13" s="357" t="n">
        <v>6312.78321</v>
      </c>
      <c r="I13" s="357" t="n">
        <v>2760.61811</v>
      </c>
      <c r="J13" s="357" t="n">
        <v>1255.66371</v>
      </c>
      <c r="K13" s="357" t="n">
        <v>3495.52553</v>
      </c>
      <c r="L13" s="357" t="n">
        <v>2684.4084</v>
      </c>
      <c r="M13" s="357" t="n">
        <v>4166.59666</v>
      </c>
      <c r="N13" s="357" t="n">
        <v>5206.48796</v>
      </c>
      <c r="O13" s="357" t="n">
        <v>4068.58704</v>
      </c>
      <c r="P13" s="357" t="n">
        <v>5464.88242</v>
      </c>
      <c r="Q13" s="259"/>
      <c r="U13" s="266"/>
    </row>
    <row r="14" s="245" customFormat="true" ht="18" hidden="false" customHeight="true" outlineLevel="0" collapsed="false">
      <c r="B14" s="348"/>
      <c r="C14" s="356" t="s">
        <v>45</v>
      </c>
      <c r="D14" s="355" t="n">
        <f aca="false">SUM(E14:P14)</f>
        <v>36927.39338</v>
      </c>
      <c r="E14" s="357" t="n">
        <v>2154.58078</v>
      </c>
      <c r="F14" s="357" t="n">
        <v>2039.20004</v>
      </c>
      <c r="G14" s="357" t="n">
        <v>3482.4412</v>
      </c>
      <c r="H14" s="357" t="n">
        <v>2397.26995</v>
      </c>
      <c r="I14" s="357" t="n">
        <v>1827.01182</v>
      </c>
      <c r="J14" s="357" t="n">
        <v>4191.91002</v>
      </c>
      <c r="K14" s="357" t="n">
        <v>3806.83283</v>
      </c>
      <c r="L14" s="357" t="n">
        <v>4097.77456</v>
      </c>
      <c r="M14" s="357" t="n">
        <v>4964.67049</v>
      </c>
      <c r="N14" s="357" t="n">
        <v>3335.79951</v>
      </c>
      <c r="O14" s="357" t="n">
        <v>2013.01109</v>
      </c>
      <c r="P14" s="357" t="n">
        <v>2616.89109</v>
      </c>
      <c r="Q14" s="259"/>
      <c r="U14" s="266"/>
    </row>
    <row r="15" s="245" customFormat="true" ht="18" hidden="false" customHeight="true" outlineLevel="0" collapsed="false">
      <c r="B15" s="348"/>
      <c r="C15" s="356" t="s">
        <v>46</v>
      </c>
      <c r="D15" s="355" t="n">
        <f aca="false">SUM(E15:P15)</f>
        <v>3673.68969</v>
      </c>
      <c r="E15" s="357" t="n">
        <v>427.2673</v>
      </c>
      <c r="F15" s="357" t="n">
        <v>172.562</v>
      </c>
      <c r="G15" s="357" t="n">
        <v>1489.3823</v>
      </c>
      <c r="H15" s="357" t="n">
        <v>47.625</v>
      </c>
      <c r="I15" s="357" t="n">
        <v>244.0596</v>
      </c>
      <c r="J15" s="357" t="n">
        <v>264.71038</v>
      </c>
      <c r="K15" s="357" t="s">
        <v>52</v>
      </c>
      <c r="L15" s="357" t="n">
        <v>111.152</v>
      </c>
      <c r="M15" s="357" t="n">
        <v>167.8528</v>
      </c>
      <c r="N15" s="357" t="n">
        <v>352.90905</v>
      </c>
      <c r="O15" s="357" t="n">
        <v>235.35982</v>
      </c>
      <c r="P15" s="357" t="n">
        <v>160.80944</v>
      </c>
      <c r="Q15" s="259"/>
      <c r="U15" s="266"/>
    </row>
    <row r="16" s="245" customFormat="true" ht="18" hidden="false" customHeight="true" outlineLevel="0" collapsed="false">
      <c r="B16" s="348"/>
      <c r="C16" s="356" t="s">
        <v>47</v>
      </c>
      <c r="D16" s="355" t="n">
        <f aca="false">SUM(E16:P16)</f>
        <v>49637.6898</v>
      </c>
      <c r="E16" s="357" t="n">
        <v>2998.47105</v>
      </c>
      <c r="F16" s="357" t="n">
        <v>4334.83011</v>
      </c>
      <c r="G16" s="357" t="n">
        <v>5016.13429</v>
      </c>
      <c r="H16" s="357" t="n">
        <v>4651.07912</v>
      </c>
      <c r="I16" s="357" t="n">
        <v>4619.7243</v>
      </c>
      <c r="J16" s="357" t="n">
        <v>3770.09058</v>
      </c>
      <c r="K16" s="357" t="n">
        <v>3502.87053</v>
      </c>
      <c r="L16" s="357" t="n">
        <v>5498.14247</v>
      </c>
      <c r="M16" s="357" t="n">
        <v>5317.66501</v>
      </c>
      <c r="N16" s="357" t="n">
        <v>4120.49023</v>
      </c>
      <c r="O16" s="357" t="n">
        <v>2251.07741</v>
      </c>
      <c r="P16" s="357" t="n">
        <v>3557.1147</v>
      </c>
      <c r="Q16" s="259"/>
      <c r="U16" s="266"/>
    </row>
    <row r="17" s="245" customFormat="true" ht="18" hidden="false" customHeight="true" outlineLevel="0" collapsed="false">
      <c r="B17" s="348"/>
      <c r="C17" s="356" t="s">
        <v>48</v>
      </c>
      <c r="D17" s="355" t="n">
        <f aca="false">SUM(E17:P17)</f>
        <v>5122.74149</v>
      </c>
      <c r="E17" s="357" t="n">
        <v>508.28652</v>
      </c>
      <c r="F17" s="357" t="n">
        <v>536.25974</v>
      </c>
      <c r="G17" s="357" t="n">
        <v>795.14927</v>
      </c>
      <c r="H17" s="357" t="n">
        <v>255.78585</v>
      </c>
      <c r="I17" s="357" t="n">
        <v>619.02556</v>
      </c>
      <c r="J17" s="357" t="n">
        <v>754.4279</v>
      </c>
      <c r="K17" s="357" t="n">
        <v>641.59603</v>
      </c>
      <c r="L17" s="357" t="n">
        <v>276.79842</v>
      </c>
      <c r="M17" s="357" t="n">
        <v>312.42247</v>
      </c>
      <c r="N17" s="357" t="n">
        <v>0.35</v>
      </c>
      <c r="O17" s="357" t="n">
        <v>114.43314</v>
      </c>
      <c r="P17" s="357" t="n">
        <v>308.20659</v>
      </c>
      <c r="Q17" s="259"/>
      <c r="U17" s="266"/>
    </row>
    <row r="18" s="245" customFormat="true" ht="18" hidden="false" customHeight="true" outlineLevel="0" collapsed="false">
      <c r="B18" s="348"/>
      <c r="C18" s="356" t="s">
        <v>49</v>
      </c>
      <c r="D18" s="355" t="n">
        <f aca="false">SUM(E18:P18)</f>
        <v>6871.15418</v>
      </c>
      <c r="E18" s="357" t="n">
        <v>293.2054</v>
      </c>
      <c r="F18" s="357" t="n">
        <v>741.035</v>
      </c>
      <c r="G18" s="357" t="n">
        <v>908.3644</v>
      </c>
      <c r="H18" s="357" t="n">
        <v>401.64665</v>
      </c>
      <c r="I18" s="357" t="n">
        <v>264.15414</v>
      </c>
      <c r="J18" s="357" t="n">
        <v>391.047</v>
      </c>
      <c r="K18" s="357" t="n">
        <v>61.472</v>
      </c>
      <c r="L18" s="357" t="n">
        <v>531.8526</v>
      </c>
      <c r="M18" s="357" t="n">
        <v>384.867</v>
      </c>
      <c r="N18" s="357" t="n">
        <v>558.161</v>
      </c>
      <c r="O18" s="357" t="n">
        <v>1892.98499</v>
      </c>
      <c r="P18" s="357" t="n">
        <v>442.364</v>
      </c>
      <c r="Q18" s="259"/>
      <c r="U18" s="266"/>
    </row>
    <row r="19" s="245" customFormat="true" ht="18" hidden="false" customHeight="true" outlineLevel="0" collapsed="false">
      <c r="B19" s="348"/>
      <c r="C19" s="356" t="s">
        <v>50</v>
      </c>
      <c r="D19" s="355" t="n">
        <f aca="false">SUM(E19:P19)</f>
        <v>10194.59263</v>
      </c>
      <c r="E19" s="357" t="n">
        <v>84.14798</v>
      </c>
      <c r="F19" s="357" t="n">
        <v>110.63741</v>
      </c>
      <c r="G19" s="357" t="n">
        <v>283.14975</v>
      </c>
      <c r="H19" s="357" t="n">
        <v>870.05072</v>
      </c>
      <c r="I19" s="357" t="n">
        <v>502.22273</v>
      </c>
      <c r="J19" s="357" t="n">
        <v>2877.11973</v>
      </c>
      <c r="K19" s="357" t="n">
        <v>1719.35379</v>
      </c>
      <c r="L19" s="357" t="n">
        <v>1213.695</v>
      </c>
      <c r="M19" s="357" t="n">
        <v>1460.54549</v>
      </c>
      <c r="N19" s="357" t="n">
        <v>357.80308</v>
      </c>
      <c r="O19" s="357" t="n">
        <v>249.3689</v>
      </c>
      <c r="P19" s="357" t="n">
        <v>466.49805</v>
      </c>
      <c r="Q19" s="259"/>
      <c r="U19" s="266"/>
    </row>
    <row r="20" s="245" customFormat="true" ht="18" hidden="false" customHeight="true" outlineLevel="0" collapsed="false">
      <c r="B20" s="348"/>
      <c r="C20" s="356" t="s">
        <v>51</v>
      </c>
      <c r="D20" s="355" t="n">
        <f aca="false">SUM(E20:P20)</f>
        <v>976.94538</v>
      </c>
      <c r="E20" s="357" t="n">
        <v>141.165</v>
      </c>
      <c r="F20" s="357" t="n">
        <v>141.165</v>
      </c>
      <c r="G20" s="357" t="n">
        <v>316.43538</v>
      </c>
      <c r="H20" s="357" t="n">
        <v>94.11</v>
      </c>
      <c r="I20" s="357" t="n">
        <v>94.11</v>
      </c>
      <c r="J20" s="357" t="n">
        <v>47.055</v>
      </c>
      <c r="K20" s="357" t="n">
        <v>95.27</v>
      </c>
      <c r="L20" s="357" t="s">
        <v>52</v>
      </c>
      <c r="M20" s="357" t="n">
        <v>47.635</v>
      </c>
      <c r="N20" s="357" t="s">
        <v>52</v>
      </c>
      <c r="O20" s="357" t="s">
        <v>52</v>
      </c>
      <c r="P20" s="357" t="s">
        <v>52</v>
      </c>
      <c r="Q20" s="259"/>
      <c r="U20" s="266"/>
    </row>
    <row r="21" s="245" customFormat="true" ht="18" hidden="false" customHeight="true" outlineLevel="0" collapsed="false">
      <c r="B21" s="348"/>
      <c r="C21" s="356" t="s">
        <v>53</v>
      </c>
      <c r="D21" s="355" t="n">
        <f aca="false">SUM(E21:P21)</f>
        <v>1022.85592</v>
      </c>
      <c r="E21" s="357" t="s">
        <v>52</v>
      </c>
      <c r="F21" s="357" t="s">
        <v>52</v>
      </c>
      <c r="G21" s="357" t="n">
        <v>242.485</v>
      </c>
      <c r="H21" s="357" t="s">
        <v>52</v>
      </c>
      <c r="I21" s="357" t="s">
        <v>52</v>
      </c>
      <c r="J21" s="357" t="n">
        <v>259.27592</v>
      </c>
      <c r="K21" s="357" t="n">
        <v>206.171</v>
      </c>
      <c r="L21" s="357" t="n">
        <v>58.57</v>
      </c>
      <c r="M21" s="357" t="n">
        <v>195.923</v>
      </c>
      <c r="N21" s="357" t="s">
        <v>52</v>
      </c>
      <c r="O21" s="357" t="s">
        <v>52</v>
      </c>
      <c r="P21" s="357" t="n">
        <v>60.431</v>
      </c>
      <c r="Q21" s="259"/>
      <c r="U21" s="266"/>
    </row>
    <row r="22" s="245" customFormat="true" ht="18" hidden="false" customHeight="true" outlineLevel="0" collapsed="false">
      <c r="B22" s="348"/>
      <c r="C22" s="356" t="s">
        <v>54</v>
      </c>
      <c r="D22" s="355" t="n">
        <f aca="false">SUM(E22:P22)</f>
        <v>1556.28101</v>
      </c>
      <c r="E22" s="357" t="s">
        <v>52</v>
      </c>
      <c r="F22" s="357" t="n">
        <v>50.22875</v>
      </c>
      <c r="G22" s="357" t="n">
        <v>135.39714</v>
      </c>
      <c r="H22" s="357" t="n">
        <v>246.70905</v>
      </c>
      <c r="I22" s="357" t="n">
        <v>125.17</v>
      </c>
      <c r="J22" s="357" t="n">
        <v>273.69999</v>
      </c>
      <c r="K22" s="357" t="n">
        <v>220.32</v>
      </c>
      <c r="L22" s="357" t="n">
        <v>220.195</v>
      </c>
      <c r="M22" s="357" t="s">
        <v>52</v>
      </c>
      <c r="N22" s="357" t="n">
        <v>165.7376</v>
      </c>
      <c r="O22" s="357" t="s">
        <v>52</v>
      </c>
      <c r="P22" s="357" t="n">
        <v>118.82348</v>
      </c>
      <c r="Q22" s="259"/>
      <c r="U22" s="266"/>
    </row>
    <row r="23" s="245" customFormat="true" ht="18" hidden="false" customHeight="true" outlineLevel="0" collapsed="false">
      <c r="B23" s="348"/>
      <c r="C23" s="356" t="s">
        <v>55</v>
      </c>
      <c r="D23" s="355" t="n">
        <f aca="false">SUM(E23:P23)</f>
        <v>1234.70102</v>
      </c>
      <c r="E23" s="357" t="n">
        <v>58.538</v>
      </c>
      <c r="F23" s="357" t="n">
        <v>56.712</v>
      </c>
      <c r="G23" s="357" t="n">
        <v>212.7206</v>
      </c>
      <c r="H23" s="357" t="n">
        <v>135.8073</v>
      </c>
      <c r="I23" s="357" t="n">
        <v>184.23</v>
      </c>
      <c r="J23" s="357" t="n">
        <v>132.80812</v>
      </c>
      <c r="K23" s="357" t="n">
        <v>69.505</v>
      </c>
      <c r="L23" s="357" t="n">
        <v>77.605</v>
      </c>
      <c r="M23" s="357" t="n">
        <v>231.6833</v>
      </c>
      <c r="N23" s="357" t="s">
        <v>52</v>
      </c>
      <c r="O23" s="357" t="s">
        <v>52</v>
      </c>
      <c r="P23" s="357" t="n">
        <v>75.0917</v>
      </c>
      <c r="Q23" s="259"/>
      <c r="U23" s="266"/>
    </row>
    <row r="24" s="245" customFormat="true" ht="18" hidden="false" customHeight="true" outlineLevel="0" collapsed="false">
      <c r="B24" s="348"/>
      <c r="C24" s="356" t="s">
        <v>56</v>
      </c>
      <c r="D24" s="355" t="n">
        <f aca="false">SUM(E24:P24)</f>
        <v>1898.39039</v>
      </c>
      <c r="E24" s="357" t="n">
        <v>323.08169</v>
      </c>
      <c r="F24" s="357" t="n">
        <v>206.34793</v>
      </c>
      <c r="G24" s="357" t="n">
        <v>222.50275</v>
      </c>
      <c r="H24" s="357" t="s">
        <v>52</v>
      </c>
      <c r="I24" s="357" t="n">
        <v>143.901</v>
      </c>
      <c r="J24" s="357" t="n">
        <v>299.9785</v>
      </c>
      <c r="K24" s="357" t="n">
        <v>165.99</v>
      </c>
      <c r="L24" s="357" t="n">
        <v>222.454</v>
      </c>
      <c r="M24" s="357" t="n">
        <v>0.01452</v>
      </c>
      <c r="N24" s="357" t="n">
        <v>56.87</v>
      </c>
      <c r="O24" s="357" t="n">
        <v>79.805</v>
      </c>
      <c r="P24" s="357" t="n">
        <v>177.445</v>
      </c>
      <c r="Q24" s="259"/>
      <c r="U24" s="266"/>
    </row>
    <row r="25" s="245" customFormat="true" ht="18" hidden="false" customHeight="true" outlineLevel="0" collapsed="false">
      <c r="B25" s="348"/>
      <c r="C25" s="356" t="s">
        <v>57</v>
      </c>
      <c r="D25" s="355" t="n">
        <f aca="false">SUM(E25:P25)</f>
        <v>884.28</v>
      </c>
      <c r="E25" s="357" t="s">
        <v>52</v>
      </c>
      <c r="F25" s="357" t="n">
        <v>382.79</v>
      </c>
      <c r="G25" s="357" t="s">
        <v>52</v>
      </c>
      <c r="H25" s="357" t="s">
        <v>52</v>
      </c>
      <c r="I25" s="357" t="s">
        <v>52</v>
      </c>
      <c r="J25" s="357" t="s">
        <v>52</v>
      </c>
      <c r="K25" s="357" t="s">
        <v>52</v>
      </c>
      <c r="L25" s="357" t="s">
        <v>52</v>
      </c>
      <c r="M25" s="357" t="s">
        <v>52</v>
      </c>
      <c r="N25" s="357" t="s">
        <v>52</v>
      </c>
      <c r="O25" s="357" t="s">
        <v>52</v>
      </c>
      <c r="P25" s="357" t="n">
        <v>501.49</v>
      </c>
      <c r="Q25" s="259"/>
      <c r="U25" s="266"/>
    </row>
    <row r="26" s="245" customFormat="true" ht="18" hidden="false" customHeight="true" outlineLevel="0" collapsed="false">
      <c r="B26" s="348"/>
      <c r="C26" s="356" t="s">
        <v>58</v>
      </c>
      <c r="D26" s="355" t="n">
        <f aca="false">SUM(E26:P26)</f>
        <v>775.47849</v>
      </c>
      <c r="E26" s="357" t="s">
        <v>52</v>
      </c>
      <c r="F26" s="357" t="s">
        <v>52</v>
      </c>
      <c r="G26" s="357" t="s">
        <v>52</v>
      </c>
      <c r="H26" s="357" t="n">
        <v>132.61</v>
      </c>
      <c r="I26" s="357" t="s">
        <v>52</v>
      </c>
      <c r="J26" s="357" t="n">
        <v>90.084</v>
      </c>
      <c r="K26" s="357" t="s">
        <v>52</v>
      </c>
      <c r="L26" s="357" t="n">
        <v>216.08798</v>
      </c>
      <c r="M26" s="357" t="n">
        <v>58.32</v>
      </c>
      <c r="N26" s="357" t="n">
        <v>100.77396</v>
      </c>
      <c r="O26" s="357" t="n">
        <v>130.272</v>
      </c>
      <c r="P26" s="357" t="n">
        <v>47.33055</v>
      </c>
      <c r="Q26" s="259"/>
      <c r="U26" s="266"/>
    </row>
    <row r="27" s="245" customFormat="true" ht="18" hidden="false" customHeight="true" outlineLevel="0" collapsed="false">
      <c r="B27" s="348"/>
      <c r="C27" s="356" t="s">
        <v>59</v>
      </c>
      <c r="D27" s="355" t="n">
        <f aca="false">SUM(E27:P27)</f>
        <v>203.03459</v>
      </c>
      <c r="E27" s="357" t="s">
        <v>52</v>
      </c>
      <c r="F27" s="357" t="n">
        <v>117.508</v>
      </c>
      <c r="G27" s="357" t="s">
        <v>52</v>
      </c>
      <c r="H27" s="357"/>
      <c r="I27" s="357" t="s">
        <v>52</v>
      </c>
      <c r="J27" s="357" t="s">
        <v>52</v>
      </c>
      <c r="K27" s="357" t="s">
        <v>52</v>
      </c>
      <c r="L27" s="357" t="s">
        <v>52</v>
      </c>
      <c r="M27" s="357" t="n">
        <v>85.52659</v>
      </c>
      <c r="N27" s="357" t="s">
        <v>52</v>
      </c>
      <c r="O27" s="357" t="s">
        <v>52</v>
      </c>
      <c r="P27" s="357" t="s">
        <v>52</v>
      </c>
      <c r="Q27" s="259"/>
      <c r="U27" s="266"/>
    </row>
    <row r="28" s="245" customFormat="true" ht="18" hidden="false" customHeight="true" outlineLevel="0" collapsed="false">
      <c r="B28" s="348"/>
      <c r="C28" s="356" t="s">
        <v>60</v>
      </c>
      <c r="D28" s="355" t="n">
        <f aca="false">SUM(E28:P28)</f>
        <v>22.228</v>
      </c>
      <c r="E28" s="357" t="s">
        <v>52</v>
      </c>
      <c r="F28" s="357"/>
      <c r="G28" s="357" t="s">
        <v>52</v>
      </c>
      <c r="H28" s="357" t="n">
        <v>22.228</v>
      </c>
      <c r="I28" s="357" t="s">
        <v>52</v>
      </c>
      <c r="J28" s="357" t="s">
        <v>52</v>
      </c>
      <c r="K28" s="357" t="s">
        <v>52</v>
      </c>
      <c r="L28" s="357" t="s">
        <v>52</v>
      </c>
      <c r="M28" s="357" t="s">
        <v>52</v>
      </c>
      <c r="N28" s="357" t="s">
        <v>52</v>
      </c>
      <c r="O28" s="357" t="s">
        <v>52</v>
      </c>
      <c r="P28" s="357" t="s">
        <v>52</v>
      </c>
      <c r="Q28" s="259"/>
      <c r="U28" s="266"/>
    </row>
    <row r="29" s="245" customFormat="true" ht="18" hidden="false" customHeight="true" outlineLevel="0" collapsed="false">
      <c r="B29" s="348"/>
      <c r="C29" s="356" t="s">
        <v>61</v>
      </c>
      <c r="D29" s="355" t="n">
        <f aca="false">SUM(E29:P29)</f>
        <v>1597.43773</v>
      </c>
      <c r="E29" s="357" t="n">
        <v>75.2048</v>
      </c>
      <c r="F29" s="357" t="n">
        <v>109.334</v>
      </c>
      <c r="G29" s="357" t="s">
        <v>52</v>
      </c>
      <c r="H29" s="357" t="n">
        <v>92.15749</v>
      </c>
      <c r="I29" s="357" t="n">
        <v>108.64083</v>
      </c>
      <c r="J29" s="357" t="n">
        <v>212.40949</v>
      </c>
      <c r="K29" s="357" t="s">
        <v>52</v>
      </c>
      <c r="L29" s="357" t="n">
        <v>195.8796</v>
      </c>
      <c r="M29" s="357" t="s">
        <v>52</v>
      </c>
      <c r="N29" s="357" t="n">
        <v>181.31244</v>
      </c>
      <c r="O29" s="357" t="n">
        <v>164.1364</v>
      </c>
      <c r="P29" s="357" t="n">
        <v>458.36268</v>
      </c>
      <c r="Q29" s="259"/>
      <c r="U29" s="266"/>
    </row>
    <row r="30" s="245" customFormat="true" ht="18" hidden="false" customHeight="true" outlineLevel="0" collapsed="false">
      <c r="B30" s="348"/>
      <c r="C30" s="356" t="s">
        <v>62</v>
      </c>
      <c r="D30" s="355" t="n">
        <f aca="false">SUM(E30:P30)</f>
        <v>32717.90578</v>
      </c>
      <c r="E30" s="357" t="n">
        <v>586.172630000001</v>
      </c>
      <c r="F30" s="357" t="n">
        <v>7279.90349</v>
      </c>
      <c r="G30" s="357" t="n">
        <v>11999.7659</v>
      </c>
      <c r="H30" s="357" t="n">
        <v>8744.35388999999</v>
      </c>
      <c r="I30" s="357" t="n">
        <v>1842.83605</v>
      </c>
      <c r="J30" s="357" t="n">
        <v>116.475870000002</v>
      </c>
      <c r="K30" s="357" t="n">
        <v>711.557620000007</v>
      </c>
      <c r="L30" s="357" t="n">
        <v>185.803080000005</v>
      </c>
      <c r="M30" s="357" t="n">
        <v>84.6583500000124</v>
      </c>
      <c r="N30" s="357" t="n">
        <v>84.1510900000067</v>
      </c>
      <c r="O30" s="357" t="n">
        <v>558.476979999996</v>
      </c>
      <c r="P30" s="357" t="n">
        <v>523.750829999997</v>
      </c>
      <c r="Q30" s="259"/>
      <c r="U30" s="266"/>
    </row>
    <row r="31" s="245" customFormat="true" ht="18" hidden="false" customHeight="true" outlineLevel="0" collapsed="false">
      <c r="B31" s="348"/>
      <c r="C31" s="358"/>
      <c r="D31" s="359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259"/>
      <c r="U31" s="266"/>
    </row>
    <row r="32" s="245" customFormat="true" ht="18" hidden="false" customHeight="true" outlineLevel="0" collapsed="false">
      <c r="B32" s="351"/>
      <c r="C32" s="352" t="s">
        <v>63</v>
      </c>
      <c r="D32" s="347" t="n">
        <f aca="false">SUM(D34:D49)</f>
        <v>250970.1871</v>
      </c>
      <c r="E32" s="353" t="n">
        <f aca="false">SUM(E34:E49)</f>
        <v>21624.0977</v>
      </c>
      <c r="F32" s="353" t="n">
        <f aca="false">SUM(F34:F49)</f>
        <v>18841.03746</v>
      </c>
      <c r="G32" s="353" t="n">
        <f aca="false">SUM(G34:G49)</f>
        <v>22966.20159</v>
      </c>
      <c r="H32" s="353" t="n">
        <f aca="false">SUM(H34:H49)</f>
        <v>22597.48865</v>
      </c>
      <c r="I32" s="353" t="n">
        <f aca="false">SUM(I34:I49)</f>
        <v>18141.52647</v>
      </c>
      <c r="J32" s="353" t="n">
        <f aca="false">SUM(J34:J49)</f>
        <v>20337.30359</v>
      </c>
      <c r="K32" s="353" t="n">
        <f aca="false">SUM(K34:K49)</f>
        <v>21157.17447</v>
      </c>
      <c r="L32" s="353" t="n">
        <f aca="false">SUM(L34:L49)</f>
        <v>19508.90778</v>
      </c>
      <c r="M32" s="353" t="n">
        <f aca="false">SUM(M34:M49)</f>
        <v>21628.87996</v>
      </c>
      <c r="N32" s="353" t="n">
        <f aca="false">SUM(N34:N49)</f>
        <v>19103.08642</v>
      </c>
      <c r="O32" s="353" t="n">
        <f aca="false">SUM(O34:O49)</f>
        <v>20395.49398</v>
      </c>
      <c r="P32" s="353" t="n">
        <f aca="false">SUM(P34:P49)</f>
        <v>24668.98903</v>
      </c>
      <c r="Q32" s="253"/>
      <c r="U32" s="266"/>
    </row>
    <row r="33" s="245" customFormat="true" ht="18" hidden="false" customHeight="true" outlineLevel="0" collapsed="false">
      <c r="B33" s="348"/>
      <c r="C33" s="33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5"/>
      <c r="Q33" s="259"/>
      <c r="U33" s="266"/>
    </row>
    <row r="34" s="245" customFormat="true" ht="18" hidden="false" customHeight="true" outlineLevel="0" collapsed="false">
      <c r="B34" s="348"/>
      <c r="C34" s="356" t="s">
        <v>64</v>
      </c>
      <c r="D34" s="355" t="n">
        <f aca="false">SUM(E34:P34)</f>
        <v>165029.81148</v>
      </c>
      <c r="E34" s="361" t="n">
        <v>13858.84463</v>
      </c>
      <c r="F34" s="361" t="n">
        <v>11832.20056</v>
      </c>
      <c r="G34" s="361" t="n">
        <v>12298.76003</v>
      </c>
      <c r="H34" s="361" t="n">
        <v>14252.57664</v>
      </c>
      <c r="I34" s="361" t="n">
        <v>12894.76815</v>
      </c>
      <c r="J34" s="361" t="n">
        <v>14091.8379</v>
      </c>
      <c r="K34" s="361" t="n">
        <v>16289.06246</v>
      </c>
      <c r="L34" s="361" t="n">
        <v>12780.13158</v>
      </c>
      <c r="M34" s="361" t="n">
        <v>13817.08958</v>
      </c>
      <c r="N34" s="361" t="n">
        <v>13637.63337</v>
      </c>
      <c r="O34" s="361" t="n">
        <v>13884.97605</v>
      </c>
      <c r="P34" s="362" t="n">
        <v>15391.93053</v>
      </c>
      <c r="Q34" s="259"/>
      <c r="U34" s="266"/>
    </row>
    <row r="35" s="245" customFormat="true" ht="18" hidden="false" customHeight="true" outlineLevel="0" collapsed="false">
      <c r="B35" s="348"/>
      <c r="C35" s="356" t="s">
        <v>65</v>
      </c>
      <c r="D35" s="355" t="n">
        <f aca="false">SUM(E35:P35)</f>
        <v>20505.20893</v>
      </c>
      <c r="E35" s="361" t="n">
        <v>1133.5694</v>
      </c>
      <c r="F35" s="361" t="n">
        <v>1398.36676</v>
      </c>
      <c r="G35" s="361" t="n">
        <v>1935.14475</v>
      </c>
      <c r="H35" s="361" t="n">
        <v>1335.43048</v>
      </c>
      <c r="I35" s="361" t="n">
        <v>1860.80241</v>
      </c>
      <c r="J35" s="361" t="n">
        <v>2101.59167</v>
      </c>
      <c r="K35" s="361" t="n">
        <v>1767.07401</v>
      </c>
      <c r="L35" s="361" t="n">
        <v>2031.98804</v>
      </c>
      <c r="M35" s="361" t="n">
        <v>969.38173</v>
      </c>
      <c r="N35" s="361" t="n">
        <v>1352.69818</v>
      </c>
      <c r="O35" s="361" t="n">
        <v>1949.41647</v>
      </c>
      <c r="P35" s="362" t="n">
        <v>2669.74503</v>
      </c>
      <c r="Q35" s="259"/>
      <c r="U35" s="266"/>
    </row>
    <row r="36" s="245" customFormat="true" ht="18" hidden="false" customHeight="true" outlineLevel="0" collapsed="false">
      <c r="B36" s="348"/>
      <c r="C36" s="356" t="s">
        <v>66</v>
      </c>
      <c r="D36" s="355" t="n">
        <f aca="false">SUM(E36:P36)</f>
        <v>21547.18711</v>
      </c>
      <c r="E36" s="361" t="n">
        <v>1589.18965</v>
      </c>
      <c r="F36" s="361" t="n">
        <v>1816.6939</v>
      </c>
      <c r="G36" s="361" t="n">
        <v>3482.52329</v>
      </c>
      <c r="H36" s="361" t="n">
        <v>2455.63168</v>
      </c>
      <c r="I36" s="361" t="n">
        <v>842.66986</v>
      </c>
      <c r="J36" s="361" t="n">
        <v>1414.5628</v>
      </c>
      <c r="K36" s="361" t="n">
        <v>681.9971</v>
      </c>
      <c r="L36" s="361" t="n">
        <v>1345.14596</v>
      </c>
      <c r="M36" s="361" t="n">
        <v>3204.40336</v>
      </c>
      <c r="N36" s="361" t="n">
        <v>1375.4568</v>
      </c>
      <c r="O36" s="361" t="n">
        <v>1683.02594</v>
      </c>
      <c r="P36" s="362" t="n">
        <v>1655.88677</v>
      </c>
      <c r="Q36" s="259"/>
      <c r="U36" s="266"/>
    </row>
    <row r="37" s="245" customFormat="true" ht="18" hidden="false" customHeight="true" outlineLevel="0" collapsed="false">
      <c r="B37" s="348"/>
      <c r="C37" s="356" t="s">
        <v>67</v>
      </c>
      <c r="D37" s="355" t="n">
        <f aca="false">SUM(E37:P37)</f>
        <v>16282.59963</v>
      </c>
      <c r="E37" s="361" t="n">
        <v>1751.65072</v>
      </c>
      <c r="F37" s="361" t="n">
        <v>1325.59748</v>
      </c>
      <c r="G37" s="361" t="n">
        <v>2070.10866</v>
      </c>
      <c r="H37" s="361" t="n">
        <v>1721.14278</v>
      </c>
      <c r="I37" s="361" t="n">
        <v>1077.78115</v>
      </c>
      <c r="J37" s="361" t="n">
        <v>981.64628</v>
      </c>
      <c r="K37" s="361" t="n">
        <v>533.38736</v>
      </c>
      <c r="L37" s="361" t="n">
        <v>982.48153</v>
      </c>
      <c r="M37" s="361" t="n">
        <v>1364.825</v>
      </c>
      <c r="N37" s="361" t="n">
        <v>1555.53495</v>
      </c>
      <c r="O37" s="361" t="n">
        <v>817.12495</v>
      </c>
      <c r="P37" s="362" t="n">
        <v>2101.31877</v>
      </c>
      <c r="Q37" s="259"/>
      <c r="U37" s="266"/>
    </row>
    <row r="38" s="245" customFormat="true" ht="18" hidden="false" customHeight="true" outlineLevel="0" collapsed="false">
      <c r="B38" s="348"/>
      <c r="C38" s="356" t="s">
        <v>68</v>
      </c>
      <c r="D38" s="355" t="n">
        <f aca="false">SUM(E38:P38)</f>
        <v>4779.80705</v>
      </c>
      <c r="E38" s="361" t="n">
        <v>1142.6994</v>
      </c>
      <c r="F38" s="361" t="n">
        <v>686.97303</v>
      </c>
      <c r="G38" s="361" t="n">
        <v>349.62602</v>
      </c>
      <c r="H38" s="361" t="n">
        <v>435.46</v>
      </c>
      <c r="I38" s="361" t="n">
        <v>264</v>
      </c>
      <c r="J38" s="363" t="s">
        <v>52</v>
      </c>
      <c r="K38" s="363" t="s">
        <v>52</v>
      </c>
      <c r="L38" s="361" t="n">
        <v>269.097</v>
      </c>
      <c r="M38" s="361" t="n">
        <v>191.3</v>
      </c>
      <c r="N38" s="361" t="n">
        <v>136.6468</v>
      </c>
      <c r="O38" s="361" t="n">
        <v>291.5025</v>
      </c>
      <c r="P38" s="362" t="n">
        <v>1012.5023</v>
      </c>
      <c r="Q38" s="259"/>
      <c r="U38" s="266"/>
    </row>
    <row r="39" s="245" customFormat="true" ht="18" hidden="false" customHeight="true" outlineLevel="0" collapsed="false">
      <c r="B39" s="348"/>
      <c r="C39" s="356" t="s">
        <v>69</v>
      </c>
      <c r="D39" s="355" t="n">
        <f aca="false">SUM(E39:P39)</f>
        <v>2422.81233</v>
      </c>
      <c r="E39" s="361" t="n">
        <v>268.68214</v>
      </c>
      <c r="F39" s="361" t="n">
        <v>447.88709</v>
      </c>
      <c r="G39" s="361" t="n">
        <v>195.25588</v>
      </c>
      <c r="H39" s="361" t="n">
        <v>154.31276</v>
      </c>
      <c r="I39" s="361" t="n">
        <v>151.44324</v>
      </c>
      <c r="J39" s="361" t="n">
        <v>161.23478</v>
      </c>
      <c r="K39" s="361" t="n">
        <v>92.35631</v>
      </c>
      <c r="L39" s="361" t="n">
        <v>150.21645</v>
      </c>
      <c r="M39" s="361" t="n">
        <v>211.5356</v>
      </c>
      <c r="N39" s="361" t="n">
        <v>116.81606</v>
      </c>
      <c r="O39" s="361" t="n">
        <v>217.48808</v>
      </c>
      <c r="P39" s="362" t="n">
        <v>255.58394</v>
      </c>
      <c r="Q39" s="259"/>
      <c r="U39" s="266"/>
    </row>
    <row r="40" s="245" customFormat="true" ht="18" hidden="false" customHeight="true" outlineLevel="0" collapsed="false">
      <c r="B40" s="348"/>
      <c r="C40" s="356" t="s">
        <v>70</v>
      </c>
      <c r="D40" s="355" t="n">
        <f aca="false">SUM(E40:P40)</f>
        <v>1242.04047</v>
      </c>
      <c r="E40" s="361" t="n">
        <v>143.87935</v>
      </c>
      <c r="F40" s="361" t="n">
        <v>41.927</v>
      </c>
      <c r="G40" s="361" t="n">
        <v>193.53412</v>
      </c>
      <c r="H40" s="361" t="n">
        <v>27.592</v>
      </c>
      <c r="I40" s="363" t="s">
        <v>52</v>
      </c>
      <c r="J40" s="361" t="n">
        <v>67.307</v>
      </c>
      <c r="K40" s="361" t="n">
        <v>51.5</v>
      </c>
      <c r="L40" s="361" t="n">
        <v>292.363</v>
      </c>
      <c r="M40" s="361" t="n">
        <v>250.911</v>
      </c>
      <c r="N40" s="361" t="n">
        <v>91.314</v>
      </c>
      <c r="O40" s="361" t="n">
        <v>81.713</v>
      </c>
      <c r="P40" s="363" t="s">
        <v>52</v>
      </c>
      <c r="Q40" s="259"/>
      <c r="U40" s="266"/>
    </row>
    <row r="41" s="245" customFormat="true" ht="18" hidden="false" customHeight="true" outlineLevel="0" collapsed="false">
      <c r="B41" s="348"/>
      <c r="C41" s="356" t="s">
        <v>71</v>
      </c>
      <c r="D41" s="355" t="n">
        <f aca="false">SUM(E41:P41)</f>
        <v>4087.07065</v>
      </c>
      <c r="E41" s="361" t="n">
        <v>218.4525</v>
      </c>
      <c r="F41" s="361" t="n">
        <v>272.585</v>
      </c>
      <c r="G41" s="361" t="n">
        <v>636.55688</v>
      </c>
      <c r="H41" s="361" t="n">
        <v>357.01559</v>
      </c>
      <c r="I41" s="361" t="n">
        <v>141.597</v>
      </c>
      <c r="J41" s="361" t="n">
        <v>217.74491</v>
      </c>
      <c r="K41" s="361" t="n">
        <v>536.6502</v>
      </c>
      <c r="L41" s="361" t="n">
        <v>468.68608</v>
      </c>
      <c r="M41" s="361" t="n">
        <v>324.2776</v>
      </c>
      <c r="N41" s="361" t="n">
        <v>303.24696</v>
      </c>
      <c r="O41" s="361" t="n">
        <v>313.66384</v>
      </c>
      <c r="P41" s="362" t="n">
        <v>296.59409</v>
      </c>
      <c r="Q41" s="259"/>
      <c r="U41" s="266"/>
    </row>
    <row r="42" s="245" customFormat="true" ht="18" hidden="false" customHeight="true" outlineLevel="0" collapsed="false">
      <c r="B42" s="348"/>
      <c r="C42" s="356" t="s">
        <v>72</v>
      </c>
      <c r="D42" s="355" t="n">
        <f aca="false">SUM(E42:P42)</f>
        <v>3804.79595</v>
      </c>
      <c r="E42" s="361" t="n">
        <v>508.7623</v>
      </c>
      <c r="F42" s="361" t="n">
        <v>149.1053</v>
      </c>
      <c r="G42" s="361" t="n">
        <v>450.3124</v>
      </c>
      <c r="H42" s="361" t="n">
        <v>204.617</v>
      </c>
      <c r="I42" s="363" t="s">
        <v>52</v>
      </c>
      <c r="J42" s="361" t="n">
        <v>490.3292</v>
      </c>
      <c r="K42" s="361" t="n">
        <v>651.8043</v>
      </c>
      <c r="L42" s="361" t="n">
        <v>331.5842</v>
      </c>
      <c r="M42" s="361" t="n">
        <v>237.083</v>
      </c>
      <c r="N42" s="361" t="n">
        <v>157.1298</v>
      </c>
      <c r="O42" s="361" t="n">
        <v>292.72865</v>
      </c>
      <c r="P42" s="362" t="n">
        <v>331.3398</v>
      </c>
      <c r="Q42" s="259"/>
      <c r="U42" s="266"/>
    </row>
    <row r="43" s="245" customFormat="true" ht="18" hidden="false" customHeight="true" outlineLevel="0" collapsed="false">
      <c r="B43" s="348"/>
      <c r="C43" s="356" t="s">
        <v>73</v>
      </c>
      <c r="D43" s="355" t="n">
        <f aca="false">SUM(E43:P43)</f>
        <v>206.59084</v>
      </c>
      <c r="E43" s="363" t="s">
        <v>52</v>
      </c>
      <c r="F43" s="363" t="s">
        <v>52</v>
      </c>
      <c r="G43" s="363" t="s">
        <v>52</v>
      </c>
      <c r="H43" s="363" t="s">
        <v>52</v>
      </c>
      <c r="I43" s="363" t="s">
        <v>52</v>
      </c>
      <c r="J43" s="361" t="n">
        <v>72.9</v>
      </c>
      <c r="K43" s="361" t="n">
        <v>79.07447</v>
      </c>
      <c r="L43" s="361"/>
      <c r="M43" s="361" t="n">
        <v>54.61637</v>
      </c>
      <c r="N43" s="363" t="s">
        <v>52</v>
      </c>
      <c r="O43" s="363" t="s">
        <v>52</v>
      </c>
      <c r="P43" s="363" t="s">
        <v>52</v>
      </c>
      <c r="Q43" s="259"/>
      <c r="U43" s="266"/>
    </row>
    <row r="44" s="245" customFormat="true" ht="18" hidden="false" customHeight="true" outlineLevel="0" collapsed="false">
      <c r="B44" s="348"/>
      <c r="C44" s="356" t="s">
        <v>74</v>
      </c>
      <c r="D44" s="355" t="n">
        <f aca="false">SUM(E44:P44)</f>
        <v>1310.80547</v>
      </c>
      <c r="E44" s="361" t="n">
        <v>187.36346</v>
      </c>
      <c r="F44" s="363" t="s">
        <v>52</v>
      </c>
      <c r="G44" s="361" t="n">
        <v>355.51661</v>
      </c>
      <c r="H44" s="361" t="n">
        <v>90.66848</v>
      </c>
      <c r="I44" s="361" t="n">
        <v>212.014</v>
      </c>
      <c r="J44" s="363" t="s">
        <v>52</v>
      </c>
      <c r="K44" s="361" t="n">
        <v>120.56</v>
      </c>
      <c r="L44" s="361" t="n">
        <v>233.747</v>
      </c>
      <c r="M44" s="361" t="n">
        <v>0.05592</v>
      </c>
      <c r="N44" s="361" t="n">
        <v>110.88</v>
      </c>
      <c r="O44" s="363" t="s">
        <v>52</v>
      </c>
      <c r="P44" s="363" t="s">
        <v>52</v>
      </c>
      <c r="Q44" s="259"/>
      <c r="U44" s="266"/>
    </row>
    <row r="45" s="245" customFormat="true" ht="18" hidden="false" customHeight="true" outlineLevel="0" collapsed="false">
      <c r="B45" s="348"/>
      <c r="C45" s="356" t="s">
        <v>75</v>
      </c>
      <c r="D45" s="355" t="n">
        <f aca="false">SUM(E45:P45)</f>
        <v>1815.38146</v>
      </c>
      <c r="E45" s="361" t="n">
        <v>178.34587</v>
      </c>
      <c r="F45" s="361" t="n">
        <v>260.03864</v>
      </c>
      <c r="G45" s="361" t="n">
        <v>345.39867</v>
      </c>
      <c r="H45" s="361" t="n">
        <v>249.66343</v>
      </c>
      <c r="I45" s="361" t="n">
        <v>165.6844</v>
      </c>
      <c r="J45" s="361" t="n">
        <v>49.1666</v>
      </c>
      <c r="K45" s="363" t="s">
        <v>52</v>
      </c>
      <c r="L45" s="361" t="n">
        <v>153.35448</v>
      </c>
      <c r="M45" s="361" t="n">
        <v>83.62528</v>
      </c>
      <c r="N45" s="361" t="n">
        <v>75.22394</v>
      </c>
      <c r="O45" s="361" t="n">
        <v>64.56591</v>
      </c>
      <c r="P45" s="362" t="n">
        <v>190.31424</v>
      </c>
      <c r="Q45" s="259"/>
      <c r="T45" s="241"/>
      <c r="U45" s="275"/>
    </row>
    <row r="46" s="245" customFormat="true" ht="18" hidden="false" customHeight="true" outlineLevel="0" collapsed="false">
      <c r="B46" s="348"/>
      <c r="C46" s="356" t="s">
        <v>76</v>
      </c>
      <c r="D46" s="355" t="n">
        <f aca="false">SUM(E46:P46)</f>
        <v>2422.81233</v>
      </c>
      <c r="E46" s="361" t="n">
        <v>268.68214</v>
      </c>
      <c r="F46" s="361" t="n">
        <v>447.88709</v>
      </c>
      <c r="G46" s="361" t="n">
        <v>195.25588</v>
      </c>
      <c r="H46" s="361" t="n">
        <v>154.31276</v>
      </c>
      <c r="I46" s="361" t="n">
        <v>151.44324</v>
      </c>
      <c r="J46" s="361" t="n">
        <v>161.23478</v>
      </c>
      <c r="K46" s="361" t="n">
        <v>92.35631</v>
      </c>
      <c r="L46" s="361" t="n">
        <v>150.21645</v>
      </c>
      <c r="M46" s="361" t="n">
        <v>211.5356</v>
      </c>
      <c r="N46" s="361" t="n">
        <v>116.81606</v>
      </c>
      <c r="O46" s="361" t="n">
        <v>217.48808</v>
      </c>
      <c r="P46" s="362" t="n">
        <v>255.58394</v>
      </c>
      <c r="Q46" s="259"/>
      <c r="T46" s="241"/>
      <c r="U46" s="275"/>
    </row>
    <row r="47" s="245" customFormat="true" ht="18" hidden="false" customHeight="true" outlineLevel="0" collapsed="false">
      <c r="B47" s="348"/>
      <c r="C47" s="356" t="s">
        <v>77</v>
      </c>
      <c r="D47" s="355" t="n">
        <f aca="false">SUM(E47:P47)</f>
        <v>1324.029</v>
      </c>
      <c r="E47" s="363" t="s">
        <v>52</v>
      </c>
      <c r="F47" s="361" t="n">
        <v>149.415</v>
      </c>
      <c r="G47" s="361" t="n">
        <v>102.391</v>
      </c>
      <c r="H47" s="361" t="n">
        <v>285.77</v>
      </c>
      <c r="I47" s="361" t="n">
        <v>60</v>
      </c>
      <c r="J47" s="361" t="n">
        <v>70.405</v>
      </c>
      <c r="K47" s="361" t="n">
        <v>191.105</v>
      </c>
      <c r="L47" s="361" t="n">
        <v>59.7</v>
      </c>
      <c r="M47" s="361" t="n">
        <v>70.405</v>
      </c>
      <c r="N47" s="363" t="s">
        <v>52</v>
      </c>
      <c r="O47" s="361" t="n">
        <v>257.605</v>
      </c>
      <c r="P47" s="362" t="n">
        <v>77.233</v>
      </c>
      <c r="Q47" s="259"/>
      <c r="T47" s="241"/>
      <c r="U47" s="275"/>
    </row>
    <row r="48" s="245" customFormat="true" ht="18" hidden="false" customHeight="true" outlineLevel="0" collapsed="false">
      <c r="B48" s="348"/>
      <c r="C48" s="356" t="s">
        <v>78</v>
      </c>
      <c r="D48" s="355" t="n">
        <f aca="false">SUM(E48:P48)</f>
        <v>206.66217</v>
      </c>
      <c r="E48" s="363" t="s">
        <v>52</v>
      </c>
      <c r="F48" s="361" t="n">
        <v>54.59216</v>
      </c>
      <c r="G48" s="361" t="n">
        <v>102.61</v>
      </c>
      <c r="H48" s="363" t="s">
        <v>52</v>
      </c>
      <c r="I48" s="363" t="s">
        <v>52</v>
      </c>
      <c r="J48" s="363" t="s">
        <v>52</v>
      </c>
      <c r="K48" s="361" t="n">
        <v>19.482</v>
      </c>
      <c r="L48" s="363" t="s">
        <v>52</v>
      </c>
      <c r="M48" s="363" t="s">
        <v>52</v>
      </c>
      <c r="N48" s="361" t="n">
        <v>29.97801</v>
      </c>
      <c r="O48" s="363" t="s">
        <v>52</v>
      </c>
      <c r="P48" s="363" t="s">
        <v>52</v>
      </c>
      <c r="Q48" s="259"/>
      <c r="T48" s="241"/>
      <c r="U48" s="275"/>
    </row>
    <row r="49" s="245" customFormat="true" ht="18" hidden="false" customHeight="true" outlineLevel="0" collapsed="false">
      <c r="B49" s="348"/>
      <c r="C49" s="356" t="s">
        <v>62</v>
      </c>
      <c r="D49" s="355" t="n">
        <f aca="false">SUM(E49:P49)</f>
        <v>3982.57223000001</v>
      </c>
      <c r="E49" s="362" t="n">
        <v>373.976139999995</v>
      </c>
      <c r="F49" s="362" t="n">
        <v>-42.2315500000004</v>
      </c>
      <c r="G49" s="362" t="n">
        <v>253.207400000003</v>
      </c>
      <c r="H49" s="362" t="n">
        <v>873.295050000004</v>
      </c>
      <c r="I49" s="362" t="n">
        <v>319.32302</v>
      </c>
      <c r="J49" s="362" t="n">
        <v>457.342669999998</v>
      </c>
      <c r="K49" s="362" t="n">
        <v>50.7649500000043</v>
      </c>
      <c r="L49" s="362" t="n">
        <v>260.196009999996</v>
      </c>
      <c r="M49" s="362" t="n">
        <v>637.834920000005</v>
      </c>
      <c r="N49" s="362" t="n">
        <v>43.7114900000015</v>
      </c>
      <c r="O49" s="362" t="n">
        <v>324.195509999998</v>
      </c>
      <c r="P49" s="362" t="n">
        <v>430.956620000001</v>
      </c>
      <c r="Q49" s="259"/>
      <c r="U49" s="266"/>
    </row>
    <row r="50" s="364" customFormat="true" ht="18" hidden="false" customHeight="true" outlineLevel="0" collapsed="false">
      <c r="B50" s="348"/>
      <c r="C50" s="365"/>
      <c r="D50" s="355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259"/>
      <c r="U50" s="366"/>
    </row>
    <row r="51" s="245" customFormat="true" ht="18" hidden="false" customHeight="true" outlineLevel="0" collapsed="false">
      <c r="B51" s="351"/>
      <c r="C51" s="352" t="s">
        <v>79</v>
      </c>
      <c r="D51" s="353" t="n">
        <f aca="false">SUM(D53:D62)</f>
        <v>699175.77956</v>
      </c>
      <c r="E51" s="353" t="n">
        <f aca="false">SUM(E53:E62)</f>
        <v>33184.04326</v>
      </c>
      <c r="F51" s="353" t="n">
        <f aca="false">SUM(F53:F62)</f>
        <v>57918.94346</v>
      </c>
      <c r="G51" s="353" t="n">
        <f aca="false">SUM(G53:G62)</f>
        <v>92913.98983</v>
      </c>
      <c r="H51" s="353" t="n">
        <f aca="false">SUM(H53:H62)</f>
        <v>84214.90072</v>
      </c>
      <c r="I51" s="353" t="n">
        <f aca="false">SUM(I53:I62)</f>
        <v>42308.90084</v>
      </c>
      <c r="J51" s="353" t="n">
        <f aca="false">SUM(J53:J62)</f>
        <v>64904.39733</v>
      </c>
      <c r="K51" s="353" t="n">
        <f aca="false">SUM(K53:K62)</f>
        <v>66973.16894</v>
      </c>
      <c r="L51" s="353" t="n">
        <f aca="false">SUM(L53:L62)</f>
        <v>58654.83212</v>
      </c>
      <c r="M51" s="353" t="n">
        <f aca="false">SUM(M53:M62)</f>
        <v>57454.01942</v>
      </c>
      <c r="N51" s="353" t="n">
        <f aca="false">SUM(N53:N62)</f>
        <v>42445.00059</v>
      </c>
      <c r="O51" s="353" t="n">
        <f aca="false">SUM(O53:O62)</f>
        <v>45427.27588</v>
      </c>
      <c r="P51" s="353" t="n">
        <f aca="false">SUM(P53:P62)</f>
        <v>52776.30717</v>
      </c>
      <c r="Q51" s="277" t="n">
        <f aca="false">SUM(Q53:Q62)</f>
        <v>0</v>
      </c>
      <c r="U51" s="266"/>
    </row>
    <row r="52" s="245" customFormat="true" ht="18" hidden="false" customHeight="true" outlineLevel="0" collapsed="false">
      <c r="B52" s="348"/>
      <c r="C52" s="33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259"/>
      <c r="U52" s="266"/>
    </row>
    <row r="53" s="245" customFormat="true" ht="18" hidden="false" customHeight="true" outlineLevel="0" collapsed="false">
      <c r="B53" s="348"/>
      <c r="C53" s="356" t="s">
        <v>80</v>
      </c>
      <c r="D53" s="355" t="n">
        <f aca="false">SUM(E53:P53)</f>
        <v>311306.18126</v>
      </c>
      <c r="E53" s="357" t="n">
        <v>11359.62229</v>
      </c>
      <c r="F53" s="357" t="n">
        <v>28317.5268</v>
      </c>
      <c r="G53" s="357" t="n">
        <v>45510.22117</v>
      </c>
      <c r="H53" s="357" t="n">
        <v>37645.97989</v>
      </c>
      <c r="I53" s="357" t="n">
        <v>14089.98502</v>
      </c>
      <c r="J53" s="357" t="n">
        <v>17579.98438</v>
      </c>
      <c r="K53" s="357" t="n">
        <v>18037.91479</v>
      </c>
      <c r="L53" s="357" t="n">
        <v>25211.06922</v>
      </c>
      <c r="M53" s="357" t="n">
        <v>31278.7233</v>
      </c>
      <c r="N53" s="357" t="n">
        <v>24642.7833</v>
      </c>
      <c r="O53" s="357" t="n">
        <v>29633.68595</v>
      </c>
      <c r="P53" s="357" t="n">
        <v>27998.68515</v>
      </c>
      <c r="Q53" s="259"/>
      <c r="U53" s="266"/>
    </row>
    <row r="54" s="245" customFormat="true" ht="18" hidden="false" customHeight="true" outlineLevel="0" collapsed="false">
      <c r="B54" s="348"/>
      <c r="C54" s="356" t="s">
        <v>81</v>
      </c>
      <c r="D54" s="355" t="n">
        <f aca="false">SUM(E54:P54)</f>
        <v>193717.60932</v>
      </c>
      <c r="E54" s="357" t="n">
        <v>13703.44029</v>
      </c>
      <c r="F54" s="357" t="n">
        <v>13813.77284</v>
      </c>
      <c r="G54" s="357" t="n">
        <v>23550.5532</v>
      </c>
      <c r="H54" s="357" t="n">
        <v>23968.0845</v>
      </c>
      <c r="I54" s="357" t="n">
        <v>15169.38622</v>
      </c>
      <c r="J54" s="357" t="n">
        <v>29251.99424</v>
      </c>
      <c r="K54" s="357" t="n">
        <v>25339.6751</v>
      </c>
      <c r="L54" s="357" t="n">
        <v>15294.5586</v>
      </c>
      <c r="M54" s="357" t="n">
        <v>10980.31687</v>
      </c>
      <c r="N54" s="357" t="n">
        <v>5888.40883</v>
      </c>
      <c r="O54" s="357" t="n">
        <v>6672.15348</v>
      </c>
      <c r="P54" s="357" t="n">
        <v>10085.26515</v>
      </c>
      <c r="Q54" s="259"/>
      <c r="U54" s="266"/>
    </row>
    <row r="55" s="245" customFormat="true" ht="18" hidden="false" customHeight="true" outlineLevel="0" collapsed="false">
      <c r="B55" s="348"/>
      <c r="C55" s="356" t="s">
        <v>82</v>
      </c>
      <c r="D55" s="355" t="n">
        <f aca="false">SUM(E55:P55)</f>
        <v>59317.75752</v>
      </c>
      <c r="E55" s="357" t="n">
        <v>808.20111</v>
      </c>
      <c r="F55" s="357" t="n">
        <v>3418.92011</v>
      </c>
      <c r="G55" s="357" t="n">
        <v>4732.58324</v>
      </c>
      <c r="H55" s="357" t="n">
        <v>4372.44746</v>
      </c>
      <c r="I55" s="357" t="n">
        <v>3671.95182</v>
      </c>
      <c r="J55" s="357" t="n">
        <v>5814.43236</v>
      </c>
      <c r="K55" s="357" t="n">
        <v>7349.93188</v>
      </c>
      <c r="L55" s="357" t="n">
        <v>6258.62255</v>
      </c>
      <c r="M55" s="357" t="n">
        <v>7042.55308</v>
      </c>
      <c r="N55" s="357" t="n">
        <v>5717.7682</v>
      </c>
      <c r="O55" s="357" t="n">
        <v>4860.74721</v>
      </c>
      <c r="P55" s="357" t="n">
        <v>5269.5985</v>
      </c>
      <c r="Q55" s="259"/>
      <c r="U55" s="266"/>
    </row>
    <row r="56" s="245" customFormat="true" ht="18" hidden="false" customHeight="true" outlineLevel="0" collapsed="false">
      <c r="B56" s="348"/>
      <c r="C56" s="356" t="s">
        <v>83</v>
      </c>
      <c r="D56" s="355" t="n">
        <f aca="false">SUM(E56:P56)</f>
        <v>80164.21199</v>
      </c>
      <c r="E56" s="363" t="n">
        <v>3515.06654</v>
      </c>
      <c r="F56" s="363" t="n">
        <v>7562.71785</v>
      </c>
      <c r="G56" s="363" t="n">
        <v>10538.28411</v>
      </c>
      <c r="H56" s="363" t="n">
        <v>8251.50808</v>
      </c>
      <c r="I56" s="363" t="n">
        <v>4468.95527</v>
      </c>
      <c r="J56" s="363" t="n">
        <v>6885.44797</v>
      </c>
      <c r="K56" s="363" t="n">
        <v>11304.06241</v>
      </c>
      <c r="L56" s="363" t="n">
        <v>8861.59227</v>
      </c>
      <c r="M56" s="363" t="n">
        <v>5255.94789</v>
      </c>
      <c r="N56" s="363" t="n">
        <v>4320.59717</v>
      </c>
      <c r="O56" s="363" t="n">
        <v>3413.5675</v>
      </c>
      <c r="P56" s="363" t="n">
        <v>5786.46493</v>
      </c>
      <c r="Q56" s="259"/>
      <c r="U56" s="266"/>
    </row>
    <row r="57" s="245" customFormat="true" ht="18" hidden="false" customHeight="true" outlineLevel="0" collapsed="false">
      <c r="B57" s="348"/>
      <c r="C57" s="356" t="s">
        <v>84</v>
      </c>
      <c r="D57" s="355" t="n">
        <f aca="false">SUM(E57:P57)</f>
        <v>25104.80383</v>
      </c>
      <c r="E57" s="357" t="n">
        <v>915.63848</v>
      </c>
      <c r="F57" s="357" t="n">
        <v>2343.80391</v>
      </c>
      <c r="G57" s="357" t="n">
        <v>4439.8592</v>
      </c>
      <c r="H57" s="357" t="n">
        <v>3722.72742</v>
      </c>
      <c r="I57" s="357" t="n">
        <v>1531.14204</v>
      </c>
      <c r="J57" s="357" t="n">
        <v>3894.0249</v>
      </c>
      <c r="K57" s="357" t="n">
        <v>3103.61534</v>
      </c>
      <c r="L57" s="357" t="n">
        <v>1718.81676</v>
      </c>
      <c r="M57" s="357" t="n">
        <v>1320.44461</v>
      </c>
      <c r="N57" s="357" t="n">
        <v>599.70004</v>
      </c>
      <c r="O57" s="357" t="n">
        <v>424.81513</v>
      </c>
      <c r="P57" s="357" t="n">
        <v>1090.216</v>
      </c>
      <c r="Q57" s="259"/>
      <c r="U57" s="266"/>
    </row>
    <row r="58" s="245" customFormat="true" ht="18.75" hidden="false" customHeight="true" outlineLevel="0" collapsed="false">
      <c r="B58" s="348"/>
      <c r="C58" s="356" t="s">
        <v>85</v>
      </c>
      <c r="D58" s="355" t="n">
        <f aca="false">SUM(E58:P58)</f>
        <v>22737.61425</v>
      </c>
      <c r="E58" s="357" t="n">
        <v>2542.80075</v>
      </c>
      <c r="F58" s="357" t="n">
        <v>2421.85195</v>
      </c>
      <c r="G58" s="357" t="n">
        <v>3971.61891</v>
      </c>
      <c r="H58" s="357" t="n">
        <v>5640.10904</v>
      </c>
      <c r="I58" s="357" t="n">
        <v>3116.18691</v>
      </c>
      <c r="J58" s="357" t="n">
        <v>1292.48958</v>
      </c>
      <c r="K58" s="357" t="n">
        <v>1115.80861</v>
      </c>
      <c r="L58" s="357" t="n">
        <v>509.059</v>
      </c>
      <c r="M58" s="357" t="n">
        <v>544.01801</v>
      </c>
      <c r="N58" s="357" t="n">
        <v>411.94838</v>
      </c>
      <c r="O58" s="357" t="n">
        <v>298.16501</v>
      </c>
      <c r="P58" s="357" t="n">
        <v>873.5581</v>
      </c>
      <c r="Q58" s="259"/>
      <c r="T58" s="278"/>
      <c r="U58" s="279"/>
    </row>
    <row r="59" s="245" customFormat="true" ht="18" hidden="false" customHeight="true" outlineLevel="0" collapsed="false">
      <c r="B59" s="348"/>
      <c r="C59" s="356" t="s">
        <v>86</v>
      </c>
      <c r="D59" s="355" t="n">
        <f aca="false">SUM(E59:P59)</f>
        <v>94.16</v>
      </c>
      <c r="E59" s="363" t="s">
        <v>52</v>
      </c>
      <c r="F59" s="363" t="s">
        <v>52</v>
      </c>
      <c r="G59" s="357" t="n">
        <v>94.16</v>
      </c>
      <c r="H59" s="363" t="s">
        <v>52</v>
      </c>
      <c r="I59" s="363" t="s">
        <v>52</v>
      </c>
      <c r="J59" s="363" t="s">
        <v>52</v>
      </c>
      <c r="K59" s="363" t="s">
        <v>52</v>
      </c>
      <c r="L59" s="363" t="s">
        <v>52</v>
      </c>
      <c r="M59" s="363" t="s">
        <v>52</v>
      </c>
      <c r="N59" s="363" t="s">
        <v>52</v>
      </c>
      <c r="O59" s="363" t="s">
        <v>52</v>
      </c>
      <c r="P59" s="363" t="s">
        <v>52</v>
      </c>
      <c r="Q59" s="259"/>
      <c r="U59" s="266"/>
    </row>
    <row r="60" s="245" customFormat="true" ht="18" hidden="false" customHeight="true" outlineLevel="0" collapsed="false">
      <c r="B60" s="348"/>
      <c r="C60" s="356" t="s">
        <v>87</v>
      </c>
      <c r="D60" s="355" t="n">
        <f aca="false">SUM(E60:P60)</f>
        <v>5145.51398</v>
      </c>
      <c r="E60" s="363" t="s">
        <v>52</v>
      </c>
      <c r="F60" s="363" t="s">
        <v>52</v>
      </c>
      <c r="G60" s="363" t="s">
        <v>52</v>
      </c>
      <c r="H60" s="363" t="s">
        <v>52</v>
      </c>
      <c r="I60" s="357" t="n">
        <v>84.0087</v>
      </c>
      <c r="J60" s="357" t="n">
        <v>186.0239</v>
      </c>
      <c r="K60" s="357" t="n">
        <v>656.9648</v>
      </c>
      <c r="L60" s="357" t="n">
        <v>765.82132</v>
      </c>
      <c r="M60" s="357" t="n">
        <v>980.53465</v>
      </c>
      <c r="N60" s="357" t="n">
        <v>819.32347</v>
      </c>
      <c r="O60" s="357" t="n">
        <v>124.0016</v>
      </c>
      <c r="P60" s="357" t="n">
        <v>1528.83554</v>
      </c>
      <c r="Q60" s="259"/>
      <c r="U60" s="266"/>
    </row>
    <row r="61" s="245" customFormat="true" ht="18" hidden="false" customHeight="true" outlineLevel="0" collapsed="false">
      <c r="B61" s="348"/>
      <c r="C61" s="356" t="s">
        <v>88</v>
      </c>
      <c r="D61" s="355" t="n">
        <f aca="false">SUM(E61:P61)</f>
        <v>187.258</v>
      </c>
      <c r="E61" s="363" t="s">
        <v>52</v>
      </c>
      <c r="F61" s="363" t="s">
        <v>52</v>
      </c>
      <c r="G61" s="357" t="n">
        <v>76.615</v>
      </c>
      <c r="H61" s="357" t="n">
        <v>30.9166</v>
      </c>
      <c r="I61" s="363" t="s">
        <v>52</v>
      </c>
      <c r="J61" s="363" t="s">
        <v>52</v>
      </c>
      <c r="K61" s="363" t="s">
        <v>52</v>
      </c>
      <c r="L61" s="357" t="n">
        <v>35.2924</v>
      </c>
      <c r="M61" s="363" t="s">
        <v>52</v>
      </c>
      <c r="N61" s="357" t="n">
        <v>44.434</v>
      </c>
      <c r="O61" s="363" t="s">
        <v>52</v>
      </c>
      <c r="P61" s="363" t="s">
        <v>52</v>
      </c>
      <c r="Q61" s="259"/>
      <c r="U61" s="266"/>
    </row>
    <row r="62" s="245" customFormat="true" ht="18" hidden="false" customHeight="true" outlineLevel="0" collapsed="false">
      <c r="B62" s="348"/>
      <c r="C62" s="356" t="s">
        <v>62</v>
      </c>
      <c r="D62" s="355" t="n">
        <f aca="false">SUM(E62:P62)</f>
        <v>1400.66940999998</v>
      </c>
      <c r="E62" s="357" t="n">
        <v>339.273799999995</v>
      </c>
      <c r="F62" s="357" t="n">
        <v>40.3499999999985</v>
      </c>
      <c r="G62" s="357" t="n">
        <v>0.0949999999720603</v>
      </c>
      <c r="H62" s="357" t="n">
        <v>583.127730000022</v>
      </c>
      <c r="I62" s="357" t="n">
        <v>177.284860000007</v>
      </c>
      <c r="J62" s="357" t="n">
        <v>0</v>
      </c>
      <c r="K62" s="357" t="n">
        <v>65.1960099999997</v>
      </c>
      <c r="L62" s="357" t="n">
        <v>0</v>
      </c>
      <c r="M62" s="357" t="n">
        <v>51.4810099999959</v>
      </c>
      <c r="N62" s="357" t="n">
        <v>0.0371999999915715</v>
      </c>
      <c r="O62" s="357" t="n">
        <v>0.139999999999418</v>
      </c>
      <c r="P62" s="357" t="n">
        <v>143.683799999999</v>
      </c>
      <c r="Q62" s="259"/>
      <c r="U62" s="266"/>
    </row>
    <row r="63" s="278" customFormat="true" ht="18" hidden="false" customHeight="true" outlineLevel="0" collapsed="false">
      <c r="B63" s="348"/>
      <c r="C63" s="365"/>
      <c r="D63" s="355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259"/>
      <c r="T63" s="245"/>
      <c r="U63" s="266"/>
    </row>
    <row r="64" s="278" customFormat="true" ht="18" hidden="false" customHeight="true" outlineLevel="0" collapsed="false">
      <c r="B64" s="367"/>
      <c r="C64" s="352" t="s">
        <v>89</v>
      </c>
      <c r="D64" s="353" t="n">
        <f aca="false">SUM(D66:D70)</f>
        <v>20811.36443</v>
      </c>
      <c r="E64" s="353" t="n">
        <f aca="false">SUM(E66:E70)</f>
        <v>201.884</v>
      </c>
      <c r="F64" s="353" t="n">
        <f aca="false">SUM(F66:F70)</f>
        <v>2897.8506</v>
      </c>
      <c r="G64" s="353" t="n">
        <f aca="false">SUM(G66:G70)</f>
        <v>6184.81334</v>
      </c>
      <c r="H64" s="353" t="n">
        <f aca="false">SUM(H66:H70)</f>
        <v>3946.76015</v>
      </c>
      <c r="I64" s="353" t="n">
        <f aca="false">SUM(I66:I70)</f>
        <v>286.8372</v>
      </c>
      <c r="J64" s="353" t="n">
        <f aca="false">SUM(J66:J70)</f>
        <v>443.66188</v>
      </c>
      <c r="K64" s="353" t="n">
        <f aca="false">SUM(K66:K70)</f>
        <v>1264.75838</v>
      </c>
      <c r="L64" s="353" t="n">
        <f aca="false">SUM(L66:L70)</f>
        <v>1062.32035</v>
      </c>
      <c r="M64" s="353" t="n">
        <f aca="false">SUM(M66:M70)</f>
        <v>1145.24011</v>
      </c>
      <c r="N64" s="353" t="n">
        <f aca="false">SUM(N66:N70)</f>
        <v>1211.07722</v>
      </c>
      <c r="O64" s="353" t="n">
        <f aca="false">SUM(O66:O70)</f>
        <v>1240.7934</v>
      </c>
      <c r="P64" s="353" t="n">
        <f aca="false">SUM(P66:P70)</f>
        <v>925.3678</v>
      </c>
      <c r="Q64" s="281"/>
    </row>
    <row r="65" s="278" customFormat="true" ht="18" hidden="false" customHeight="true" outlineLevel="0" collapsed="false">
      <c r="B65" s="368"/>
      <c r="C65" s="369"/>
      <c r="D65" s="355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285"/>
    </row>
    <row r="66" s="278" customFormat="true" ht="18" hidden="false" customHeight="true" outlineLevel="0" collapsed="false">
      <c r="B66" s="368"/>
      <c r="C66" s="356" t="s">
        <v>90</v>
      </c>
      <c r="D66" s="355" t="n">
        <f aca="false">SUM(E66:P66)</f>
        <v>561.3817</v>
      </c>
      <c r="E66" s="363" t="s">
        <v>52</v>
      </c>
      <c r="F66" s="363" t="s">
        <v>52</v>
      </c>
      <c r="G66" s="363" t="s">
        <v>52</v>
      </c>
      <c r="H66" s="357" t="n">
        <v>129.8492</v>
      </c>
      <c r="I66" s="357" t="n">
        <v>36.5</v>
      </c>
      <c r="J66" s="363" t="s">
        <v>52</v>
      </c>
      <c r="K66" s="363" t="s">
        <v>52</v>
      </c>
      <c r="L66" s="357" t="n">
        <v>68.3316</v>
      </c>
      <c r="M66" s="357" t="n">
        <v>120.7</v>
      </c>
      <c r="N66" s="363" t="s">
        <v>52</v>
      </c>
      <c r="O66" s="363" t="s">
        <v>52</v>
      </c>
      <c r="P66" s="357" t="n">
        <v>206.0009</v>
      </c>
      <c r="Q66" s="285"/>
    </row>
    <row r="67" s="278" customFormat="true" ht="18" hidden="false" customHeight="true" outlineLevel="0" collapsed="false">
      <c r="B67" s="368"/>
      <c r="C67" s="356" t="s">
        <v>91</v>
      </c>
      <c r="D67" s="355" t="n">
        <f aca="false">SUM(E67:P67)</f>
        <v>551.15824</v>
      </c>
      <c r="E67" s="363" t="s">
        <v>52</v>
      </c>
      <c r="F67" s="357" t="n">
        <v>173.6966</v>
      </c>
      <c r="G67" s="357" t="n">
        <v>92.74404</v>
      </c>
      <c r="H67" s="363" t="s">
        <v>52</v>
      </c>
      <c r="I67" s="363" t="s">
        <v>52</v>
      </c>
      <c r="J67" s="363" t="s">
        <v>52</v>
      </c>
      <c r="K67" s="357" t="n">
        <v>68.288</v>
      </c>
      <c r="L67" s="357"/>
      <c r="M67" s="357" t="n">
        <v>73.81</v>
      </c>
      <c r="N67" s="357" t="n">
        <v>105.249</v>
      </c>
      <c r="O67" s="357" t="n">
        <v>37.3706</v>
      </c>
      <c r="P67" s="363" t="s">
        <v>52</v>
      </c>
      <c r="Q67" s="285"/>
    </row>
    <row r="68" s="278" customFormat="true" ht="18" hidden="false" customHeight="true" outlineLevel="0" collapsed="false">
      <c r="B68" s="368"/>
      <c r="C68" s="356" t="s">
        <v>92</v>
      </c>
      <c r="D68" s="355" t="n">
        <f aca="false">SUM(E68:P68)</f>
        <v>5846.1146</v>
      </c>
      <c r="E68" s="363" t="s">
        <v>52</v>
      </c>
      <c r="F68" s="357" t="n">
        <v>190.8496</v>
      </c>
      <c r="G68" s="357" t="n">
        <v>470.0798</v>
      </c>
      <c r="H68" s="357" t="n">
        <v>574.75095</v>
      </c>
      <c r="I68" s="357" t="n">
        <v>225.435</v>
      </c>
      <c r="J68" s="357" t="n">
        <v>397.847</v>
      </c>
      <c r="K68" s="357" t="n">
        <v>802.74638</v>
      </c>
      <c r="L68" s="357" t="n">
        <v>954.10275</v>
      </c>
      <c r="M68" s="357" t="n">
        <v>777.888</v>
      </c>
      <c r="N68" s="357" t="n">
        <v>1105.82822</v>
      </c>
      <c r="O68" s="357" t="n">
        <v>125.357</v>
      </c>
      <c r="P68" s="357" t="n">
        <v>221.2299</v>
      </c>
      <c r="Q68" s="285"/>
    </row>
    <row r="69" s="278" customFormat="true" ht="18" hidden="false" customHeight="true" outlineLevel="0" collapsed="false">
      <c r="B69" s="368"/>
      <c r="C69" s="356" t="s">
        <v>93</v>
      </c>
      <c r="D69" s="355" t="n">
        <f aca="false">SUM(E69:P69)</f>
        <v>4692.8342</v>
      </c>
      <c r="E69" s="357" t="n">
        <v>116.655</v>
      </c>
      <c r="F69" s="357" t="n">
        <v>2119.6192</v>
      </c>
      <c r="G69" s="357" t="n">
        <v>767.708</v>
      </c>
      <c r="H69" s="357" t="n">
        <v>153.85</v>
      </c>
      <c r="I69" s="363" t="s">
        <v>52</v>
      </c>
      <c r="J69" s="363" t="s">
        <v>52</v>
      </c>
      <c r="K69" s="363" t="s">
        <v>52</v>
      </c>
      <c r="L69" s="363" t="s">
        <v>52</v>
      </c>
      <c r="M69" s="357" t="n">
        <v>136.63</v>
      </c>
      <c r="N69" s="363" t="s">
        <v>52</v>
      </c>
      <c r="O69" s="357" t="n">
        <v>920.485</v>
      </c>
      <c r="P69" s="357" t="n">
        <v>477.887</v>
      </c>
      <c r="Q69" s="285"/>
    </row>
    <row r="70" s="245" customFormat="true" ht="18" hidden="false" customHeight="true" outlineLevel="0" collapsed="false">
      <c r="B70" s="368"/>
      <c r="C70" s="356" t="s">
        <v>62</v>
      </c>
      <c r="D70" s="355" t="n">
        <f aca="false">SUM(E70:P70)</f>
        <v>9159.87569</v>
      </c>
      <c r="E70" s="371" t="n">
        <v>85.229</v>
      </c>
      <c r="F70" s="371" t="n">
        <v>413.6852</v>
      </c>
      <c r="G70" s="371" t="n">
        <v>4854.2815</v>
      </c>
      <c r="H70" s="371" t="n">
        <v>3088.31</v>
      </c>
      <c r="I70" s="371" t="n">
        <v>24.9022</v>
      </c>
      <c r="J70" s="371" t="n">
        <v>45.81488</v>
      </c>
      <c r="K70" s="371" t="n">
        <v>393.724</v>
      </c>
      <c r="L70" s="371" t="n">
        <v>39.886</v>
      </c>
      <c r="M70" s="371" t="n">
        <v>36.2121099999999</v>
      </c>
      <c r="N70" s="371" t="n">
        <v>0</v>
      </c>
      <c r="O70" s="371" t="n">
        <v>157.5808</v>
      </c>
      <c r="P70" s="371" t="n">
        <v>20.25</v>
      </c>
      <c r="Q70" s="285"/>
    </row>
    <row r="71" s="287" customFormat="true" ht="18" hidden="false" customHeight="true" outlineLevel="0" collapsed="false">
      <c r="B71" s="348"/>
      <c r="C71" s="358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259"/>
    </row>
    <row r="72" s="287" customFormat="true" ht="18" hidden="false" customHeight="true" outlineLevel="0" collapsed="false">
      <c r="B72" s="351"/>
      <c r="C72" s="352" t="s">
        <v>94</v>
      </c>
      <c r="D72" s="353" t="n">
        <f aca="false">SUM(D74:D76)</f>
        <v>3339.37141</v>
      </c>
      <c r="E72" s="353" t="n">
        <f aca="false">SUM(E74:E76)</f>
        <v>372.548</v>
      </c>
      <c r="F72" s="353" t="n">
        <f aca="false">SUM(F74:F76)</f>
        <v>542.815</v>
      </c>
      <c r="G72" s="353" t="n">
        <f aca="false">SUM(G74:G76)</f>
        <v>424.8675</v>
      </c>
      <c r="H72" s="353" t="n">
        <f aca="false">SUM(H74:H76)</f>
        <v>177.9305</v>
      </c>
      <c r="I72" s="353" t="n">
        <f aca="false">SUM(I74:I76)</f>
        <v>209.528</v>
      </c>
      <c r="J72" s="353" t="n">
        <f aca="false">SUM(J74:J76)</f>
        <v>199.13</v>
      </c>
      <c r="K72" s="353" t="n">
        <f aca="false">SUM(K74:K76)</f>
        <v>620.40232</v>
      </c>
      <c r="L72" s="353" t="n">
        <f aca="false">SUM(L74:L76)</f>
        <v>175.2116</v>
      </c>
      <c r="M72" s="353" t="n">
        <f aca="false">SUM(M74:M76)</f>
        <v>133.4</v>
      </c>
      <c r="N72" s="353" t="n">
        <f aca="false">SUM(N74:N76)</f>
        <v>135.039</v>
      </c>
      <c r="O72" s="353" t="n">
        <f aca="false">SUM(O74:O76)</f>
        <v>125.70249</v>
      </c>
      <c r="P72" s="353" t="n">
        <f aca="false">SUM(P74:P76)</f>
        <v>222.797</v>
      </c>
      <c r="Q72" s="286"/>
    </row>
    <row r="73" s="287" customFormat="true" ht="18" hidden="false" customHeight="true" outlineLevel="0" collapsed="false">
      <c r="B73" s="372"/>
      <c r="C73" s="373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291"/>
    </row>
    <row r="74" s="245" customFormat="true" ht="14.25" hidden="false" customHeight="false" outlineLevel="0" collapsed="false">
      <c r="B74" s="372"/>
      <c r="C74" s="375" t="s">
        <v>95</v>
      </c>
      <c r="D74" s="376" t="n">
        <f aca="false">SUM(E74:P74)</f>
        <v>2788.80741</v>
      </c>
      <c r="E74" s="363" t="n">
        <v>180.323</v>
      </c>
      <c r="F74" s="363" t="n">
        <v>542.815</v>
      </c>
      <c r="G74" s="363" t="n">
        <v>323.01</v>
      </c>
      <c r="H74" s="363" t="n">
        <v>177.9305</v>
      </c>
      <c r="I74" s="363" t="n">
        <v>209.528</v>
      </c>
      <c r="J74" s="363" t="n">
        <v>199.13</v>
      </c>
      <c r="K74" s="363" t="n">
        <v>620.40232</v>
      </c>
      <c r="L74" s="363" t="s">
        <v>52</v>
      </c>
      <c r="M74" s="363" t="n">
        <v>133.4</v>
      </c>
      <c r="N74" s="363" t="n">
        <v>135.039</v>
      </c>
      <c r="O74" s="363" t="n">
        <v>44.43259</v>
      </c>
      <c r="P74" s="363" t="n">
        <v>222.797</v>
      </c>
      <c r="Q74" s="291"/>
    </row>
    <row r="75" s="245" customFormat="true" ht="14.25" hidden="false" customHeight="false" outlineLevel="0" collapsed="false">
      <c r="B75" s="372"/>
      <c r="C75" s="375" t="s">
        <v>96</v>
      </c>
      <c r="D75" s="376" t="n">
        <f aca="false">SUM(E75:P75)</f>
        <v>550.564</v>
      </c>
      <c r="E75" s="363" t="n">
        <v>192.225</v>
      </c>
      <c r="F75" s="363" t="s">
        <v>52</v>
      </c>
      <c r="G75" s="363" t="n">
        <v>101.8575</v>
      </c>
      <c r="H75" s="363" t="s">
        <v>52</v>
      </c>
      <c r="I75" s="363" t="s">
        <v>52</v>
      </c>
      <c r="J75" s="363" t="s">
        <v>52</v>
      </c>
      <c r="K75" s="363" t="s">
        <v>52</v>
      </c>
      <c r="L75" s="363" t="n">
        <v>175.2116</v>
      </c>
      <c r="M75" s="363" t="s">
        <v>52</v>
      </c>
      <c r="N75" s="363" t="s">
        <v>52</v>
      </c>
      <c r="O75" s="363" t="n">
        <v>81.2699</v>
      </c>
      <c r="P75" s="363" t="s">
        <v>52</v>
      </c>
      <c r="Q75" s="291"/>
    </row>
    <row r="76" customFormat="false" ht="20.1" hidden="false" customHeight="true" outlineLevel="0" collapsed="false">
      <c r="B76" s="377"/>
      <c r="C76" s="378"/>
      <c r="D76" s="379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301"/>
    </row>
    <row r="77" customFormat="false" ht="14.1" hidden="false" customHeight="true" outlineLevel="0" collapsed="false">
      <c r="B77" s="245" t="s">
        <v>97</v>
      </c>
      <c r="D77" s="304"/>
      <c r="E77" s="304"/>
      <c r="F77" s="304"/>
      <c r="G77" s="304"/>
      <c r="H77" s="304"/>
      <c r="I77" s="304"/>
      <c r="J77" s="303"/>
      <c r="K77" s="303"/>
      <c r="L77" s="303"/>
      <c r="M77" s="303"/>
      <c r="N77" s="303"/>
      <c r="O77" s="303"/>
      <c r="P77" s="303"/>
    </row>
    <row r="78" s="305" customFormat="true" ht="14.25" hidden="false" customHeight="false" outlineLevel="0" collapsed="false">
      <c r="B78" s="33" t="s">
        <v>32</v>
      </c>
      <c r="C78" s="245"/>
      <c r="D78" s="306"/>
      <c r="E78" s="306"/>
      <c r="F78" s="306"/>
      <c r="G78" s="306"/>
      <c r="H78" s="306"/>
      <c r="I78" s="306"/>
      <c r="J78" s="307"/>
      <c r="K78" s="308"/>
      <c r="L78" s="308"/>
      <c r="M78" s="308"/>
      <c r="N78" s="308"/>
      <c r="O78" s="307"/>
      <c r="P78" s="308"/>
    </row>
    <row r="79" customFormat="false" ht="14.25" hidden="false" customHeight="false" outlineLevel="0" collapsed="false">
      <c r="B79" s="197"/>
      <c r="C79" s="245"/>
      <c r="D79" s="309"/>
      <c r="E79" s="304"/>
      <c r="F79" s="304"/>
      <c r="G79" s="304"/>
      <c r="H79" s="304"/>
      <c r="I79" s="304"/>
      <c r="J79" s="310"/>
      <c r="K79" s="311"/>
      <c r="L79" s="311"/>
      <c r="M79" s="312"/>
      <c r="N79" s="311"/>
      <c r="O79" s="310"/>
      <c r="P79" s="311"/>
    </row>
    <row r="80" s="313" customFormat="true" ht="15" hidden="false" customHeight="false" outlineLevel="0" collapsed="false">
      <c r="B80" s="314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</row>
    <row r="81" s="313" customFormat="true" ht="12.75" hidden="false" customHeight="false" outlineLevel="0" collapsed="false">
      <c r="B81" s="314"/>
      <c r="C81" s="381"/>
      <c r="D81" s="303"/>
      <c r="E81" s="303"/>
      <c r="F81" s="303"/>
      <c r="G81" s="303"/>
      <c r="H81" s="315"/>
      <c r="I81" s="315"/>
      <c r="J81" s="315"/>
      <c r="K81" s="315"/>
      <c r="L81" s="315"/>
      <c r="M81" s="315"/>
      <c r="N81" s="315"/>
      <c r="O81" s="315"/>
      <c r="P81" s="315"/>
    </row>
    <row r="82" s="317" customFormat="true" ht="12.75" hidden="false" customHeight="false" outlineLevel="0" collapsed="false">
      <c r="B82" s="225"/>
      <c r="D82" s="318"/>
      <c r="E82" s="318"/>
      <c r="F82" s="318"/>
      <c r="G82" s="318"/>
      <c r="H82" s="318"/>
      <c r="I82" s="318"/>
      <c r="K82" s="303"/>
      <c r="L82" s="303"/>
      <c r="M82" s="303"/>
      <c r="N82" s="303"/>
      <c r="O82" s="303"/>
      <c r="P82" s="303"/>
    </row>
    <row r="83" s="317" customFormat="true" ht="12.75" hidden="false" customHeight="false" outlineLevel="0" collapsed="false">
      <c r="B83" s="225"/>
      <c r="D83" s="318"/>
      <c r="E83" s="318"/>
      <c r="F83" s="318"/>
      <c r="G83" s="318"/>
      <c r="H83" s="318"/>
      <c r="I83" s="318"/>
      <c r="K83" s="303"/>
      <c r="L83" s="303"/>
      <c r="M83" s="303"/>
      <c r="N83" s="303"/>
      <c r="O83" s="303"/>
      <c r="P83" s="303"/>
    </row>
    <row r="84" s="317" customFormat="true" ht="12.75" hidden="false" customHeight="false" outlineLevel="0" collapsed="false">
      <c r="B84" s="225"/>
      <c r="D84" s="318"/>
      <c r="E84" s="318"/>
      <c r="F84" s="318"/>
      <c r="G84" s="318"/>
      <c r="H84" s="318"/>
      <c r="I84" s="318"/>
      <c r="J84" s="303"/>
      <c r="K84" s="303"/>
      <c r="L84" s="303"/>
      <c r="M84" s="303"/>
      <c r="N84" s="303"/>
      <c r="O84" s="303"/>
      <c r="P84" s="303"/>
    </row>
    <row r="85" s="317" customFormat="true" ht="12.75" hidden="false" customHeight="false" outlineLevel="0" collapsed="false">
      <c r="B85" s="225"/>
      <c r="D85" s="318"/>
      <c r="E85" s="318"/>
      <c r="F85" s="318"/>
      <c r="G85" s="318"/>
      <c r="H85" s="318"/>
      <c r="I85" s="318"/>
      <c r="J85" s="303"/>
      <c r="K85" s="303"/>
      <c r="L85" s="303"/>
      <c r="M85" s="303"/>
      <c r="N85" s="303"/>
      <c r="O85" s="303"/>
      <c r="P85" s="303"/>
    </row>
    <row r="86" s="317" customFormat="true" ht="12.75" hidden="false" customHeight="false" outlineLevel="0" collapsed="false">
      <c r="B86" s="225"/>
      <c r="D86" s="318"/>
      <c r="E86" s="318"/>
      <c r="F86" s="318"/>
      <c r="G86" s="318"/>
      <c r="H86" s="318"/>
      <c r="I86" s="318"/>
      <c r="J86" s="303"/>
      <c r="K86" s="303"/>
      <c r="L86" s="303"/>
      <c r="M86" s="303"/>
      <c r="N86" s="303"/>
      <c r="O86" s="303"/>
      <c r="P86" s="303"/>
    </row>
    <row r="87" s="317" customFormat="true" ht="12.75" hidden="false" customHeight="false" outlineLevel="0" collapsed="false">
      <c r="D87" s="318"/>
      <c r="E87" s="318"/>
      <c r="F87" s="318"/>
      <c r="G87" s="318"/>
      <c r="H87" s="318"/>
      <c r="I87" s="318"/>
      <c r="J87" s="303"/>
      <c r="K87" s="303"/>
      <c r="L87" s="303"/>
      <c r="M87" s="303"/>
      <c r="N87" s="303"/>
      <c r="O87" s="303"/>
      <c r="P87" s="303"/>
    </row>
    <row r="88" s="317" customFormat="true" ht="12.75" hidden="false" customHeight="false" outlineLevel="0" collapsed="false">
      <c r="D88" s="318"/>
      <c r="J88" s="319"/>
      <c r="K88" s="319"/>
      <c r="L88" s="319"/>
      <c r="M88" s="319"/>
      <c r="N88" s="319"/>
      <c r="O88" s="381"/>
      <c r="P88" s="381"/>
    </row>
    <row r="89" s="317" customFormat="true" ht="12.75" hidden="false" customHeight="false" outlineLevel="0" collapsed="false">
      <c r="D89" s="318"/>
      <c r="J89" s="319"/>
      <c r="K89" s="319"/>
      <c r="L89" s="319"/>
      <c r="M89" s="319"/>
      <c r="N89" s="319"/>
      <c r="O89" s="381"/>
      <c r="P89" s="381"/>
    </row>
    <row r="90" s="317" customFormat="true" ht="14.25" hidden="false" customHeight="false" outlineLevel="0" collapsed="false">
      <c r="D90" s="318" t="e">
        <f aca="false">SUM(D91:D95)</f>
        <v>#N/A</v>
      </c>
      <c r="J90" s="319"/>
      <c r="K90" s="319"/>
      <c r="L90" s="324" t="n">
        <f aca="false">SUM(L91:L101)</f>
        <v>1402419.90471</v>
      </c>
      <c r="M90" s="325"/>
      <c r="N90" s="319"/>
      <c r="O90" s="381"/>
      <c r="P90" s="381"/>
    </row>
    <row r="91" s="317" customFormat="true" ht="15" hidden="false" customHeight="false" outlineLevel="0" collapsed="false">
      <c r="C91" s="317" t="s">
        <v>42</v>
      </c>
      <c r="D91" s="318" t="n">
        <f aca="false">+D10</f>
        <v>428123.20221</v>
      </c>
      <c r="E91" s="317" t="e">
        <f aca="false">+D91/$D$90*100</f>
        <v>#N/A</v>
      </c>
      <c r="J91" s="319"/>
      <c r="K91" s="327" t="s">
        <v>80</v>
      </c>
      <c r="L91" s="328" t="n">
        <f aca="false">+D53</f>
        <v>311306.18126</v>
      </c>
      <c r="M91" s="329"/>
      <c r="N91" s="319"/>
      <c r="O91" s="381"/>
      <c r="P91" s="381"/>
    </row>
    <row r="92" s="317" customFormat="true" ht="15" hidden="false" customHeight="false" outlineLevel="0" collapsed="false">
      <c r="C92" s="317" t="s">
        <v>98</v>
      </c>
      <c r="D92" s="318" t="n">
        <f aca="false">+D32</f>
        <v>250970.1871</v>
      </c>
      <c r="E92" s="317" t="e">
        <f aca="false">+D92/$D$90*100</f>
        <v>#N/A</v>
      </c>
      <c r="J92" s="319"/>
      <c r="K92" s="327" t="s">
        <v>43</v>
      </c>
      <c r="L92" s="330" t="n">
        <f aca="false">+D12</f>
        <v>225029</v>
      </c>
      <c r="M92" s="329"/>
      <c r="N92" s="319"/>
      <c r="O92" s="381"/>
      <c r="P92" s="381"/>
    </row>
    <row r="93" s="317" customFormat="true" ht="15" hidden="false" customHeight="false" outlineLevel="0" collapsed="false">
      <c r="C93" s="317" t="s">
        <v>99</v>
      </c>
      <c r="D93" s="318" t="n">
        <f aca="false">D51</f>
        <v>699175.77956</v>
      </c>
      <c r="E93" s="317" t="e">
        <f aca="false">+D93/$D$90*100</f>
        <v>#N/A</v>
      </c>
      <c r="J93" s="319"/>
      <c r="K93" s="327" t="s">
        <v>82</v>
      </c>
      <c r="L93" s="328" t="n">
        <f aca="false">+D55</f>
        <v>59317.75752</v>
      </c>
      <c r="M93" s="329"/>
      <c r="N93" s="319"/>
      <c r="O93" s="381"/>
      <c r="P93" s="381"/>
    </row>
    <row r="94" s="317" customFormat="true" ht="15" hidden="false" customHeight="false" outlineLevel="0" collapsed="false">
      <c r="C94" s="317" t="s">
        <v>100</v>
      </c>
      <c r="D94" s="318" t="e">
        <f aca="false"/>
        <v>#N/A</v>
      </c>
      <c r="E94" s="317" t="e">
        <f aca="false">+D94/$D$90*100</f>
        <v>#N/A</v>
      </c>
      <c r="J94" s="319"/>
      <c r="K94" s="327" t="s">
        <v>81</v>
      </c>
      <c r="L94" s="328" t="n">
        <f aca="false">+D54</f>
        <v>193717.60932</v>
      </c>
      <c r="M94" s="329"/>
      <c r="N94" s="319"/>
      <c r="O94" s="381"/>
      <c r="P94" s="381"/>
    </row>
    <row r="95" s="317" customFormat="true" ht="15" hidden="false" customHeight="false" outlineLevel="0" collapsed="false">
      <c r="C95" s="317" t="s">
        <v>94</v>
      </c>
      <c r="D95" s="318" t="n">
        <f aca="false">+D70</f>
        <v>9159.87569</v>
      </c>
      <c r="E95" s="317" t="e">
        <f aca="false">+D95/$D$90*100</f>
        <v>#N/A</v>
      </c>
      <c r="J95" s="319"/>
      <c r="K95" s="327" t="s">
        <v>64</v>
      </c>
      <c r="L95" s="328" t="n">
        <f aca="false">+D34</f>
        <v>165029.81148</v>
      </c>
      <c r="M95" s="329"/>
      <c r="N95" s="319"/>
      <c r="O95" s="381"/>
      <c r="P95" s="381"/>
    </row>
    <row r="96" s="317" customFormat="true" ht="15" hidden="false" customHeight="false" outlineLevel="0" collapsed="false">
      <c r="J96" s="319"/>
      <c r="K96" s="327" t="s">
        <v>45</v>
      </c>
      <c r="L96" s="328" t="n">
        <f aca="false">+D14</f>
        <v>36927.39338</v>
      </c>
      <c r="M96" s="329"/>
      <c r="N96" s="319"/>
      <c r="O96" s="381"/>
      <c r="P96" s="381"/>
    </row>
    <row r="97" s="317" customFormat="true" ht="15" hidden="false" customHeight="false" outlineLevel="0" collapsed="false">
      <c r="J97" s="319"/>
      <c r="K97" s="327" t="s">
        <v>62</v>
      </c>
      <c r="L97" s="331" t="n">
        <f aca="false">+D8-SUM(L91:L96)</f>
        <v>411092.15175</v>
      </c>
      <c r="M97" s="329"/>
      <c r="N97" s="319"/>
      <c r="O97" s="381"/>
      <c r="P97" s="381"/>
    </row>
    <row r="98" s="317" customFormat="true" ht="15" hidden="false" customHeight="false" outlineLevel="0" collapsed="false">
      <c r="B98" s="382"/>
      <c r="J98" s="319"/>
      <c r="K98" s="327"/>
      <c r="L98" s="331"/>
      <c r="M98" s="329"/>
      <c r="N98" s="319"/>
      <c r="O98" s="381"/>
      <c r="P98" s="381"/>
    </row>
    <row r="99" s="317" customFormat="true" ht="15" hidden="false" customHeight="false" outlineLevel="0" collapsed="false">
      <c r="J99" s="319"/>
      <c r="K99" s="327"/>
      <c r="L99" s="331"/>
      <c r="M99" s="329"/>
      <c r="N99" s="319"/>
      <c r="O99" s="381"/>
      <c r="P99" s="381"/>
    </row>
    <row r="100" s="317" customFormat="true" ht="15" hidden="false" customHeight="false" outlineLevel="0" collapsed="false">
      <c r="J100" s="320"/>
      <c r="K100" s="383"/>
      <c r="L100" s="384"/>
      <c r="M100" s="385"/>
      <c r="N100" s="320"/>
      <c r="O100" s="381"/>
      <c r="P100" s="381"/>
      <c r="AA100" s="386"/>
      <c r="AB100" s="386"/>
    </row>
    <row r="101" s="317" customFormat="true" ht="15" hidden="false" customHeight="false" outlineLevel="0" collapsed="false">
      <c r="J101" s="320"/>
      <c r="K101" s="383"/>
      <c r="L101" s="384"/>
      <c r="M101" s="385"/>
      <c r="N101" s="320"/>
      <c r="O101" s="381"/>
      <c r="P101" s="381"/>
      <c r="AA101" s="386"/>
      <c r="AB101" s="386"/>
    </row>
    <row r="102" s="317" customFormat="true" ht="15" hidden="false" customHeight="false" outlineLevel="0" collapsed="false">
      <c r="C102" s="387"/>
      <c r="D102" s="387"/>
      <c r="E102" s="387"/>
      <c r="F102" s="387"/>
      <c r="J102" s="320"/>
      <c r="K102" s="320"/>
      <c r="L102" s="320"/>
      <c r="M102" s="333"/>
      <c r="N102" s="334"/>
      <c r="AA102" s="386"/>
      <c r="AB102" s="386"/>
    </row>
    <row r="103" s="317" customFormat="true" ht="15" hidden="false" customHeight="false" outlineLevel="0" collapsed="false">
      <c r="J103" s="320"/>
      <c r="K103" s="320"/>
      <c r="L103" s="320"/>
      <c r="M103" s="333"/>
      <c r="N103" s="334"/>
      <c r="AA103" s="386"/>
      <c r="AB103" s="386"/>
    </row>
    <row r="104" customFormat="false" ht="12.75" hidden="false" customHeight="false" outlineLevel="0" collapsed="false">
      <c r="C104" s="239"/>
      <c r="D104" s="335"/>
      <c r="E104" s="336"/>
      <c r="J104" s="337"/>
      <c r="K104" s="313"/>
      <c r="L104" s="313"/>
      <c r="M104" s="313"/>
    </row>
    <row r="105" customFormat="false" ht="12.75" hidden="false" customHeight="false" outlineLevel="0" collapsed="false">
      <c r="C105" s="239"/>
      <c r="D105" s="335"/>
      <c r="E105" s="336"/>
      <c r="J105" s="337"/>
      <c r="K105" s="313"/>
      <c r="L105" s="313"/>
      <c r="M105" s="313"/>
    </row>
    <row r="106" customFormat="false" ht="12.75" hidden="false" customHeight="false" outlineLevel="0" collapsed="false">
      <c r="C106" s="239"/>
      <c r="D106" s="335"/>
      <c r="E106" s="336"/>
      <c r="J106" s="338"/>
    </row>
    <row r="107" customFormat="false" ht="12.75" hidden="false" customHeight="false" outlineLevel="0" collapsed="false">
      <c r="C107" s="239"/>
      <c r="D107" s="335"/>
      <c r="E107" s="336"/>
      <c r="J107" s="338"/>
    </row>
    <row r="108" customFormat="false" ht="12.75" hidden="false" customHeight="false" outlineLevel="0" collapsed="false">
      <c r="C108" s="239"/>
      <c r="D108" s="335"/>
      <c r="E108" s="336"/>
      <c r="J108" s="338"/>
    </row>
    <row r="109" customFormat="fals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39"/>
      <c r="K109" s="317"/>
      <c r="L109" s="317"/>
      <c r="M109" s="317"/>
      <c r="N109" s="317"/>
      <c r="O109" s="317"/>
      <c r="P109" s="317"/>
    </row>
    <row r="110" customFormat="fals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39"/>
      <c r="K110" s="317"/>
      <c r="L110" s="317"/>
      <c r="M110" s="317"/>
      <c r="N110" s="317"/>
      <c r="O110" s="317"/>
      <c r="P110" s="317"/>
    </row>
    <row r="111" customFormat="fals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39"/>
      <c r="K111" s="317"/>
      <c r="L111" s="317"/>
      <c r="M111" s="317"/>
      <c r="N111" s="317"/>
      <c r="O111" s="317"/>
      <c r="P111" s="317"/>
    </row>
    <row r="112" customFormat="fals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39"/>
      <c r="K112" s="317"/>
      <c r="L112" s="317"/>
      <c r="M112" s="317"/>
      <c r="N112" s="317"/>
      <c r="O112" s="317"/>
      <c r="P112" s="317"/>
    </row>
    <row r="113" customFormat="false" ht="12.75" hidden="false" customHeight="false" outlineLevel="0" collapsed="false">
      <c r="J113" s="338"/>
    </row>
    <row r="114" customFormat="false" ht="12.75" hidden="false" customHeight="false" outlineLevel="0" collapsed="false">
      <c r="J114" s="338"/>
    </row>
    <row r="115" customFormat="false" ht="12.75" hidden="false" customHeight="false" outlineLevel="0" collapsed="false">
      <c r="J115" s="338"/>
    </row>
    <row r="116" customFormat="false" ht="12.75" hidden="false" customHeight="false" outlineLevel="0" collapsed="false">
      <c r="J116" s="338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51" activeCellId="0" sqref="N51"/>
    </sheetView>
  </sheetViews>
  <sheetFormatPr defaultColWidth="8.8828125" defaultRowHeight="15" zeroHeight="false" outlineLevelRow="0" outlineLevelCol="0"/>
  <cols>
    <col collapsed="false" customWidth="true" hidden="false" outlineLevel="0" max="1" min="1" style="197" width="4.88"/>
    <col collapsed="false" customWidth="true" hidden="false" outlineLevel="0" max="2" min="2" style="197" width="2.11"/>
    <col collapsed="false" customWidth="true" hidden="false" outlineLevel="0" max="3" min="3" style="197" width="3.21"/>
    <col collapsed="false" customWidth="true" hidden="false" outlineLevel="0" max="4" min="4" style="197" width="24.21"/>
    <col collapsed="false" customWidth="true" hidden="false" outlineLevel="0" max="5" min="5" style="388" width="9.99"/>
    <col collapsed="false" customWidth="true" hidden="false" outlineLevel="0" max="8" min="6" style="197" width="9.99"/>
    <col collapsed="false" customWidth="true" hidden="false" outlineLevel="0" max="10" min="9" style="389" width="9.99"/>
    <col collapsed="false" customWidth="true" hidden="false" outlineLevel="0" max="17" min="11" style="197" width="9.99"/>
    <col collapsed="false" customWidth="true" hidden="false" outlineLevel="0" max="18" min="18" style="197" width="0.77"/>
    <col collapsed="false" customWidth="true" hidden="false" outlineLevel="0" max="19" min="19" style="197" width="3.32"/>
    <col collapsed="false" customWidth="true" hidden="false" outlineLevel="0" max="20" min="20" style="197" width="11.55"/>
    <col collapsed="false" customWidth="true" hidden="false" outlineLevel="0" max="21" min="21" style="197" width="15.99"/>
    <col collapsed="false" customWidth="false" hidden="false" outlineLevel="0" max="257" min="22" style="197" width="8.88"/>
  </cols>
  <sheetData>
    <row r="3" customFormat="false" ht="18" hidden="false" customHeight="false" outlineLevel="0" collapsed="false">
      <c r="A3" s="390"/>
      <c r="B3" s="391" t="s">
        <v>101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390"/>
      <c r="EX3" s="390"/>
      <c r="EY3" s="390"/>
      <c r="EZ3" s="390"/>
      <c r="FA3" s="390"/>
      <c r="FB3" s="390"/>
      <c r="FC3" s="390"/>
      <c r="FD3" s="390"/>
      <c r="FE3" s="390"/>
      <c r="FF3" s="390"/>
      <c r="FG3" s="390"/>
      <c r="FH3" s="390"/>
      <c r="FI3" s="390"/>
      <c r="FJ3" s="390"/>
      <c r="FK3" s="390"/>
      <c r="FL3" s="390"/>
      <c r="FM3" s="390"/>
      <c r="FN3" s="390"/>
      <c r="FO3" s="390"/>
      <c r="FP3" s="390"/>
      <c r="FQ3" s="390"/>
      <c r="FR3" s="390"/>
      <c r="FS3" s="390"/>
      <c r="FT3" s="390"/>
      <c r="FU3" s="390"/>
      <c r="FV3" s="390"/>
      <c r="FW3" s="390"/>
      <c r="FX3" s="390"/>
      <c r="FY3" s="390"/>
      <c r="FZ3" s="390"/>
      <c r="GA3" s="390"/>
      <c r="GB3" s="390"/>
      <c r="GC3" s="390"/>
      <c r="GD3" s="390"/>
      <c r="GE3" s="390"/>
      <c r="GF3" s="390"/>
      <c r="GG3" s="390"/>
      <c r="GH3" s="390"/>
      <c r="GI3" s="390"/>
      <c r="GJ3" s="390"/>
      <c r="GK3" s="390"/>
      <c r="GL3" s="390"/>
      <c r="GM3" s="390"/>
      <c r="GN3" s="390"/>
      <c r="GO3" s="390"/>
      <c r="GP3" s="390"/>
      <c r="GQ3" s="390"/>
      <c r="GR3" s="390"/>
      <c r="GS3" s="390"/>
      <c r="GT3" s="390"/>
      <c r="GU3" s="390"/>
      <c r="GV3" s="390"/>
      <c r="GW3" s="390"/>
      <c r="GX3" s="390"/>
      <c r="GY3" s="390"/>
      <c r="GZ3" s="390"/>
      <c r="HA3" s="390"/>
      <c r="HB3" s="390"/>
      <c r="HC3" s="390"/>
      <c r="HD3" s="390"/>
      <c r="HE3" s="390"/>
      <c r="HF3" s="390"/>
      <c r="HG3" s="390"/>
      <c r="HH3" s="390"/>
      <c r="HI3" s="390"/>
      <c r="HJ3" s="390"/>
      <c r="HK3" s="390"/>
      <c r="HL3" s="390"/>
      <c r="HM3" s="390"/>
      <c r="HN3" s="390"/>
      <c r="HO3" s="390"/>
      <c r="HP3" s="390"/>
      <c r="HQ3" s="390"/>
      <c r="HR3" s="390"/>
      <c r="HS3" s="390"/>
      <c r="HT3" s="390"/>
      <c r="HU3" s="390"/>
      <c r="HV3" s="390"/>
      <c r="HW3" s="390"/>
      <c r="HX3" s="390"/>
      <c r="HY3" s="390"/>
      <c r="HZ3" s="390"/>
      <c r="IA3" s="390"/>
      <c r="IB3" s="390"/>
      <c r="IC3" s="390"/>
      <c r="ID3" s="390"/>
      <c r="IE3" s="390"/>
      <c r="IF3" s="390"/>
      <c r="IG3" s="390"/>
      <c r="IH3" s="390"/>
      <c r="II3" s="390"/>
      <c r="IJ3" s="390"/>
      <c r="IK3" s="390"/>
      <c r="IL3" s="390"/>
      <c r="IM3" s="390"/>
      <c r="IN3" s="390"/>
      <c r="IO3" s="390"/>
      <c r="IP3" s="390"/>
      <c r="IQ3" s="390"/>
      <c r="IR3" s="390"/>
      <c r="IS3" s="390"/>
      <c r="IT3" s="390"/>
      <c r="IU3" s="390"/>
      <c r="IV3" s="390"/>
    </row>
    <row r="4" customFormat="false" ht="15" hidden="false" customHeight="false" outlineLevel="0" collapsed="false">
      <c r="A4" s="390"/>
      <c r="B4" s="392" t="s">
        <v>1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  <c r="FG4" s="390"/>
      <c r="FH4" s="390"/>
      <c r="FI4" s="390"/>
      <c r="FJ4" s="390"/>
      <c r="FK4" s="390"/>
      <c r="FL4" s="390"/>
      <c r="FM4" s="390"/>
      <c r="FN4" s="390"/>
      <c r="FO4" s="390"/>
      <c r="FP4" s="390"/>
      <c r="FQ4" s="390"/>
      <c r="FR4" s="390"/>
      <c r="FS4" s="390"/>
      <c r="FT4" s="390"/>
      <c r="FU4" s="390"/>
      <c r="FV4" s="390"/>
      <c r="FW4" s="390"/>
      <c r="FX4" s="390"/>
      <c r="FY4" s="390"/>
      <c r="FZ4" s="390"/>
      <c r="GA4" s="390"/>
      <c r="GB4" s="390"/>
      <c r="GC4" s="390"/>
      <c r="GD4" s="390"/>
      <c r="GE4" s="390"/>
      <c r="GF4" s="390"/>
      <c r="GG4" s="390"/>
      <c r="GH4" s="390"/>
      <c r="GI4" s="390"/>
      <c r="GJ4" s="390"/>
      <c r="GK4" s="390"/>
      <c r="GL4" s="390"/>
      <c r="GM4" s="390"/>
      <c r="GN4" s="390"/>
      <c r="GO4" s="390"/>
      <c r="GP4" s="390"/>
      <c r="GQ4" s="390"/>
      <c r="GR4" s="390"/>
      <c r="GS4" s="390"/>
      <c r="GT4" s="390"/>
      <c r="GU4" s="390"/>
      <c r="GV4" s="390"/>
      <c r="GW4" s="390"/>
      <c r="GX4" s="390"/>
      <c r="GY4" s="390"/>
      <c r="GZ4" s="390"/>
      <c r="HA4" s="390"/>
      <c r="HB4" s="390"/>
      <c r="HC4" s="390"/>
      <c r="HD4" s="390"/>
      <c r="HE4" s="390"/>
      <c r="HF4" s="390"/>
      <c r="HG4" s="390"/>
      <c r="HH4" s="390"/>
      <c r="HI4" s="390"/>
      <c r="HJ4" s="390"/>
      <c r="HK4" s="390"/>
      <c r="HL4" s="390"/>
      <c r="HM4" s="390"/>
      <c r="HN4" s="390"/>
      <c r="HO4" s="390"/>
      <c r="HP4" s="390"/>
      <c r="HQ4" s="390"/>
      <c r="HR4" s="390"/>
      <c r="HS4" s="390"/>
      <c r="HT4" s="390"/>
      <c r="HU4" s="390"/>
      <c r="HV4" s="390"/>
      <c r="HW4" s="390"/>
      <c r="HX4" s="390"/>
      <c r="HY4" s="390"/>
      <c r="HZ4" s="390"/>
      <c r="IA4" s="390"/>
      <c r="IB4" s="390"/>
      <c r="IC4" s="390"/>
      <c r="ID4" s="390"/>
      <c r="IE4" s="390"/>
      <c r="IF4" s="390"/>
      <c r="IG4" s="390"/>
      <c r="IH4" s="390"/>
      <c r="II4" s="390"/>
      <c r="IJ4" s="390"/>
      <c r="IK4" s="390"/>
      <c r="IL4" s="390"/>
      <c r="IM4" s="390"/>
      <c r="IN4" s="390"/>
      <c r="IO4" s="390"/>
      <c r="IP4" s="390"/>
      <c r="IQ4" s="390"/>
      <c r="IR4" s="390"/>
      <c r="IS4" s="390"/>
      <c r="IT4" s="390"/>
      <c r="IU4" s="390"/>
      <c r="IV4" s="390"/>
    </row>
    <row r="5" customFormat="false" ht="15" hidden="false" customHeight="false" outlineLevel="0" collapsed="false">
      <c r="A5" s="390"/>
      <c r="B5" s="390"/>
      <c r="C5" s="390"/>
      <c r="D5" s="390"/>
      <c r="F5" s="390"/>
      <c r="G5" s="390"/>
      <c r="H5" s="390"/>
      <c r="I5" s="393"/>
      <c r="J5" s="393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  <c r="ET5" s="390"/>
      <c r="EU5" s="390"/>
      <c r="EV5" s="390"/>
      <c r="EW5" s="390"/>
      <c r="EX5" s="390"/>
      <c r="EY5" s="390"/>
      <c r="EZ5" s="390"/>
      <c r="FA5" s="390"/>
      <c r="FB5" s="390"/>
      <c r="FC5" s="390"/>
      <c r="FD5" s="390"/>
      <c r="FE5" s="390"/>
      <c r="FF5" s="390"/>
      <c r="FG5" s="390"/>
      <c r="FH5" s="390"/>
      <c r="FI5" s="390"/>
      <c r="FJ5" s="390"/>
      <c r="FK5" s="390"/>
      <c r="FL5" s="390"/>
      <c r="FM5" s="390"/>
      <c r="FN5" s="390"/>
      <c r="FO5" s="390"/>
      <c r="FP5" s="390"/>
      <c r="FQ5" s="390"/>
      <c r="FR5" s="390"/>
      <c r="FS5" s="390"/>
      <c r="FT5" s="390"/>
      <c r="FU5" s="390"/>
      <c r="FV5" s="390"/>
      <c r="FW5" s="390"/>
      <c r="FX5" s="390"/>
      <c r="FY5" s="390"/>
      <c r="FZ5" s="390"/>
      <c r="GA5" s="390"/>
      <c r="GB5" s="390"/>
      <c r="GC5" s="390"/>
      <c r="GD5" s="390"/>
      <c r="GE5" s="390"/>
      <c r="GF5" s="390"/>
      <c r="GG5" s="390"/>
      <c r="GH5" s="390"/>
      <c r="GI5" s="390"/>
      <c r="GJ5" s="390"/>
      <c r="GK5" s="390"/>
      <c r="GL5" s="390"/>
      <c r="GM5" s="390"/>
      <c r="GN5" s="390"/>
      <c r="GO5" s="390"/>
      <c r="GP5" s="390"/>
      <c r="GQ5" s="390"/>
      <c r="GR5" s="390"/>
      <c r="GS5" s="390"/>
      <c r="GT5" s="390"/>
      <c r="GU5" s="390"/>
      <c r="GV5" s="390"/>
      <c r="GW5" s="390"/>
      <c r="GX5" s="390"/>
      <c r="GY5" s="390"/>
      <c r="GZ5" s="390"/>
      <c r="HA5" s="390"/>
      <c r="HB5" s="390"/>
      <c r="HC5" s="390"/>
      <c r="HD5" s="390"/>
      <c r="HE5" s="390"/>
      <c r="HF5" s="390"/>
      <c r="HG5" s="390"/>
      <c r="HH5" s="390"/>
      <c r="HI5" s="390"/>
      <c r="HJ5" s="390"/>
      <c r="HK5" s="390"/>
      <c r="HL5" s="390"/>
      <c r="HM5" s="390"/>
      <c r="HN5" s="390"/>
      <c r="HO5" s="390"/>
      <c r="HP5" s="390"/>
      <c r="HQ5" s="390"/>
      <c r="HR5" s="390"/>
      <c r="HS5" s="390"/>
      <c r="HT5" s="390"/>
      <c r="HU5" s="390"/>
      <c r="HV5" s="390"/>
      <c r="HW5" s="390"/>
      <c r="HX5" s="390"/>
      <c r="HY5" s="390"/>
      <c r="HZ5" s="390"/>
      <c r="IA5" s="390"/>
      <c r="IB5" s="390"/>
      <c r="IC5" s="390"/>
      <c r="ID5" s="390"/>
      <c r="IE5" s="390"/>
      <c r="IF5" s="390"/>
      <c r="IG5" s="390"/>
      <c r="IH5" s="390"/>
      <c r="II5" s="390"/>
      <c r="IJ5" s="390"/>
      <c r="IK5" s="390"/>
      <c r="IL5" s="390"/>
      <c r="IM5" s="390"/>
      <c r="IN5" s="390"/>
      <c r="IO5" s="390"/>
      <c r="IP5" s="390"/>
      <c r="IQ5" s="390"/>
      <c r="IR5" s="390"/>
      <c r="IS5" s="390"/>
      <c r="IT5" s="390"/>
      <c r="IU5" s="390"/>
      <c r="IV5" s="390"/>
    </row>
    <row r="6" customFormat="false" ht="39" hidden="false" customHeight="true" outlineLevel="0" collapsed="false">
      <c r="A6" s="390"/>
      <c r="B6" s="394" t="s">
        <v>41</v>
      </c>
      <c r="C6" s="394"/>
      <c r="D6" s="394"/>
      <c r="E6" s="395" t="s">
        <v>3</v>
      </c>
      <c r="F6" s="394" t="s">
        <v>4</v>
      </c>
      <c r="G6" s="394" t="s">
        <v>5</v>
      </c>
      <c r="H6" s="394" t="s">
        <v>6</v>
      </c>
      <c r="I6" s="394" t="s">
        <v>7</v>
      </c>
      <c r="J6" s="394" t="s">
        <v>8</v>
      </c>
      <c r="K6" s="394" t="s">
        <v>9</v>
      </c>
      <c r="L6" s="394" t="s">
        <v>10</v>
      </c>
      <c r="M6" s="394" t="s">
        <v>11</v>
      </c>
      <c r="N6" s="394" t="s">
        <v>12</v>
      </c>
      <c r="O6" s="394" t="s">
        <v>13</v>
      </c>
      <c r="P6" s="394" t="s">
        <v>14</v>
      </c>
      <c r="Q6" s="396" t="s">
        <v>15</v>
      </c>
      <c r="R6" s="397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  <c r="FG6" s="390"/>
      <c r="FH6" s="390"/>
      <c r="FI6" s="390"/>
      <c r="FJ6" s="390"/>
      <c r="FK6" s="390"/>
      <c r="FL6" s="390"/>
      <c r="FM6" s="390"/>
      <c r="FN6" s="390"/>
      <c r="FO6" s="390"/>
      <c r="FP6" s="390"/>
      <c r="FQ6" s="390"/>
      <c r="FR6" s="390"/>
      <c r="FS6" s="390"/>
      <c r="FT6" s="390"/>
      <c r="FU6" s="390"/>
      <c r="FV6" s="390"/>
      <c r="FW6" s="390"/>
      <c r="FX6" s="390"/>
      <c r="FY6" s="390"/>
      <c r="FZ6" s="390"/>
      <c r="GA6" s="390"/>
      <c r="GB6" s="390"/>
      <c r="GC6" s="390"/>
      <c r="GD6" s="390"/>
      <c r="GE6" s="390"/>
      <c r="GF6" s="390"/>
      <c r="GG6" s="390"/>
      <c r="GH6" s="390"/>
      <c r="GI6" s="390"/>
      <c r="GJ6" s="390"/>
      <c r="GK6" s="390"/>
      <c r="GL6" s="390"/>
      <c r="GM6" s="390"/>
      <c r="GN6" s="390"/>
      <c r="GO6" s="390"/>
      <c r="GP6" s="390"/>
      <c r="GQ6" s="390"/>
      <c r="GR6" s="390"/>
      <c r="GS6" s="390"/>
      <c r="GT6" s="390"/>
      <c r="GU6" s="390"/>
      <c r="GV6" s="390"/>
      <c r="GW6" s="390"/>
      <c r="GX6" s="390"/>
      <c r="GY6" s="390"/>
      <c r="GZ6" s="390"/>
      <c r="HA6" s="390"/>
      <c r="HB6" s="390"/>
      <c r="HC6" s="390"/>
      <c r="HD6" s="390"/>
      <c r="HE6" s="390"/>
      <c r="HF6" s="390"/>
      <c r="HG6" s="390"/>
      <c r="HH6" s="390"/>
      <c r="HI6" s="390"/>
      <c r="HJ6" s="390"/>
      <c r="HK6" s="390"/>
      <c r="HL6" s="390"/>
      <c r="HM6" s="390"/>
      <c r="HN6" s="390"/>
      <c r="HO6" s="390"/>
      <c r="HP6" s="390"/>
      <c r="HQ6" s="390"/>
      <c r="HR6" s="390"/>
      <c r="HS6" s="390"/>
      <c r="HT6" s="390"/>
      <c r="HU6" s="390"/>
      <c r="HV6" s="390"/>
      <c r="HW6" s="390"/>
      <c r="HX6" s="390"/>
      <c r="HY6" s="390"/>
      <c r="HZ6" s="390"/>
      <c r="IA6" s="390"/>
      <c r="IB6" s="390"/>
      <c r="IC6" s="390"/>
      <c r="ID6" s="390"/>
      <c r="IE6" s="390"/>
      <c r="IF6" s="390"/>
      <c r="IG6" s="390"/>
      <c r="IH6" s="390"/>
      <c r="II6" s="390"/>
      <c r="IJ6" s="390"/>
      <c r="IK6" s="390"/>
      <c r="IL6" s="390"/>
      <c r="IM6" s="390"/>
      <c r="IN6" s="390"/>
      <c r="IO6" s="390"/>
      <c r="IP6" s="390"/>
      <c r="IQ6" s="390"/>
      <c r="IR6" s="390"/>
      <c r="IS6" s="390"/>
      <c r="IT6" s="390"/>
      <c r="IU6" s="390"/>
      <c r="IV6" s="390"/>
    </row>
    <row r="7" s="389" customFormat="true" ht="15" hidden="false" customHeight="false" outlineLevel="0" collapsed="false">
      <c r="A7" s="393"/>
      <c r="B7" s="398"/>
      <c r="C7" s="393"/>
      <c r="D7" s="399"/>
      <c r="E7" s="400"/>
      <c r="F7" s="401"/>
      <c r="G7" s="401"/>
      <c r="H7" s="401"/>
      <c r="I7" s="401"/>
      <c r="J7" s="401"/>
      <c r="K7" s="402"/>
      <c r="L7" s="402"/>
      <c r="M7" s="402"/>
      <c r="N7" s="402"/>
      <c r="O7" s="401"/>
      <c r="P7" s="401"/>
      <c r="Q7" s="401"/>
      <c r="R7" s="40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  <c r="BB7" s="393"/>
      <c r="BC7" s="393"/>
      <c r="BD7" s="393"/>
      <c r="BE7" s="393"/>
      <c r="BF7" s="393"/>
      <c r="BG7" s="393"/>
      <c r="BH7" s="393"/>
      <c r="BI7" s="393"/>
      <c r="BJ7" s="393"/>
      <c r="BK7" s="393"/>
      <c r="BL7" s="393"/>
      <c r="BM7" s="393"/>
      <c r="BN7" s="393"/>
      <c r="BO7" s="393"/>
      <c r="BP7" s="393"/>
      <c r="BQ7" s="393"/>
      <c r="BR7" s="393"/>
      <c r="BS7" s="393"/>
      <c r="BT7" s="393"/>
      <c r="BU7" s="393"/>
      <c r="BV7" s="393"/>
      <c r="BW7" s="393"/>
      <c r="BX7" s="393"/>
      <c r="BY7" s="393"/>
      <c r="BZ7" s="393"/>
      <c r="CA7" s="393"/>
      <c r="CB7" s="393"/>
      <c r="CC7" s="393"/>
      <c r="CD7" s="393"/>
      <c r="CE7" s="393"/>
      <c r="CF7" s="393"/>
      <c r="CG7" s="393"/>
      <c r="CH7" s="393"/>
      <c r="CI7" s="393"/>
      <c r="CJ7" s="393"/>
      <c r="CK7" s="393"/>
      <c r="CL7" s="393"/>
      <c r="CM7" s="393"/>
      <c r="CN7" s="393"/>
      <c r="CO7" s="393"/>
      <c r="CP7" s="393"/>
      <c r="CQ7" s="393"/>
      <c r="CR7" s="393"/>
      <c r="CS7" s="393"/>
      <c r="CT7" s="393"/>
      <c r="CU7" s="393"/>
      <c r="CV7" s="393"/>
      <c r="CW7" s="393"/>
      <c r="CX7" s="393"/>
      <c r="CY7" s="393"/>
      <c r="CZ7" s="393"/>
      <c r="DA7" s="393"/>
      <c r="DB7" s="393"/>
      <c r="DC7" s="393"/>
      <c r="DD7" s="393"/>
      <c r="DE7" s="393"/>
      <c r="DF7" s="393"/>
      <c r="DG7" s="393"/>
      <c r="DH7" s="393"/>
      <c r="DI7" s="393"/>
      <c r="DJ7" s="393"/>
      <c r="DK7" s="393"/>
      <c r="DL7" s="393"/>
      <c r="DM7" s="393"/>
      <c r="DN7" s="393"/>
      <c r="DO7" s="393"/>
      <c r="DP7" s="393"/>
      <c r="DQ7" s="393"/>
      <c r="DR7" s="393"/>
      <c r="DS7" s="393"/>
      <c r="DT7" s="393"/>
      <c r="DU7" s="393"/>
      <c r="DV7" s="393"/>
      <c r="DW7" s="393"/>
      <c r="DX7" s="393"/>
      <c r="DY7" s="393"/>
      <c r="DZ7" s="393"/>
      <c r="EA7" s="393"/>
      <c r="EB7" s="393"/>
      <c r="EC7" s="393"/>
      <c r="ED7" s="393"/>
      <c r="EE7" s="393"/>
      <c r="EF7" s="393"/>
      <c r="EG7" s="393"/>
      <c r="EH7" s="393"/>
      <c r="EI7" s="393"/>
      <c r="EJ7" s="393"/>
      <c r="EK7" s="393"/>
      <c r="EL7" s="393"/>
      <c r="EM7" s="393"/>
      <c r="EN7" s="393"/>
      <c r="EO7" s="393"/>
      <c r="EP7" s="393"/>
      <c r="EQ7" s="393"/>
      <c r="ER7" s="393"/>
      <c r="ES7" s="393"/>
      <c r="ET7" s="393"/>
      <c r="EU7" s="393"/>
      <c r="EV7" s="393"/>
      <c r="EW7" s="393"/>
      <c r="EX7" s="393"/>
      <c r="EY7" s="393"/>
      <c r="EZ7" s="393"/>
      <c r="FA7" s="393"/>
      <c r="FB7" s="393"/>
      <c r="FC7" s="393"/>
      <c r="FD7" s="393"/>
      <c r="FE7" s="393"/>
      <c r="FF7" s="393"/>
      <c r="FG7" s="393"/>
      <c r="FH7" s="393"/>
      <c r="FI7" s="393"/>
      <c r="FJ7" s="393"/>
      <c r="FK7" s="393"/>
      <c r="FL7" s="393"/>
      <c r="FM7" s="393"/>
      <c r="FN7" s="393"/>
      <c r="FO7" s="393"/>
      <c r="FP7" s="393"/>
      <c r="FQ7" s="393"/>
      <c r="FR7" s="393"/>
      <c r="FS7" s="393"/>
      <c r="FT7" s="393"/>
      <c r="FU7" s="393"/>
      <c r="FV7" s="393"/>
      <c r="FW7" s="393"/>
      <c r="FX7" s="393"/>
      <c r="FY7" s="393"/>
      <c r="FZ7" s="393"/>
      <c r="GA7" s="393"/>
      <c r="GB7" s="393"/>
      <c r="GC7" s="393"/>
      <c r="GD7" s="393"/>
      <c r="GE7" s="393"/>
      <c r="GF7" s="393"/>
      <c r="GG7" s="393"/>
      <c r="GH7" s="393"/>
      <c r="GI7" s="393"/>
      <c r="GJ7" s="393"/>
      <c r="GK7" s="393"/>
      <c r="GL7" s="393"/>
      <c r="GM7" s="393"/>
      <c r="GN7" s="393"/>
      <c r="GO7" s="393"/>
      <c r="GP7" s="393"/>
      <c r="GQ7" s="393"/>
      <c r="GR7" s="393"/>
      <c r="GS7" s="393"/>
      <c r="GT7" s="393"/>
      <c r="GU7" s="393"/>
      <c r="GV7" s="393"/>
      <c r="GW7" s="393"/>
      <c r="GX7" s="393"/>
      <c r="GY7" s="393"/>
      <c r="GZ7" s="393"/>
      <c r="HA7" s="393"/>
      <c r="HB7" s="393"/>
      <c r="HC7" s="393"/>
      <c r="HD7" s="393"/>
      <c r="HE7" s="393"/>
      <c r="HF7" s="393"/>
      <c r="HG7" s="393"/>
      <c r="HH7" s="393"/>
      <c r="HI7" s="393"/>
      <c r="HJ7" s="393"/>
      <c r="HK7" s="393"/>
      <c r="HL7" s="393"/>
      <c r="HM7" s="393"/>
      <c r="HN7" s="393"/>
      <c r="HO7" s="393"/>
      <c r="HP7" s="393"/>
      <c r="HQ7" s="393"/>
      <c r="HR7" s="393"/>
      <c r="HS7" s="393"/>
      <c r="HT7" s="393"/>
      <c r="HU7" s="393"/>
      <c r="HV7" s="393"/>
      <c r="HW7" s="393"/>
      <c r="HX7" s="393"/>
      <c r="HY7" s="393"/>
      <c r="HZ7" s="393"/>
      <c r="IA7" s="393"/>
      <c r="IB7" s="393"/>
      <c r="IC7" s="393"/>
      <c r="ID7" s="393"/>
      <c r="IE7" s="393"/>
      <c r="IF7" s="393"/>
      <c r="IG7" s="393"/>
      <c r="IH7" s="393"/>
      <c r="II7" s="393"/>
      <c r="IJ7" s="393"/>
      <c r="IK7" s="393"/>
      <c r="IL7" s="393"/>
      <c r="IM7" s="393"/>
      <c r="IN7" s="393"/>
      <c r="IO7" s="393"/>
      <c r="IP7" s="393"/>
      <c r="IQ7" s="393"/>
      <c r="IR7" s="393"/>
      <c r="IS7" s="393"/>
      <c r="IT7" s="393"/>
      <c r="IU7" s="393"/>
      <c r="IV7" s="393"/>
    </row>
    <row r="8" customFormat="false" ht="15" hidden="false" customHeight="false" outlineLevel="0" collapsed="false">
      <c r="A8" s="390"/>
      <c r="B8" s="404" t="s">
        <v>3</v>
      </c>
      <c r="C8" s="404"/>
      <c r="D8" s="404"/>
      <c r="E8" s="405" t="n">
        <f aca="false">+E10+E20+E34+E40</f>
        <v>20085.081134</v>
      </c>
      <c r="F8" s="405" t="n">
        <f aca="false">+F10+F20+F34+F40</f>
        <v>1529.93</v>
      </c>
      <c r="G8" s="405" t="n">
        <f aca="false">+G10+G20+G34+G40</f>
        <v>1586.417045</v>
      </c>
      <c r="H8" s="405" t="n">
        <f aca="false">+H10+H20+H34+H40</f>
        <v>1094.353375</v>
      </c>
      <c r="I8" s="405" t="n">
        <f aca="false">+I10+I20+I34+I40</f>
        <v>1486.604301</v>
      </c>
      <c r="J8" s="405" t="n">
        <f aca="false">+J10+J20+J34+J40</f>
        <v>1614.064037</v>
      </c>
      <c r="K8" s="405" t="n">
        <f aca="false">+K10+K20+K34+K40</f>
        <v>1412.44947</v>
      </c>
      <c r="L8" s="405" t="n">
        <f aca="false">+L10+L20+L34+L40</f>
        <v>2033.054114</v>
      </c>
      <c r="M8" s="405" t="n">
        <f aca="false">+M10+M20+M34+M40</f>
        <v>1226.577911</v>
      </c>
      <c r="N8" s="405" t="n">
        <f aca="false">+N10+N20+N34+N40</f>
        <v>2445.577271</v>
      </c>
      <c r="O8" s="405" t="n">
        <f aca="false">+O10+O20+O34+O40</f>
        <v>1853.527131</v>
      </c>
      <c r="P8" s="405" t="n">
        <f aca="false">+P10+P20+P34+P40</f>
        <v>2087.756479</v>
      </c>
      <c r="Q8" s="405" t="n">
        <f aca="false">+Q10+Q20+Q34+Q40</f>
        <v>1714.77</v>
      </c>
      <c r="R8" s="406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0"/>
      <c r="CQ8" s="390"/>
      <c r="CR8" s="390"/>
      <c r="CS8" s="390"/>
      <c r="CT8" s="390"/>
      <c r="CU8" s="390"/>
      <c r="CV8" s="390"/>
      <c r="CW8" s="390"/>
      <c r="CX8" s="390"/>
      <c r="CY8" s="390"/>
      <c r="CZ8" s="390"/>
      <c r="DA8" s="390"/>
      <c r="DB8" s="390"/>
      <c r="DC8" s="390"/>
      <c r="DD8" s="390"/>
      <c r="DE8" s="390"/>
      <c r="DF8" s="390"/>
      <c r="DG8" s="390"/>
      <c r="DH8" s="390"/>
      <c r="DI8" s="390"/>
      <c r="DJ8" s="390"/>
      <c r="DK8" s="390"/>
      <c r="DL8" s="390"/>
      <c r="DM8" s="390"/>
      <c r="DN8" s="390"/>
      <c r="DO8" s="390"/>
      <c r="DP8" s="390"/>
      <c r="DQ8" s="390"/>
      <c r="DR8" s="390"/>
      <c r="DS8" s="390"/>
      <c r="DT8" s="390"/>
      <c r="DU8" s="390"/>
      <c r="DV8" s="390"/>
      <c r="DW8" s="390"/>
      <c r="DX8" s="390"/>
      <c r="DY8" s="390"/>
      <c r="DZ8" s="390"/>
      <c r="EA8" s="390"/>
      <c r="EB8" s="390"/>
      <c r="EC8" s="390"/>
      <c r="ED8" s="390"/>
      <c r="EE8" s="390"/>
      <c r="EF8" s="390"/>
      <c r="EG8" s="390"/>
      <c r="EH8" s="390"/>
      <c r="EI8" s="390"/>
      <c r="EJ8" s="390"/>
      <c r="EK8" s="390"/>
      <c r="EL8" s="390"/>
      <c r="EM8" s="390"/>
      <c r="EN8" s="390"/>
      <c r="EO8" s="390"/>
      <c r="EP8" s="390"/>
      <c r="EQ8" s="390"/>
      <c r="ER8" s="390"/>
      <c r="ES8" s="390"/>
      <c r="ET8" s="390"/>
      <c r="EU8" s="390"/>
      <c r="EV8" s="390"/>
      <c r="EW8" s="390"/>
      <c r="EX8" s="390"/>
      <c r="EY8" s="390"/>
      <c r="EZ8" s="390"/>
      <c r="FA8" s="390"/>
      <c r="FB8" s="390"/>
      <c r="FC8" s="390"/>
      <c r="FD8" s="390"/>
      <c r="FE8" s="390"/>
      <c r="FF8" s="390"/>
      <c r="FG8" s="390"/>
      <c r="FH8" s="390"/>
      <c r="FI8" s="390"/>
      <c r="FJ8" s="390"/>
      <c r="FK8" s="390"/>
      <c r="FL8" s="390"/>
      <c r="FM8" s="390"/>
      <c r="FN8" s="390"/>
      <c r="FO8" s="390"/>
      <c r="FP8" s="390"/>
      <c r="FQ8" s="390"/>
      <c r="FR8" s="390"/>
      <c r="FS8" s="390"/>
      <c r="FT8" s="390"/>
      <c r="FU8" s="390"/>
      <c r="FV8" s="390"/>
      <c r="FW8" s="390"/>
      <c r="FX8" s="390"/>
      <c r="FY8" s="390"/>
      <c r="FZ8" s="390"/>
      <c r="GA8" s="390"/>
      <c r="GB8" s="390"/>
      <c r="GC8" s="390"/>
      <c r="GD8" s="390"/>
      <c r="GE8" s="390"/>
      <c r="GF8" s="390"/>
      <c r="GG8" s="390"/>
      <c r="GH8" s="390"/>
      <c r="GI8" s="390"/>
      <c r="GJ8" s="390"/>
      <c r="GK8" s="390"/>
      <c r="GL8" s="390"/>
      <c r="GM8" s="390"/>
      <c r="GN8" s="390"/>
      <c r="GO8" s="390"/>
      <c r="GP8" s="390"/>
      <c r="GQ8" s="390"/>
      <c r="GR8" s="390"/>
      <c r="GS8" s="390"/>
      <c r="GT8" s="390"/>
      <c r="GU8" s="390"/>
      <c r="GV8" s="390"/>
      <c r="GW8" s="390"/>
      <c r="GX8" s="390"/>
      <c r="GY8" s="390"/>
      <c r="GZ8" s="390"/>
      <c r="HA8" s="390"/>
      <c r="HB8" s="390"/>
      <c r="HC8" s="390"/>
      <c r="HD8" s="390"/>
      <c r="HE8" s="390"/>
      <c r="HF8" s="390"/>
      <c r="HG8" s="390"/>
      <c r="HH8" s="390"/>
      <c r="HI8" s="390"/>
      <c r="HJ8" s="390"/>
      <c r="HK8" s="390"/>
      <c r="HL8" s="390"/>
      <c r="HM8" s="390"/>
      <c r="HN8" s="390"/>
      <c r="HO8" s="390"/>
      <c r="HP8" s="390"/>
      <c r="HQ8" s="390"/>
      <c r="HR8" s="390"/>
      <c r="HS8" s="390"/>
      <c r="HT8" s="390"/>
      <c r="HU8" s="390"/>
      <c r="HV8" s="390"/>
      <c r="HW8" s="390"/>
      <c r="HX8" s="390"/>
      <c r="HY8" s="390"/>
      <c r="HZ8" s="390"/>
      <c r="IA8" s="390"/>
      <c r="IB8" s="390"/>
      <c r="IC8" s="390"/>
      <c r="ID8" s="390"/>
      <c r="IE8" s="390"/>
      <c r="IF8" s="390"/>
      <c r="IG8" s="390"/>
      <c r="IH8" s="390"/>
      <c r="II8" s="390"/>
      <c r="IJ8" s="390"/>
      <c r="IK8" s="390"/>
      <c r="IL8" s="390"/>
      <c r="IM8" s="390"/>
      <c r="IN8" s="390"/>
      <c r="IO8" s="390"/>
      <c r="IP8" s="390"/>
      <c r="IQ8" s="390"/>
      <c r="IR8" s="390"/>
      <c r="IS8" s="390"/>
      <c r="IT8" s="390"/>
      <c r="IU8" s="390"/>
      <c r="IV8" s="390"/>
    </row>
    <row r="9" s="407" customFormat="true" ht="15" hidden="false" customHeight="false" outlineLevel="0" collapsed="false">
      <c r="B9" s="408"/>
      <c r="E9" s="409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1"/>
    </row>
    <row r="10" customFormat="false" ht="15" hidden="false" customHeight="false" outlineLevel="0" collapsed="false">
      <c r="B10" s="412"/>
      <c r="C10" s="413" t="s">
        <v>42</v>
      </c>
      <c r="D10" s="414"/>
      <c r="E10" s="405" t="n">
        <f aca="false">SUM(E12:E17)</f>
        <v>11398.19558</v>
      </c>
      <c r="F10" s="405" t="n">
        <f aca="false">SUM(F12:F17)</f>
        <v>505.05</v>
      </c>
      <c r="G10" s="405" t="n">
        <f aca="false">SUM(G12:G17)</f>
        <v>839.628196</v>
      </c>
      <c r="H10" s="405" t="n">
        <f aca="false">SUM(H12:H17)</f>
        <v>577.4325</v>
      </c>
      <c r="I10" s="405" t="n">
        <f aca="false">SUM(I12:I17)</f>
        <v>588.67</v>
      </c>
      <c r="J10" s="405" t="n">
        <f aca="false">SUM(J12:J17)</f>
        <v>1028.497424</v>
      </c>
      <c r="K10" s="405" t="n">
        <f aca="false">SUM(K12:K17)</f>
        <v>788.890267</v>
      </c>
      <c r="L10" s="405" t="n">
        <f aca="false">SUM(L12:L17)</f>
        <v>1061.021156</v>
      </c>
      <c r="M10" s="405" t="n">
        <f aca="false">SUM(M12:M17)</f>
        <v>678.205</v>
      </c>
      <c r="N10" s="405" t="n">
        <f aca="false">SUM(N12:N17)</f>
        <v>1715.055</v>
      </c>
      <c r="O10" s="405" t="n">
        <f aca="false">SUM(O12:O17)</f>
        <v>1275.34</v>
      </c>
      <c r="P10" s="405" t="n">
        <f aca="false">SUM(P12:P17)</f>
        <v>1214.466037</v>
      </c>
      <c r="Q10" s="405" t="n">
        <f aca="false">SUM(Q12:Q17)</f>
        <v>1125.94</v>
      </c>
      <c r="R10" s="406"/>
    </row>
    <row r="11" customFormat="false" ht="15" hidden="false" customHeight="false" outlineLevel="0" collapsed="false">
      <c r="B11" s="415"/>
      <c r="C11" s="201"/>
      <c r="E11" s="416"/>
      <c r="F11" s="267"/>
      <c r="G11" s="267"/>
      <c r="H11" s="267"/>
      <c r="I11" s="417"/>
      <c r="J11" s="417"/>
      <c r="K11" s="267"/>
      <c r="L11" s="267"/>
      <c r="M11" s="267"/>
      <c r="N11" s="267"/>
      <c r="O11" s="267"/>
      <c r="P11" s="267"/>
      <c r="Q11" s="418"/>
      <c r="R11" s="419"/>
    </row>
    <row r="12" customFormat="false" ht="15" hidden="false" customHeight="false" outlineLevel="0" collapsed="false">
      <c r="B12" s="415"/>
      <c r="C12" s="201"/>
      <c r="D12" s="420" t="s">
        <v>43</v>
      </c>
      <c r="E12" s="418" t="n">
        <f aca="false">SUM(F12:Q12)</f>
        <v>1256.40657</v>
      </c>
      <c r="F12" s="421" t="n">
        <v>35.82</v>
      </c>
      <c r="G12" s="421" t="n">
        <v>107.238196</v>
      </c>
      <c r="H12" s="421" t="s">
        <v>52</v>
      </c>
      <c r="I12" s="421" t="n">
        <v>79.705</v>
      </c>
      <c r="J12" s="421" t="n">
        <v>486.31629</v>
      </c>
      <c r="K12" s="421" t="n">
        <v>28.225267</v>
      </c>
      <c r="L12" s="421" t="n">
        <v>223.281156</v>
      </c>
      <c r="M12" s="421" t="s">
        <v>52</v>
      </c>
      <c r="N12" s="421" t="n">
        <v>92.15</v>
      </c>
      <c r="O12" s="421" t="n">
        <v>64.17</v>
      </c>
      <c r="P12" s="421" t="n">
        <v>62.980661</v>
      </c>
      <c r="Q12" s="421" t="n">
        <v>76.52</v>
      </c>
      <c r="R12" s="419"/>
    </row>
    <row r="13" customFormat="false" ht="15" hidden="false" customHeight="false" outlineLevel="0" collapsed="false">
      <c r="B13" s="415"/>
      <c r="C13" s="201"/>
      <c r="D13" s="264" t="s">
        <v>45</v>
      </c>
      <c r="E13" s="418" t="n">
        <f aca="false">SUM(F13:Q13)</f>
        <v>3081.426134</v>
      </c>
      <c r="F13" s="421" t="n">
        <v>18.44</v>
      </c>
      <c r="G13" s="421" t="n">
        <v>81.19</v>
      </c>
      <c r="H13" s="421" t="n">
        <v>276.78</v>
      </c>
      <c r="I13" s="421" t="n">
        <v>154.06</v>
      </c>
      <c r="J13" s="421" t="n">
        <v>202.801134</v>
      </c>
      <c r="K13" s="421" t="n">
        <v>378.245</v>
      </c>
      <c r="L13" s="421" t="n">
        <v>534.065</v>
      </c>
      <c r="M13" s="421" t="n">
        <v>395.725</v>
      </c>
      <c r="N13" s="421" t="n">
        <v>555.83</v>
      </c>
      <c r="O13" s="421" t="n">
        <v>145.45</v>
      </c>
      <c r="P13" s="421" t="n">
        <v>134.82</v>
      </c>
      <c r="Q13" s="421" t="n">
        <v>204.02</v>
      </c>
      <c r="R13" s="419"/>
    </row>
    <row r="14" customFormat="false" ht="15" hidden="false" customHeight="false" outlineLevel="0" collapsed="false">
      <c r="B14" s="415"/>
      <c r="C14" s="201"/>
      <c r="D14" s="264" t="s">
        <v>49</v>
      </c>
      <c r="E14" s="418" t="n">
        <f aca="false">SUM(F14:Q14)</f>
        <v>2141.615376</v>
      </c>
      <c r="F14" s="421" t="s">
        <v>52</v>
      </c>
      <c r="G14" s="421" t="s">
        <v>52</v>
      </c>
      <c r="H14" s="421" t="n">
        <v>58.16</v>
      </c>
      <c r="I14" s="421" t="n">
        <v>300.985</v>
      </c>
      <c r="J14" s="421" t="n">
        <v>258.26</v>
      </c>
      <c r="K14" s="421" t="s">
        <v>52</v>
      </c>
      <c r="L14" s="421" t="s">
        <v>52</v>
      </c>
      <c r="M14" s="421" t="s">
        <v>52</v>
      </c>
      <c r="N14" s="421" t="n">
        <v>69.515</v>
      </c>
      <c r="O14" s="421" t="n">
        <v>639.5</v>
      </c>
      <c r="P14" s="421" t="n">
        <v>417.030376</v>
      </c>
      <c r="Q14" s="421" t="n">
        <v>398.165</v>
      </c>
      <c r="R14" s="419"/>
    </row>
    <row r="15" customFormat="false" ht="15" hidden="false" customHeight="false" outlineLevel="0" collapsed="false">
      <c r="B15" s="415"/>
      <c r="C15" s="201"/>
      <c r="D15" s="264" t="s">
        <v>53</v>
      </c>
      <c r="E15" s="418" t="n">
        <f aca="false">SUM(F15:Q15)</f>
        <v>3637.67</v>
      </c>
      <c r="F15" s="421" t="n">
        <v>390.45</v>
      </c>
      <c r="G15" s="421" t="n">
        <v>292.44</v>
      </c>
      <c r="H15" s="421" t="n">
        <v>78.135</v>
      </c>
      <c r="I15" s="421" t="s">
        <v>52</v>
      </c>
      <c r="J15" s="421" t="s">
        <v>52</v>
      </c>
      <c r="K15" s="421" t="n">
        <v>274.48</v>
      </c>
      <c r="L15" s="421" t="n">
        <v>253.515</v>
      </c>
      <c r="M15" s="421" t="n">
        <v>174.86</v>
      </c>
      <c r="N15" s="421" t="n">
        <v>835.81</v>
      </c>
      <c r="O15" s="421" t="n">
        <v>426.22</v>
      </c>
      <c r="P15" s="421" t="n">
        <v>599.635</v>
      </c>
      <c r="Q15" s="421" t="n">
        <v>312.125</v>
      </c>
      <c r="R15" s="419"/>
    </row>
    <row r="16" customFormat="false" ht="15" hidden="false" customHeight="false" outlineLevel="0" collapsed="false">
      <c r="B16" s="415"/>
      <c r="C16" s="201"/>
      <c r="D16" s="264" t="s">
        <v>50</v>
      </c>
      <c r="E16" s="418" t="n">
        <f aca="false">SUM(F16:Q16)</f>
        <v>721.1</v>
      </c>
      <c r="F16" s="421"/>
      <c r="G16" s="421" t="n">
        <v>100.88</v>
      </c>
      <c r="H16" s="421"/>
      <c r="I16" s="421" t="n">
        <v>53.92</v>
      </c>
      <c r="J16" s="421" t="n">
        <v>81.12</v>
      </c>
      <c r="K16" s="421" t="n">
        <v>107.94</v>
      </c>
      <c r="L16" s="421" t="s">
        <v>52</v>
      </c>
      <c r="M16" s="421" t="n">
        <v>107.62</v>
      </c>
      <c r="N16" s="421" t="n">
        <v>161.75</v>
      </c>
      <c r="O16" s="421" t="s">
        <v>52</v>
      </c>
      <c r="P16" s="421" t="s">
        <v>52</v>
      </c>
      <c r="Q16" s="421" t="n">
        <v>107.87</v>
      </c>
      <c r="R16" s="419"/>
    </row>
    <row r="17" customFormat="false" ht="15" hidden="false" customHeight="false" outlineLevel="0" collapsed="false">
      <c r="B17" s="415"/>
      <c r="C17" s="201"/>
      <c r="D17" s="264" t="s">
        <v>62</v>
      </c>
      <c r="E17" s="418" t="n">
        <f aca="false">SUM(F17:Q17)</f>
        <v>559.9775</v>
      </c>
      <c r="F17" s="421" t="n">
        <v>60.34</v>
      </c>
      <c r="G17" s="421" t="n">
        <v>257.88</v>
      </c>
      <c r="H17" s="421" t="n">
        <v>164.3575</v>
      </c>
      <c r="I17" s="421" t="s">
        <v>52</v>
      </c>
      <c r="J17" s="421" t="s">
        <v>52</v>
      </c>
      <c r="K17" s="421" t="s">
        <v>52</v>
      </c>
      <c r="L17" s="421" t="n">
        <v>50.16</v>
      </c>
      <c r="M17" s="421" t="s">
        <v>52</v>
      </c>
      <c r="N17" s="421" t="s">
        <v>52</v>
      </c>
      <c r="O17" s="421" t="s">
        <v>52</v>
      </c>
      <c r="P17" s="421" t="s">
        <v>52</v>
      </c>
      <c r="Q17" s="421" t="n">
        <v>27.24</v>
      </c>
      <c r="R17" s="419"/>
      <c r="U17" s="422"/>
    </row>
    <row r="18" customFormat="false" ht="14.25" hidden="false" customHeight="false" outlineLevel="0" collapsed="false">
      <c r="B18" s="415"/>
      <c r="C18" s="423"/>
      <c r="D18" s="276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9"/>
    </row>
    <row r="19" s="194" customFormat="true" ht="15" hidden="false" customHeight="false" outlineLevel="0" collapsed="false">
      <c r="B19" s="424"/>
      <c r="C19" s="425"/>
      <c r="D19" s="425"/>
      <c r="E19" s="426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8"/>
    </row>
    <row r="20" customFormat="false" ht="15" hidden="false" customHeight="false" outlineLevel="0" collapsed="false">
      <c r="B20" s="412"/>
      <c r="C20" s="413" t="s">
        <v>63</v>
      </c>
      <c r="D20" s="414"/>
      <c r="E20" s="405" t="n">
        <f aca="false">SUM(E22:E32)</f>
        <v>7988.997944</v>
      </c>
      <c r="F20" s="405" t="n">
        <f aca="false">SUM(F22:F32)</f>
        <v>772.23</v>
      </c>
      <c r="G20" s="405" t="n">
        <f aca="false">SUM(G22:G32)</f>
        <v>746.788849</v>
      </c>
      <c r="H20" s="405" t="n">
        <f aca="false">SUM(H22:H32)</f>
        <v>516.920875</v>
      </c>
      <c r="I20" s="405" t="n">
        <f aca="false">SUM(I22:I32)</f>
        <v>897.934301</v>
      </c>
      <c r="J20" s="405" t="n">
        <f aca="false">SUM(J22:J32)</f>
        <v>585.566613</v>
      </c>
      <c r="K20" s="405" t="n">
        <f aca="false">SUM(K22:K32)</f>
        <v>606.639253</v>
      </c>
      <c r="L20" s="405" t="n">
        <f aca="false">SUM(L22:L32)</f>
        <v>938.704814</v>
      </c>
      <c r="M20" s="405" t="n">
        <f aca="false">SUM(M22:M32)</f>
        <v>480.037911</v>
      </c>
      <c r="N20" s="405" t="n">
        <f aca="false">SUM(N22:N32)</f>
        <v>703.792513</v>
      </c>
      <c r="O20" s="405" t="n">
        <f aca="false">SUM(O22:O32)</f>
        <v>470.222373</v>
      </c>
      <c r="P20" s="405" t="n">
        <f aca="false">SUM(P22:P32)</f>
        <v>698.010442</v>
      </c>
      <c r="Q20" s="405" t="n">
        <f aca="false">SUM(Q22:Q32)</f>
        <v>572.15</v>
      </c>
      <c r="R20" s="429"/>
    </row>
    <row r="21" customFormat="false" ht="14.25" hidden="false" customHeight="false" outlineLevel="0" collapsed="false">
      <c r="B21" s="415"/>
      <c r="C21" s="201"/>
      <c r="D21" s="201"/>
      <c r="E21" s="267"/>
      <c r="F21" s="267"/>
      <c r="G21" s="267"/>
      <c r="H21" s="267"/>
      <c r="I21" s="417"/>
      <c r="J21" s="417"/>
      <c r="K21" s="267"/>
      <c r="L21" s="267"/>
      <c r="M21" s="267"/>
      <c r="N21" s="267"/>
      <c r="O21" s="267"/>
      <c r="P21" s="267"/>
      <c r="Q21" s="418"/>
      <c r="R21" s="419"/>
    </row>
    <row r="22" customFormat="false" ht="15" hidden="false" customHeight="false" outlineLevel="0" collapsed="false">
      <c r="B22" s="415"/>
      <c r="C22" s="201"/>
      <c r="D22" s="420" t="s">
        <v>70</v>
      </c>
      <c r="E22" s="418" t="n">
        <f aca="false">SUM(F22:Q22)</f>
        <v>1912.519869</v>
      </c>
      <c r="F22" s="421" t="n">
        <v>243.46</v>
      </c>
      <c r="G22" s="421" t="n">
        <v>289.465</v>
      </c>
      <c r="H22" s="421" t="n">
        <v>180.555</v>
      </c>
      <c r="I22" s="421" t="n">
        <v>79.22</v>
      </c>
      <c r="J22" s="421" t="n">
        <v>168.43</v>
      </c>
      <c r="K22" s="421" t="n">
        <v>85.385</v>
      </c>
      <c r="L22" s="421" t="n">
        <v>244.58984</v>
      </c>
      <c r="M22" s="421" t="n">
        <v>195.33</v>
      </c>
      <c r="N22" s="421" t="n">
        <v>92.865029</v>
      </c>
      <c r="O22" s="421" t="n">
        <v>139.05</v>
      </c>
      <c r="P22" s="421" t="n">
        <v>39.74</v>
      </c>
      <c r="Q22" s="421" t="n">
        <v>154.43</v>
      </c>
      <c r="R22" s="419"/>
    </row>
    <row r="23" customFormat="false" ht="15" hidden="false" customHeight="false" outlineLevel="0" collapsed="false">
      <c r="B23" s="415"/>
      <c r="C23" s="201"/>
      <c r="D23" s="420" t="s">
        <v>72</v>
      </c>
      <c r="E23" s="418" t="n">
        <f aca="false">SUM(F23:Q23)</f>
        <v>2171.921613</v>
      </c>
      <c r="F23" s="421" t="n">
        <v>394.35</v>
      </c>
      <c r="G23" s="421" t="n">
        <v>27</v>
      </c>
      <c r="H23" s="421" t="n">
        <v>76.13</v>
      </c>
      <c r="I23" s="421" t="n">
        <v>297.15</v>
      </c>
      <c r="J23" s="421" t="n">
        <v>164.041613</v>
      </c>
      <c r="K23" s="421" t="n">
        <v>172.04</v>
      </c>
      <c r="L23" s="421" t="n">
        <v>292.64</v>
      </c>
      <c r="M23" s="421" t="n">
        <v>80.28</v>
      </c>
      <c r="N23" s="421" t="n">
        <v>188.36</v>
      </c>
      <c r="O23" s="421" t="n">
        <v>134.95</v>
      </c>
      <c r="P23" s="421" t="n">
        <v>213.63</v>
      </c>
      <c r="Q23" s="421" t="n">
        <v>131.35</v>
      </c>
      <c r="R23" s="419"/>
    </row>
    <row r="24" customFormat="false" ht="15" hidden="false" customHeight="false" outlineLevel="0" collapsed="false">
      <c r="B24" s="415"/>
      <c r="C24" s="201"/>
      <c r="D24" s="420" t="s">
        <v>102</v>
      </c>
      <c r="E24" s="418" t="n">
        <f aca="false">SUM(F24:Q24)</f>
        <v>489.554749</v>
      </c>
      <c r="F24" s="421" t="n">
        <v>11.5</v>
      </c>
      <c r="G24" s="421" t="n">
        <v>14.19</v>
      </c>
      <c r="H24" s="421" t="n">
        <v>52.964749</v>
      </c>
      <c r="I24" s="421" t="n">
        <v>22.1</v>
      </c>
      <c r="J24" s="421" t="n">
        <v>48.42</v>
      </c>
      <c r="K24" s="421" t="n">
        <v>14.64</v>
      </c>
      <c r="L24" s="421" t="n">
        <v>102.56</v>
      </c>
      <c r="M24" s="421" t="n">
        <v>53.94</v>
      </c>
      <c r="N24" s="421" t="n">
        <v>55.87</v>
      </c>
      <c r="O24" s="421" t="n">
        <v>0.1</v>
      </c>
      <c r="P24" s="421" t="n">
        <v>32.66</v>
      </c>
      <c r="Q24" s="421" t="n">
        <v>80.61</v>
      </c>
      <c r="R24" s="419"/>
    </row>
    <row r="25" customFormat="false" ht="15" hidden="false" customHeight="false" outlineLevel="0" collapsed="false">
      <c r="B25" s="415"/>
      <c r="C25" s="201"/>
      <c r="D25" s="420" t="s">
        <v>64</v>
      </c>
      <c r="E25" s="418" t="n">
        <f aca="false">SUM(F25:Q25)</f>
        <v>856.829877</v>
      </c>
      <c r="F25" s="421" t="s">
        <v>52</v>
      </c>
      <c r="G25" s="421" t="n">
        <v>20.44739</v>
      </c>
      <c r="H25" s="421" t="n">
        <v>7.87705</v>
      </c>
      <c r="I25" s="421" t="n">
        <v>100.46483</v>
      </c>
      <c r="J25" s="421" t="n">
        <v>105.105</v>
      </c>
      <c r="K25" s="421" t="n">
        <v>157.095174</v>
      </c>
      <c r="L25" s="421" t="n">
        <v>100.853986</v>
      </c>
      <c r="M25" s="421" t="n">
        <v>103.09659</v>
      </c>
      <c r="N25" s="421" t="n">
        <v>73.267484</v>
      </c>
      <c r="O25" s="421" t="n">
        <v>62.032373</v>
      </c>
      <c r="P25" s="421" t="n">
        <v>40.01</v>
      </c>
      <c r="Q25" s="421" t="n">
        <v>86.58</v>
      </c>
      <c r="R25" s="419"/>
    </row>
    <row r="26" customFormat="false" ht="15" hidden="false" customHeight="false" outlineLevel="0" collapsed="false">
      <c r="B26" s="415"/>
      <c r="C26" s="201"/>
      <c r="D26" s="420" t="s">
        <v>103</v>
      </c>
      <c r="E26" s="418" t="n">
        <f aca="false">SUM(F26:Q26)</f>
        <v>1544.052</v>
      </c>
      <c r="F26" s="421" t="n">
        <v>96.21</v>
      </c>
      <c r="G26" s="421" t="n">
        <v>252.102</v>
      </c>
      <c r="H26" s="421" t="n">
        <v>85.45</v>
      </c>
      <c r="I26" s="421" t="n">
        <v>218.26</v>
      </c>
      <c r="J26" s="421" t="n">
        <v>99.57</v>
      </c>
      <c r="K26" s="421" t="n">
        <v>59.71</v>
      </c>
      <c r="L26" s="421" t="n">
        <v>146.93</v>
      </c>
      <c r="M26" s="421" t="s">
        <v>52</v>
      </c>
      <c r="N26" s="421" t="n">
        <v>226.63</v>
      </c>
      <c r="O26" s="421" t="n">
        <v>22.54</v>
      </c>
      <c r="P26" s="421" t="n">
        <v>237.29</v>
      </c>
      <c r="Q26" s="421" t="n">
        <v>99.36</v>
      </c>
      <c r="R26" s="419"/>
    </row>
    <row r="27" customFormat="false" ht="15" hidden="false" customHeight="false" outlineLevel="0" collapsed="false">
      <c r="B27" s="415"/>
      <c r="C27" s="201"/>
      <c r="D27" s="420" t="s">
        <v>78</v>
      </c>
      <c r="E27" s="418" t="n">
        <f aca="false">SUM(F27:Q27)</f>
        <v>20.7</v>
      </c>
      <c r="F27" s="421" t="s">
        <v>52</v>
      </c>
      <c r="G27" s="421" t="s">
        <v>52</v>
      </c>
      <c r="H27" s="421" t="s">
        <v>52</v>
      </c>
      <c r="I27" s="421" t="s">
        <v>52</v>
      </c>
      <c r="J27" s="421" t="s">
        <v>52</v>
      </c>
      <c r="K27" s="421" t="s">
        <v>52</v>
      </c>
      <c r="L27" s="421" t="n">
        <v>20.7</v>
      </c>
      <c r="M27" s="421" t="s">
        <v>52</v>
      </c>
      <c r="N27" s="421" t="s">
        <v>52</v>
      </c>
      <c r="O27" s="421" t="s">
        <v>52</v>
      </c>
      <c r="P27" s="421" t="s">
        <v>52</v>
      </c>
      <c r="Q27" s="421" t="s">
        <v>52</v>
      </c>
      <c r="R27" s="419"/>
    </row>
    <row r="28" customFormat="false" ht="15" hidden="false" customHeight="false" outlineLevel="0" collapsed="false">
      <c r="B28" s="415"/>
      <c r="C28" s="201"/>
      <c r="D28" s="420" t="s">
        <v>67</v>
      </c>
      <c r="E28" s="418" t="n">
        <f aca="false">SUM(F28:Q28)</f>
        <v>705.815154</v>
      </c>
      <c r="F28" s="421" t="n">
        <v>21.6</v>
      </c>
      <c r="G28" s="421" t="n">
        <v>131.03</v>
      </c>
      <c r="H28" s="421" t="n">
        <v>86.06</v>
      </c>
      <c r="I28" s="421" t="n">
        <v>107.155154</v>
      </c>
      <c r="J28" s="421" t="s">
        <v>52</v>
      </c>
      <c r="K28" s="421" t="n">
        <v>86.72</v>
      </c>
      <c r="L28" s="421" t="n">
        <v>21.64</v>
      </c>
      <c r="M28" s="421" t="n">
        <v>47.39</v>
      </c>
      <c r="N28" s="421" t="n">
        <v>47.28</v>
      </c>
      <c r="O28" s="421" t="n">
        <v>70.28</v>
      </c>
      <c r="P28" s="421" t="n">
        <v>86.66</v>
      </c>
      <c r="Q28" s="421" t="s">
        <v>52</v>
      </c>
      <c r="R28" s="419"/>
    </row>
    <row r="29" customFormat="false" ht="15" hidden="false" customHeight="false" outlineLevel="0" collapsed="false">
      <c r="B29" s="415"/>
      <c r="C29" s="201"/>
      <c r="D29" s="420" t="s">
        <v>71</v>
      </c>
      <c r="E29" s="418" t="n">
        <f aca="false">SUM(F29:Q29)</f>
        <v>98.643881</v>
      </c>
      <c r="F29" s="421" t="s">
        <v>52</v>
      </c>
      <c r="G29" s="421" t="n">
        <v>1.324389</v>
      </c>
      <c r="H29" s="421" t="n">
        <v>21.204076</v>
      </c>
      <c r="I29" s="421" t="n">
        <v>19.105895</v>
      </c>
      <c r="J29" s="421" t="s">
        <v>52</v>
      </c>
      <c r="K29" s="421" t="n">
        <v>15.619079</v>
      </c>
      <c r="L29" s="421" t="s">
        <v>52</v>
      </c>
      <c r="M29" s="421" t="s">
        <v>52</v>
      </c>
      <c r="N29" s="421" t="s">
        <v>52</v>
      </c>
      <c r="O29" s="421"/>
      <c r="P29" s="421" t="n">
        <v>21.570442</v>
      </c>
      <c r="Q29" s="421" t="n">
        <v>19.82</v>
      </c>
      <c r="R29" s="419"/>
    </row>
    <row r="30" customFormat="false" ht="15" hidden="false" customHeight="false" outlineLevel="0" collapsed="false">
      <c r="B30" s="415"/>
      <c r="C30" s="201"/>
      <c r="D30" s="264" t="s">
        <v>74</v>
      </c>
      <c r="E30" s="418" t="n">
        <f aca="false">SUM(F30:Q30)</f>
        <v>21.5</v>
      </c>
      <c r="F30" s="421" t="s">
        <v>52</v>
      </c>
      <c r="G30" s="421" t="s">
        <v>52</v>
      </c>
      <c r="H30" s="421" t="s">
        <v>52</v>
      </c>
      <c r="I30" s="421" t="s">
        <v>52</v>
      </c>
      <c r="J30" s="421" t="s">
        <v>52</v>
      </c>
      <c r="K30" s="421" t="s">
        <v>52</v>
      </c>
      <c r="L30" s="421" t="s">
        <v>52</v>
      </c>
      <c r="M30" s="421" t="s">
        <v>52</v>
      </c>
      <c r="N30" s="421" t="s">
        <v>52</v>
      </c>
      <c r="O30" s="421" t="n">
        <v>21.5</v>
      </c>
      <c r="P30" s="421" t="s">
        <v>52</v>
      </c>
      <c r="Q30" s="421"/>
      <c r="R30" s="419"/>
    </row>
    <row r="31" customFormat="false" ht="15" hidden="false" customHeight="false" outlineLevel="0" collapsed="false">
      <c r="B31" s="415"/>
      <c r="C31" s="201"/>
      <c r="D31" s="264" t="s">
        <v>104</v>
      </c>
      <c r="E31" s="418" t="n">
        <f aca="false">SUM(F31:Q31)</f>
        <v>37.68</v>
      </c>
      <c r="F31" s="421" t="s">
        <v>52</v>
      </c>
      <c r="G31" s="421" t="n">
        <v>11.23</v>
      </c>
      <c r="H31" s="421" t="s">
        <v>52</v>
      </c>
      <c r="I31" s="421" t="s">
        <v>52</v>
      </c>
      <c r="J31" s="421" t="s">
        <v>52</v>
      </c>
      <c r="K31" s="421" t="s">
        <v>52</v>
      </c>
      <c r="L31" s="421" t="s">
        <v>52</v>
      </c>
      <c r="M31" s="421" t="s">
        <v>52</v>
      </c>
      <c r="N31" s="421" t="s">
        <v>52</v>
      </c>
      <c r="O31" s="421" t="s">
        <v>52</v>
      </c>
      <c r="P31" s="421" t="n">
        <v>26.45</v>
      </c>
      <c r="Q31" s="421"/>
      <c r="R31" s="419"/>
    </row>
    <row r="32" customFormat="false" ht="14.25" hidden="false" customHeight="false" outlineLevel="0" collapsed="false">
      <c r="B32" s="415"/>
      <c r="C32" s="201"/>
      <c r="D32" s="264" t="s">
        <v>62</v>
      </c>
      <c r="E32" s="418" t="n">
        <f aca="false">SUM(F32:Q32)</f>
        <v>129.780801</v>
      </c>
      <c r="F32" s="418" t="n">
        <v>5.11000000000001</v>
      </c>
      <c r="G32" s="418" t="n">
        <v>7.00000000506407E-005</v>
      </c>
      <c r="H32" s="418" t="n">
        <v>6.67999999999995</v>
      </c>
      <c r="I32" s="418" t="n">
        <v>54.4784219999999</v>
      </c>
      <c r="J32" s="418" t="n">
        <v>0</v>
      </c>
      <c r="K32" s="418" t="n">
        <v>15.4300000000001</v>
      </c>
      <c r="L32" s="418" t="n">
        <v>8.7909880000002</v>
      </c>
      <c r="M32" s="418" t="n">
        <v>0.0013210000000754</v>
      </c>
      <c r="N32" s="418" t="n">
        <v>19.5200000000001</v>
      </c>
      <c r="O32" s="418" t="n">
        <v>19.7699999999999</v>
      </c>
      <c r="P32" s="418" t="n">
        <v>0</v>
      </c>
      <c r="Q32" s="418" t="n">
        <v>0</v>
      </c>
      <c r="R32" s="419"/>
    </row>
    <row r="33" customFormat="false" ht="15" hidden="false" customHeight="false" outlineLevel="0" collapsed="false">
      <c r="B33" s="424"/>
      <c r="C33" s="425"/>
      <c r="D33" s="425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19"/>
      <c r="S33" s="430"/>
    </row>
    <row r="34" customFormat="false" ht="15" hidden="false" customHeight="false" outlineLevel="0" collapsed="false">
      <c r="B34" s="412"/>
      <c r="C34" s="413" t="s">
        <v>79</v>
      </c>
      <c r="D34" s="414"/>
      <c r="E34" s="405" t="n">
        <f aca="false">SUM(E36:E38)</f>
        <v>448.80761</v>
      </c>
      <c r="F34" s="405" t="n">
        <f aca="false">SUM(F36:F38)</f>
        <v>252.65</v>
      </c>
      <c r="G34" s="405" t="n">
        <f aca="false">SUM(G36:G38)</f>
        <v>0</v>
      </c>
      <c r="H34" s="405" t="n">
        <f aca="false">SUM(H36:H38)</f>
        <v>0</v>
      </c>
      <c r="I34" s="405" t="n">
        <f aca="false">SUM(I36:I38)</f>
        <v>0</v>
      </c>
      <c r="J34" s="405" t="n">
        <f aca="false">SUM(J36:J38)</f>
        <v>0</v>
      </c>
      <c r="K34" s="405" t="n">
        <f aca="false">SUM(K36:K38)</f>
        <v>16.91995</v>
      </c>
      <c r="L34" s="405" t="n">
        <f aca="false">SUM(L36:L38)</f>
        <v>33.328144</v>
      </c>
      <c r="M34" s="405" t="n">
        <f aca="false">SUM(M36:M38)</f>
        <v>48.505</v>
      </c>
      <c r="N34" s="405" t="n">
        <f aca="false">SUM(N36:N38)</f>
        <v>26.729758</v>
      </c>
      <c r="O34" s="405" t="n">
        <f aca="false">SUM(O36:O38)</f>
        <v>53.994758</v>
      </c>
      <c r="P34" s="405" t="n">
        <f aca="false">SUM(P36:P38)</f>
        <v>0</v>
      </c>
      <c r="Q34" s="405" t="n">
        <f aca="false">SUM(Q36:Q38)</f>
        <v>16.68</v>
      </c>
      <c r="R34" s="406"/>
    </row>
    <row r="35" customFormat="false" ht="14.25" hidden="false" customHeight="false" outlineLevel="0" collapsed="false">
      <c r="B35" s="415"/>
      <c r="C35" s="201"/>
      <c r="D35" s="201"/>
      <c r="E35" s="418"/>
      <c r="F35" s="267"/>
      <c r="G35" s="267"/>
      <c r="H35" s="267"/>
      <c r="I35" s="417"/>
      <c r="J35" s="417"/>
      <c r="K35" s="267"/>
      <c r="L35" s="267"/>
      <c r="M35" s="267"/>
      <c r="N35" s="267"/>
      <c r="O35" s="267"/>
      <c r="P35" s="267"/>
      <c r="Q35" s="418"/>
      <c r="R35" s="419"/>
    </row>
    <row r="36" customFormat="false" ht="15" hidden="false" customHeight="false" outlineLevel="0" collapsed="false">
      <c r="B36" s="415"/>
      <c r="C36" s="201"/>
      <c r="D36" s="264" t="s">
        <v>83</v>
      </c>
      <c r="E36" s="418" t="n">
        <f aca="false">SUM(F36:Q36)</f>
        <v>100.38761</v>
      </c>
      <c r="F36" s="421" t="s">
        <v>52</v>
      </c>
      <c r="G36" s="421" t="s">
        <v>52</v>
      </c>
      <c r="H36" s="421" t="s">
        <v>52</v>
      </c>
      <c r="I36" s="421" t="s">
        <v>52</v>
      </c>
      <c r="J36" s="421" t="s">
        <v>52</v>
      </c>
      <c r="K36" s="421" t="n">
        <v>16.91995</v>
      </c>
      <c r="L36" s="421" t="n">
        <v>33.328144</v>
      </c>
      <c r="M36" s="421" t="s">
        <v>52</v>
      </c>
      <c r="N36" s="421" t="n">
        <v>16.729758</v>
      </c>
      <c r="O36" s="421" t="n">
        <v>16.729758</v>
      </c>
      <c r="P36" s="421" t="s">
        <v>52</v>
      </c>
      <c r="Q36" s="421" t="n">
        <v>16.68</v>
      </c>
      <c r="R36" s="419"/>
    </row>
    <row r="37" customFormat="false" ht="15" hidden="false" customHeight="false" outlineLevel="0" collapsed="false">
      <c r="B37" s="415"/>
      <c r="C37" s="201"/>
      <c r="D37" s="264" t="s">
        <v>84</v>
      </c>
      <c r="E37" s="418" t="n">
        <f aca="false">SUM(F37:Q37)</f>
        <v>95.77</v>
      </c>
      <c r="F37" s="421" t="s">
        <v>52</v>
      </c>
      <c r="G37" s="421" t="s">
        <v>52</v>
      </c>
      <c r="H37" s="421" t="s">
        <v>52</v>
      </c>
      <c r="I37" s="421" t="s">
        <v>52</v>
      </c>
      <c r="J37" s="421" t="s">
        <v>52</v>
      </c>
      <c r="K37" s="421" t="s">
        <v>52</v>
      </c>
      <c r="L37" s="421" t="s">
        <v>52</v>
      </c>
      <c r="M37" s="421" t="n">
        <v>48.505</v>
      </c>
      <c r="N37" s="421" t="n">
        <v>10</v>
      </c>
      <c r="O37" s="421" t="n">
        <v>37.265</v>
      </c>
      <c r="P37" s="421" t="s">
        <v>52</v>
      </c>
      <c r="Q37" s="421" t="s">
        <v>52</v>
      </c>
      <c r="R37" s="419"/>
    </row>
    <row r="38" customFormat="false" ht="16.5" hidden="false" customHeight="true" outlineLevel="0" collapsed="false">
      <c r="B38" s="415"/>
      <c r="C38" s="201"/>
      <c r="D38" s="264" t="s">
        <v>80</v>
      </c>
      <c r="E38" s="418" t="n">
        <f aca="false">SUM(F38:Q38)</f>
        <v>252.65</v>
      </c>
      <c r="F38" s="421" t="n">
        <v>252.65</v>
      </c>
      <c r="G38" s="421" t="s">
        <v>52</v>
      </c>
      <c r="H38" s="421" t="s">
        <v>52</v>
      </c>
      <c r="I38" s="421" t="s">
        <v>52</v>
      </c>
      <c r="J38" s="421" t="s">
        <v>52</v>
      </c>
      <c r="K38" s="421" t="s">
        <v>52</v>
      </c>
      <c r="L38" s="421" t="s">
        <v>52</v>
      </c>
      <c r="M38" s="421" t="s">
        <v>52</v>
      </c>
      <c r="N38" s="421" t="s">
        <v>52</v>
      </c>
      <c r="O38" s="421" t="s">
        <v>52</v>
      </c>
      <c r="P38" s="421" t="s">
        <v>52</v>
      </c>
      <c r="Q38" s="421" t="s">
        <v>52</v>
      </c>
      <c r="R38" s="419"/>
    </row>
    <row r="39" s="430" customFormat="true" ht="15" hidden="false" customHeight="false" outlineLevel="0" collapsed="false">
      <c r="B39" s="424"/>
      <c r="C39" s="425"/>
      <c r="D39" s="425"/>
      <c r="E39" s="426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19"/>
    </row>
    <row r="40" customFormat="false" ht="15" hidden="false" customHeight="false" outlineLevel="0" collapsed="false">
      <c r="B40" s="412"/>
      <c r="C40" s="413" t="s">
        <v>89</v>
      </c>
      <c r="D40" s="414"/>
      <c r="E40" s="405" t="n">
        <f aca="false">SUM(E42:E43)</f>
        <v>249.08</v>
      </c>
      <c r="F40" s="405" t="n">
        <f aca="false">SUM(F42:F43)</f>
        <v>0</v>
      </c>
      <c r="G40" s="405" t="n">
        <f aca="false">SUM(G42:G43)</f>
        <v>0</v>
      </c>
      <c r="H40" s="405" t="n">
        <f aca="false">SUM(H42:H43)</f>
        <v>0</v>
      </c>
      <c r="I40" s="405" t="n">
        <f aca="false">SUM(I42:I43)</f>
        <v>0</v>
      </c>
      <c r="J40" s="405" t="n">
        <f aca="false">SUM(J42:J43)</f>
        <v>0</v>
      </c>
      <c r="K40" s="405" t="n">
        <f aca="false">SUM(K42:K43)</f>
        <v>0</v>
      </c>
      <c r="L40" s="405" t="n">
        <f aca="false">SUM(L42:L43)</f>
        <v>0</v>
      </c>
      <c r="M40" s="405" t="n">
        <f aca="false">SUM(M42:M43)</f>
        <v>19.83</v>
      </c>
      <c r="N40" s="405" t="n">
        <f aca="false">SUM(N42:N43)</f>
        <v>0</v>
      </c>
      <c r="O40" s="405" t="n">
        <f aca="false">SUM(O42:O43)</f>
        <v>53.97</v>
      </c>
      <c r="P40" s="405" t="n">
        <f aca="false">SUM(P42:P43)</f>
        <v>175.28</v>
      </c>
      <c r="Q40" s="405" t="n">
        <f aca="false">SUM(Q42:Q43)</f>
        <v>0</v>
      </c>
      <c r="R40" s="406"/>
    </row>
    <row r="41" customFormat="false" ht="14.25" hidden="false" customHeight="false" outlineLevel="0" collapsed="false">
      <c r="B41" s="415"/>
      <c r="C41" s="201"/>
      <c r="D41" s="201"/>
      <c r="E41" s="267"/>
      <c r="F41" s="267"/>
      <c r="G41" s="267"/>
      <c r="H41" s="267"/>
      <c r="I41" s="417"/>
      <c r="J41" s="417"/>
      <c r="K41" s="267"/>
      <c r="L41" s="267"/>
      <c r="M41" s="267"/>
      <c r="N41" s="267"/>
      <c r="O41" s="267"/>
      <c r="P41" s="267"/>
      <c r="Q41" s="267"/>
      <c r="R41" s="419"/>
    </row>
    <row r="42" customFormat="false" ht="15" hidden="false" customHeight="false" outlineLevel="0" collapsed="false">
      <c r="B42" s="415"/>
      <c r="C42" s="201"/>
      <c r="D42" s="420" t="s">
        <v>91</v>
      </c>
      <c r="E42" s="418" t="n">
        <f aca="false">SUM(F42:Q42)</f>
        <v>189.33</v>
      </c>
      <c r="F42" s="421" t="s">
        <v>52</v>
      </c>
      <c r="G42" s="421" t="s">
        <v>52</v>
      </c>
      <c r="H42" s="421" t="s">
        <v>52</v>
      </c>
      <c r="I42" s="421" t="s">
        <v>52</v>
      </c>
      <c r="J42" s="421" t="s">
        <v>52</v>
      </c>
      <c r="K42" s="421" t="s">
        <v>52</v>
      </c>
      <c r="L42" s="421" t="s">
        <v>52</v>
      </c>
      <c r="M42" s="421" t="s">
        <v>52</v>
      </c>
      <c r="N42" s="421" t="s">
        <v>52</v>
      </c>
      <c r="O42" s="421" t="n">
        <v>53.97</v>
      </c>
      <c r="P42" s="421" t="n">
        <v>135.36</v>
      </c>
      <c r="Q42" s="421" t="s">
        <v>52</v>
      </c>
      <c r="R42" s="419"/>
    </row>
    <row r="43" customFormat="false" ht="14.25" hidden="false" customHeight="false" outlineLevel="0" collapsed="false">
      <c r="B43" s="415"/>
      <c r="C43" s="201"/>
      <c r="D43" s="264" t="s">
        <v>62</v>
      </c>
      <c r="E43" s="418" t="n">
        <f aca="false">SUM(F43:Q43)</f>
        <v>59.75</v>
      </c>
      <c r="F43" s="418" t="n">
        <v>0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v>0</v>
      </c>
      <c r="L43" s="418" t="n">
        <v>0</v>
      </c>
      <c r="M43" s="418" t="n">
        <v>19.83</v>
      </c>
      <c r="N43" s="418" t="n">
        <v>0</v>
      </c>
      <c r="O43" s="418" t="n">
        <v>0</v>
      </c>
      <c r="P43" s="418" t="n">
        <v>39.92</v>
      </c>
      <c r="Q43" s="418" t="n">
        <v>0</v>
      </c>
      <c r="R43" s="419"/>
    </row>
    <row r="44" s="389" customFormat="true" ht="15" hidden="false" customHeight="true" outlineLevel="0" collapsed="false">
      <c r="B44" s="424"/>
      <c r="C44" s="425"/>
      <c r="D44" s="425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28"/>
    </row>
    <row r="45" customFormat="false" ht="14.25" hidden="false" customHeight="false" outlineLevel="0" collapsed="false">
      <c r="B45" s="433"/>
      <c r="C45" s="434"/>
      <c r="E45" s="435"/>
      <c r="F45" s="435"/>
      <c r="G45" s="435"/>
      <c r="H45" s="435"/>
      <c r="I45" s="436"/>
      <c r="J45" s="436"/>
      <c r="K45" s="437"/>
      <c r="L45" s="437"/>
      <c r="M45" s="437"/>
      <c r="N45" s="437"/>
      <c r="O45" s="437"/>
      <c r="P45" s="437"/>
      <c r="Q45" s="437"/>
      <c r="R45" s="438"/>
    </row>
    <row r="46" customFormat="false" ht="6.75" hidden="false" customHeight="true" outlineLevel="0" collapsed="false">
      <c r="D46" s="439"/>
      <c r="E46" s="440"/>
      <c r="F46" s="439"/>
      <c r="G46" s="439"/>
      <c r="H46" s="439"/>
      <c r="I46" s="441"/>
      <c r="J46" s="441"/>
    </row>
    <row r="47" customFormat="false" ht="14.1" hidden="false" customHeight="true" outlineLevel="0" collapsed="false">
      <c r="B47" s="197" t="s">
        <v>97</v>
      </c>
      <c r="D47" s="430"/>
      <c r="E47" s="442"/>
      <c r="F47" s="430"/>
      <c r="G47" s="430"/>
      <c r="H47" s="430"/>
      <c r="I47" s="194"/>
      <c r="J47" s="194"/>
    </row>
    <row r="48" customFormat="false" ht="15" hidden="false" customHeight="false" outlineLevel="0" collapsed="false">
      <c r="B48" s="33" t="s">
        <v>32</v>
      </c>
      <c r="D48" s="430"/>
      <c r="E48" s="442"/>
      <c r="F48" s="430"/>
      <c r="G48" s="430"/>
      <c r="H48" s="430"/>
      <c r="I48" s="194"/>
      <c r="J48" s="194"/>
    </row>
    <row r="49" s="443" customFormat="true" ht="15" hidden="false" customHeight="false" outlineLevel="0" collapsed="false">
      <c r="D49" s="444"/>
      <c r="E49" s="445"/>
      <c r="F49" s="444"/>
      <c r="G49" s="444"/>
      <c r="H49" s="444"/>
      <c r="I49" s="446"/>
      <c r="J49" s="446"/>
    </row>
    <row r="50" s="443" customFormat="true" ht="15" hidden="false" customHeight="false" outlineLevel="0" collapsed="false">
      <c r="B50" s="447"/>
      <c r="D50" s="448"/>
      <c r="E50" s="449"/>
      <c r="F50" s="448"/>
      <c r="G50" s="448"/>
      <c r="H50" s="448"/>
      <c r="I50" s="448"/>
      <c r="J50" s="448"/>
      <c r="K50" s="450"/>
      <c r="L50" s="450"/>
      <c r="M50" s="450"/>
      <c r="N50" s="450"/>
      <c r="O50" s="450"/>
      <c r="P50" s="450"/>
      <c r="Q50" s="450"/>
      <c r="R50" s="450"/>
    </row>
    <row r="51" s="443" customFormat="true" ht="15" hidden="false" customHeight="false" outlineLevel="0" collapsed="false">
      <c r="B51" s="447"/>
      <c r="D51" s="448"/>
      <c r="E51" s="449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4"/>
    </row>
    <row r="52" s="443" customFormat="true" ht="15" hidden="false" customHeight="false" outlineLevel="0" collapsed="false">
      <c r="B52" s="447"/>
      <c r="D52" s="448"/>
      <c r="E52" s="449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4"/>
    </row>
    <row r="53" s="443" customFormat="true" ht="15" hidden="false" customHeight="false" outlineLevel="0" collapsed="false">
      <c r="B53" s="447"/>
      <c r="D53" s="448"/>
      <c r="E53" s="449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4"/>
    </row>
    <row r="54" s="443" customFormat="true" ht="15" hidden="false" customHeight="false" outlineLevel="0" collapsed="false">
      <c r="D54" s="448"/>
      <c r="E54" s="449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4"/>
    </row>
    <row r="55" s="443" customFormat="true" ht="15" hidden="false" customHeight="false" outlineLevel="0" collapsed="false">
      <c r="D55" s="448"/>
      <c r="E55" s="449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4"/>
    </row>
    <row r="56" s="443" customFormat="true" ht="15" hidden="false" customHeight="false" outlineLevel="0" collapsed="false">
      <c r="D56" s="448"/>
      <c r="E56" s="449"/>
      <c r="F56" s="448"/>
      <c r="G56" s="448"/>
      <c r="H56" s="448"/>
      <c r="I56" s="448"/>
      <c r="J56" s="448"/>
      <c r="K56" s="446"/>
      <c r="L56" s="446"/>
      <c r="M56" s="448"/>
      <c r="N56" s="448"/>
      <c r="O56" s="448"/>
      <c r="P56" s="448"/>
      <c r="Q56" s="448"/>
      <c r="R56" s="448"/>
      <c r="S56" s="444"/>
    </row>
    <row r="57" s="443" customFormat="true" ht="15" hidden="false" customHeight="false" outlineLevel="0" collapsed="false">
      <c r="D57" s="448"/>
      <c r="E57" s="449"/>
      <c r="F57" s="448"/>
      <c r="G57" s="448"/>
      <c r="H57" s="448"/>
      <c r="I57" s="448"/>
      <c r="J57" s="448"/>
      <c r="K57" s="446"/>
      <c r="L57" s="446"/>
      <c r="M57" s="448"/>
      <c r="N57" s="448"/>
      <c r="O57" s="448"/>
      <c r="P57" s="448"/>
      <c r="Q57" s="448"/>
      <c r="R57" s="448"/>
      <c r="S57" s="444"/>
    </row>
    <row r="58" s="443" customFormat="true" ht="15" hidden="false" customHeight="false" outlineLevel="0" collapsed="false">
      <c r="D58" s="448"/>
      <c r="E58" s="449"/>
      <c r="F58" s="448"/>
      <c r="G58" s="448"/>
      <c r="H58" s="448"/>
      <c r="I58" s="448"/>
      <c r="J58" s="448"/>
      <c r="K58" s="446"/>
      <c r="L58" s="451" t="n">
        <f aca="false">SUM(L59:L65)</f>
        <v>20084.658812</v>
      </c>
      <c r="M58" s="448" t="n">
        <f aca="false">+E8-L58</f>
        <v>0.422322000002168</v>
      </c>
      <c r="N58" s="448"/>
      <c r="O58" s="448"/>
      <c r="P58" s="448"/>
      <c r="Q58" s="448"/>
      <c r="R58" s="448"/>
      <c r="S58" s="444"/>
    </row>
    <row r="59" s="443" customFormat="true" ht="15" hidden="false" customHeight="false" outlineLevel="0" collapsed="false">
      <c r="D59" s="452"/>
      <c r="E59" s="449" t="n">
        <f aca="false">SUM(E60:E67)</f>
        <v>20085.081134</v>
      </c>
      <c r="F59" s="452"/>
      <c r="G59" s="448"/>
      <c r="H59" s="448"/>
      <c r="I59" s="448"/>
      <c r="J59" s="448"/>
      <c r="K59" s="453" t="s">
        <v>43</v>
      </c>
      <c r="L59" s="454" t="n">
        <f aca="false">+E12</f>
        <v>1256.40657</v>
      </c>
      <c r="M59" s="455"/>
      <c r="N59" s="456"/>
      <c r="O59" s="448"/>
      <c r="P59" s="448"/>
      <c r="Q59" s="448"/>
      <c r="R59" s="448"/>
      <c r="S59" s="444"/>
    </row>
    <row r="60" s="443" customFormat="true" ht="15" hidden="false" customHeight="false" outlineLevel="0" collapsed="false">
      <c r="D60" s="452" t="s">
        <v>42</v>
      </c>
      <c r="E60" s="449" t="n">
        <f aca="false">E10</f>
        <v>11398.19558</v>
      </c>
      <c r="F60" s="457" t="n">
        <f aca="false">+E60/$E$59*100</f>
        <v>56.7495620453589</v>
      </c>
      <c r="G60" s="448"/>
      <c r="H60" s="448"/>
      <c r="I60" s="448"/>
      <c r="J60" s="448"/>
      <c r="K60" s="453" t="s">
        <v>70</v>
      </c>
      <c r="L60" s="454" t="n">
        <f aca="false">+E22</f>
        <v>1912.519869</v>
      </c>
      <c r="M60" s="455"/>
      <c r="N60" s="448"/>
      <c r="O60" s="448"/>
      <c r="P60" s="448"/>
      <c r="Q60" s="448"/>
      <c r="R60" s="448"/>
      <c r="S60" s="444"/>
    </row>
    <row r="61" s="443" customFormat="true" ht="15" hidden="false" customHeight="false" outlineLevel="0" collapsed="false">
      <c r="D61" s="452" t="s">
        <v>63</v>
      </c>
      <c r="E61" s="449" t="n">
        <f aca="false">E20</f>
        <v>7988.997944</v>
      </c>
      <c r="F61" s="457" t="n">
        <f aca="false">+E61/$E$59*100</f>
        <v>39.7757812911009</v>
      </c>
      <c r="G61" s="448"/>
      <c r="H61" s="448"/>
      <c r="I61" s="448"/>
      <c r="J61" s="448"/>
      <c r="K61" s="453" t="s">
        <v>45</v>
      </c>
      <c r="L61" s="454" t="n">
        <f aca="false">+E13</f>
        <v>3081.426134</v>
      </c>
      <c r="M61" s="455"/>
      <c r="N61" s="448"/>
      <c r="O61" s="448"/>
      <c r="P61" s="448"/>
      <c r="Q61" s="448"/>
      <c r="R61" s="448"/>
      <c r="S61" s="444"/>
    </row>
    <row r="62" s="443" customFormat="true" ht="15" hidden="false" customHeight="false" outlineLevel="0" collapsed="false">
      <c r="D62" s="452" t="s">
        <v>99</v>
      </c>
      <c r="E62" s="449" t="n">
        <f aca="false">E34</f>
        <v>448.80761</v>
      </c>
      <c r="F62" s="457" t="n">
        <f aca="false">+E62/$E$59*100</f>
        <v>2.23453222322443</v>
      </c>
      <c r="G62" s="448"/>
      <c r="H62" s="448"/>
      <c r="I62" s="448"/>
      <c r="J62" s="448"/>
      <c r="K62" s="453" t="s">
        <v>72</v>
      </c>
      <c r="L62" s="454" t="n">
        <f aca="false">+E23</f>
        <v>2171.921613</v>
      </c>
      <c r="M62" s="455"/>
      <c r="N62" s="448"/>
      <c r="O62" s="448"/>
      <c r="P62" s="448"/>
      <c r="Q62" s="448"/>
      <c r="R62" s="448"/>
      <c r="S62" s="444"/>
    </row>
    <row r="63" s="443" customFormat="true" ht="15" hidden="false" customHeight="false" outlineLevel="0" collapsed="false">
      <c r="D63" s="452" t="s">
        <v>100</v>
      </c>
      <c r="E63" s="449" t="n">
        <f aca="false">E40</f>
        <v>249.08</v>
      </c>
      <c r="F63" s="457" t="n">
        <f aca="false">+E63/$E$59*100</f>
        <v>1.24012444031584</v>
      </c>
      <c r="G63" s="448"/>
      <c r="H63" s="448"/>
      <c r="I63" s="448"/>
      <c r="J63" s="448"/>
      <c r="K63" s="453" t="s">
        <v>102</v>
      </c>
      <c r="L63" s="454" t="n">
        <f aca="false">+E24</f>
        <v>489.554749</v>
      </c>
      <c r="M63" s="455"/>
      <c r="N63" s="448"/>
      <c r="O63" s="448"/>
      <c r="P63" s="448"/>
      <c r="Q63" s="448"/>
      <c r="R63" s="448"/>
      <c r="S63" s="444"/>
    </row>
    <row r="64" s="443" customFormat="true" ht="15" hidden="false" customHeight="false" outlineLevel="0" collapsed="false">
      <c r="D64" s="452"/>
      <c r="E64" s="449"/>
      <c r="F64" s="457"/>
      <c r="G64" s="448"/>
      <c r="H64" s="448"/>
      <c r="I64" s="448"/>
      <c r="J64" s="448"/>
      <c r="K64" s="453" t="s">
        <v>64</v>
      </c>
      <c r="L64" s="454" t="n">
        <f aca="false">+E25</f>
        <v>856.829877</v>
      </c>
      <c r="M64" s="455"/>
      <c r="N64" s="448"/>
      <c r="O64" s="448"/>
      <c r="P64" s="448"/>
      <c r="Q64" s="448"/>
      <c r="R64" s="448"/>
      <c r="S64" s="444"/>
    </row>
    <row r="65" s="443" customFormat="true" ht="15" hidden="false" customHeight="false" outlineLevel="0" collapsed="false">
      <c r="D65" s="452"/>
      <c r="E65" s="449"/>
      <c r="F65" s="452"/>
      <c r="G65" s="448"/>
      <c r="H65" s="448"/>
      <c r="I65" s="448"/>
      <c r="J65" s="448"/>
      <c r="K65" s="446" t="s">
        <v>62</v>
      </c>
      <c r="L65" s="458" t="n">
        <v>10316</v>
      </c>
      <c r="M65" s="455"/>
      <c r="N65" s="448"/>
      <c r="O65" s="448"/>
      <c r="P65" s="448"/>
      <c r="Q65" s="448"/>
      <c r="R65" s="448"/>
      <c r="S65" s="444"/>
    </row>
    <row r="66" s="443" customFormat="true" ht="15" hidden="false" customHeight="false" outlineLevel="0" collapsed="false">
      <c r="D66" s="452"/>
      <c r="E66" s="449"/>
      <c r="F66" s="452"/>
      <c r="G66" s="448"/>
      <c r="H66" s="448"/>
      <c r="I66" s="448"/>
      <c r="J66" s="448"/>
      <c r="K66" s="446"/>
      <c r="L66" s="459"/>
      <c r="M66" s="448"/>
      <c r="N66" s="448"/>
      <c r="O66" s="448"/>
      <c r="P66" s="448"/>
      <c r="Q66" s="448"/>
      <c r="R66" s="448"/>
      <c r="S66" s="444"/>
    </row>
    <row r="67" s="443" customFormat="true" ht="15" hidden="false" customHeight="false" outlineLevel="0" collapsed="false">
      <c r="D67" s="452"/>
      <c r="E67" s="449"/>
      <c r="F67" s="460"/>
      <c r="G67" s="448"/>
      <c r="H67" s="448"/>
      <c r="I67" s="448"/>
      <c r="J67" s="448"/>
      <c r="K67" s="446"/>
      <c r="L67" s="459"/>
      <c r="M67" s="448"/>
      <c r="N67" s="448"/>
      <c r="O67" s="448"/>
      <c r="P67" s="448"/>
      <c r="Q67" s="448"/>
      <c r="R67" s="448"/>
      <c r="S67" s="444"/>
    </row>
    <row r="68" s="443" customFormat="true" ht="15" hidden="false" customHeight="false" outlineLevel="0" collapsed="false">
      <c r="D68" s="452"/>
      <c r="E68" s="449"/>
      <c r="F68" s="460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4"/>
    </row>
    <row r="69" s="443" customFormat="true" ht="15" hidden="false" customHeight="false" outlineLevel="0" collapsed="false">
      <c r="D69" s="452"/>
      <c r="E69" s="449"/>
      <c r="F69" s="460"/>
      <c r="G69" s="448"/>
      <c r="H69" s="448"/>
      <c r="I69" s="448"/>
      <c r="J69" s="448"/>
      <c r="K69" s="448"/>
      <c r="L69" s="461"/>
      <c r="M69" s="448"/>
      <c r="N69" s="448"/>
      <c r="O69" s="448"/>
      <c r="P69" s="448"/>
      <c r="Q69" s="448"/>
      <c r="R69" s="448"/>
      <c r="S69" s="444"/>
    </row>
    <row r="70" s="443" customFormat="true" ht="15" hidden="false" customHeight="false" outlineLevel="0" collapsed="false">
      <c r="D70" s="452"/>
      <c r="E70" s="449"/>
      <c r="F70" s="460"/>
      <c r="G70" s="448"/>
      <c r="H70" s="448"/>
      <c r="I70" s="448"/>
      <c r="J70" s="448"/>
      <c r="K70" s="448"/>
      <c r="L70" s="461"/>
      <c r="M70" s="448"/>
      <c r="N70" s="448"/>
      <c r="O70" s="448"/>
      <c r="P70" s="448"/>
      <c r="Q70" s="448"/>
      <c r="R70" s="448"/>
      <c r="S70" s="444"/>
    </row>
    <row r="71" s="443" customFormat="true" ht="15" hidden="false" customHeight="false" outlineLevel="0" collapsed="false">
      <c r="D71" s="448"/>
      <c r="E71" s="449"/>
      <c r="F71" s="448"/>
      <c r="G71" s="448"/>
      <c r="H71" s="448"/>
      <c r="I71" s="448"/>
      <c r="J71" s="448"/>
      <c r="K71" s="448"/>
      <c r="L71" s="461"/>
      <c r="M71" s="448"/>
      <c r="N71" s="448"/>
      <c r="O71" s="448"/>
      <c r="P71" s="448"/>
      <c r="Q71" s="448"/>
      <c r="R71" s="448"/>
      <c r="S71" s="444"/>
    </row>
    <row r="72" customFormat="false" ht="15" hidden="false" customHeight="false" outlineLevel="0" collapsed="false">
      <c r="D72" s="462"/>
      <c r="E72" s="463"/>
      <c r="F72" s="462"/>
      <c r="G72" s="462"/>
      <c r="H72" s="462"/>
      <c r="I72" s="462"/>
      <c r="J72" s="462"/>
      <c r="K72" s="448"/>
      <c r="L72" s="461"/>
      <c r="M72" s="462"/>
      <c r="N72" s="462"/>
      <c r="O72" s="462"/>
      <c r="P72" s="462"/>
      <c r="Q72" s="462"/>
      <c r="R72" s="462"/>
      <c r="S72" s="430"/>
    </row>
    <row r="73" customFormat="false" ht="15" hidden="false" customHeight="false" outlineLevel="0" collapsed="false">
      <c r="D73" s="462"/>
      <c r="E73" s="463"/>
      <c r="F73" s="462"/>
      <c r="G73" s="462"/>
      <c r="H73" s="462"/>
      <c r="I73" s="462"/>
      <c r="J73" s="462"/>
      <c r="K73" s="448"/>
      <c r="L73" s="461"/>
      <c r="M73" s="462"/>
      <c r="N73" s="462"/>
      <c r="O73" s="462"/>
      <c r="P73" s="462"/>
      <c r="Q73" s="462"/>
      <c r="R73" s="462"/>
      <c r="S73" s="430"/>
    </row>
    <row r="74" customFormat="false" ht="15" hidden="false" customHeight="false" outlineLevel="0" collapsed="false">
      <c r="D74" s="462"/>
      <c r="E74" s="463"/>
      <c r="F74" s="462"/>
      <c r="G74" s="462"/>
      <c r="H74" s="462"/>
      <c r="I74" s="462"/>
      <c r="J74" s="462"/>
      <c r="K74" s="448"/>
      <c r="L74" s="461"/>
      <c r="M74" s="462"/>
      <c r="N74" s="462"/>
      <c r="O74" s="462"/>
      <c r="P74" s="462"/>
      <c r="Q74" s="462"/>
      <c r="R74" s="462"/>
      <c r="S74" s="430"/>
    </row>
    <row r="75" customFormat="false" ht="15" hidden="false" customHeight="false" outlineLevel="0" collapsed="false">
      <c r="D75" s="462"/>
      <c r="E75" s="463"/>
      <c r="F75" s="462"/>
      <c r="G75" s="462"/>
      <c r="H75" s="462"/>
      <c r="I75" s="462"/>
      <c r="J75" s="462"/>
      <c r="K75" s="448"/>
      <c r="L75" s="461"/>
      <c r="M75" s="462"/>
      <c r="N75" s="462"/>
      <c r="O75" s="462"/>
      <c r="P75" s="462"/>
      <c r="Q75" s="462"/>
      <c r="R75" s="462"/>
      <c r="S75" s="430"/>
    </row>
    <row r="76" customFormat="false" ht="15" hidden="false" customHeight="false" outlineLevel="0" collapsed="false">
      <c r="D76" s="462"/>
      <c r="E76" s="463"/>
      <c r="F76" s="462"/>
      <c r="G76" s="462"/>
      <c r="H76" s="462"/>
      <c r="I76" s="462"/>
      <c r="J76" s="462"/>
      <c r="K76" s="462"/>
      <c r="L76" s="464"/>
      <c r="M76" s="462"/>
      <c r="N76" s="462"/>
      <c r="O76" s="462"/>
      <c r="P76" s="462"/>
      <c r="Q76" s="462"/>
      <c r="R76" s="462"/>
      <c r="S76" s="430"/>
    </row>
    <row r="77" customFormat="false" ht="15" hidden="false" customHeight="false" outlineLevel="0" collapsed="false">
      <c r="D77" s="462"/>
      <c r="E77" s="463"/>
      <c r="F77" s="462"/>
      <c r="G77" s="462"/>
      <c r="H77" s="462"/>
      <c r="I77" s="462"/>
      <c r="J77" s="462"/>
      <c r="K77" s="462"/>
      <c r="L77" s="464"/>
      <c r="M77" s="462"/>
      <c r="N77" s="462"/>
      <c r="O77" s="462"/>
      <c r="P77" s="462"/>
      <c r="Q77" s="462"/>
      <c r="R77" s="462"/>
      <c r="S77" s="430"/>
    </row>
    <row r="78" customFormat="false" ht="15" hidden="false" customHeight="false" outlineLevel="0" collapsed="false">
      <c r="D78" s="462"/>
      <c r="E78" s="463"/>
      <c r="F78" s="462"/>
      <c r="G78" s="462"/>
      <c r="H78" s="462"/>
      <c r="I78" s="462"/>
      <c r="J78" s="462"/>
      <c r="K78" s="462"/>
      <c r="L78" s="464"/>
      <c r="M78" s="462"/>
      <c r="N78" s="462"/>
      <c r="O78" s="462"/>
      <c r="P78" s="462"/>
      <c r="Q78" s="462"/>
      <c r="R78" s="462"/>
      <c r="S78" s="430"/>
    </row>
    <row r="79" customFormat="false" ht="15" hidden="false" customHeight="false" outlineLevel="0" collapsed="false">
      <c r="D79" s="430"/>
      <c r="E79" s="442"/>
      <c r="F79" s="430"/>
      <c r="G79" s="430"/>
      <c r="H79" s="430"/>
      <c r="I79" s="194"/>
      <c r="J79" s="194"/>
      <c r="K79" s="430"/>
      <c r="L79" s="465"/>
      <c r="M79" s="430"/>
      <c r="N79" s="430"/>
      <c r="O79" s="430"/>
      <c r="P79" s="430"/>
      <c r="Q79" s="430"/>
      <c r="R79" s="430"/>
      <c r="S79" s="430"/>
    </row>
    <row r="80" customFormat="false" ht="15" hidden="false" customHeight="false" outlineLevel="0" collapsed="false">
      <c r="D80" s="430"/>
      <c r="E80" s="442"/>
      <c r="F80" s="430"/>
      <c r="G80" s="430"/>
      <c r="H80" s="430"/>
      <c r="I80" s="194"/>
      <c r="J80" s="194"/>
      <c r="K80" s="430"/>
      <c r="L80" s="465"/>
      <c r="M80" s="430"/>
      <c r="N80" s="430"/>
      <c r="O80" s="430"/>
      <c r="P80" s="430"/>
      <c r="Q80" s="430"/>
      <c r="R80" s="430"/>
      <c r="S80" s="430"/>
    </row>
    <row r="81" customFormat="false" ht="15" hidden="false" customHeight="false" outlineLevel="0" collapsed="false">
      <c r="D81" s="430"/>
      <c r="E81" s="442"/>
      <c r="F81" s="430"/>
      <c r="G81" s="430"/>
      <c r="H81" s="430"/>
      <c r="I81" s="194"/>
      <c r="J81" s="194"/>
      <c r="K81" s="430"/>
      <c r="L81" s="465"/>
      <c r="M81" s="430"/>
      <c r="N81" s="430"/>
      <c r="O81" s="430"/>
      <c r="P81" s="430"/>
      <c r="Q81" s="430"/>
      <c r="R81" s="430"/>
      <c r="S81" s="430"/>
    </row>
    <row r="82" customFormat="false" ht="15" hidden="false" customHeight="false" outlineLevel="0" collapsed="false">
      <c r="D82" s="430"/>
      <c r="E82" s="442"/>
      <c r="F82" s="430"/>
      <c r="G82" s="430"/>
      <c r="H82" s="430"/>
      <c r="I82" s="194"/>
      <c r="J82" s="194"/>
      <c r="K82" s="430"/>
      <c r="L82" s="465"/>
      <c r="M82" s="430"/>
      <c r="N82" s="430"/>
      <c r="O82" s="430"/>
      <c r="P82" s="430"/>
      <c r="Q82" s="430"/>
      <c r="R82" s="430"/>
      <c r="S82" s="430"/>
    </row>
    <row r="83" customFormat="false" ht="15" hidden="false" customHeight="false" outlineLevel="0" collapsed="false">
      <c r="D83" s="430"/>
      <c r="E83" s="442"/>
      <c r="F83" s="430"/>
      <c r="G83" s="430"/>
      <c r="H83" s="430"/>
      <c r="I83" s="194"/>
      <c r="J83" s="194"/>
      <c r="K83" s="430"/>
      <c r="L83" s="465"/>
      <c r="M83" s="430"/>
      <c r="N83" s="430"/>
      <c r="O83" s="430"/>
      <c r="P83" s="430"/>
      <c r="Q83" s="430"/>
      <c r="R83" s="430"/>
      <c r="S83" s="430"/>
    </row>
    <row r="84" customFormat="false" ht="15" hidden="false" customHeight="false" outlineLevel="0" collapsed="false">
      <c r="D84" s="430"/>
      <c r="E84" s="442"/>
      <c r="F84" s="430"/>
      <c r="G84" s="430"/>
      <c r="H84" s="430"/>
      <c r="I84" s="194"/>
      <c r="J84" s="194"/>
      <c r="K84" s="430"/>
      <c r="L84" s="465"/>
      <c r="M84" s="430"/>
      <c r="N84" s="430"/>
      <c r="O84" s="430"/>
      <c r="P84" s="430"/>
      <c r="Q84" s="430"/>
      <c r="R84" s="430"/>
      <c r="S84" s="430"/>
    </row>
    <row r="85" customFormat="false" ht="15" hidden="false" customHeight="false" outlineLevel="0" collapsed="false">
      <c r="D85" s="430"/>
      <c r="E85" s="442"/>
      <c r="F85" s="430"/>
      <c r="G85" s="430"/>
      <c r="H85" s="430"/>
      <c r="I85" s="194"/>
      <c r="J85" s="194"/>
      <c r="K85" s="430"/>
      <c r="L85" s="465"/>
      <c r="M85" s="430"/>
      <c r="N85" s="430"/>
      <c r="O85" s="430"/>
      <c r="P85" s="430"/>
      <c r="Q85" s="430"/>
      <c r="R85" s="430"/>
      <c r="S85" s="430"/>
    </row>
    <row r="86" customFormat="false" ht="15" hidden="false" customHeight="false" outlineLevel="0" collapsed="false">
      <c r="L86" s="466"/>
    </row>
    <row r="87" customFormat="false" ht="15" hidden="false" customHeight="false" outlineLevel="0" collapsed="false">
      <c r="L87" s="466"/>
    </row>
    <row r="88" customFormat="false" ht="15" hidden="false" customHeight="false" outlineLevel="0" collapsed="false">
      <c r="L88" s="466"/>
    </row>
    <row r="89" customFormat="false" ht="15" hidden="false" customHeight="false" outlineLevel="0" collapsed="false">
      <c r="L89" s="466"/>
    </row>
    <row r="90" customFormat="false" ht="15" hidden="false" customHeight="false" outlineLevel="0" collapsed="false">
      <c r="L90" s="466"/>
    </row>
    <row r="91" customFormat="false" ht="15" hidden="false" customHeight="false" outlineLevel="0" collapsed="false">
      <c r="L91" s="466"/>
    </row>
    <row r="92" customFormat="false" ht="15" hidden="false" customHeight="false" outlineLevel="0" collapsed="false">
      <c r="L92" s="466"/>
    </row>
    <row r="93" customFormat="false" ht="15" hidden="false" customHeight="false" outlineLevel="0" collapsed="false">
      <c r="L93" s="466"/>
    </row>
    <row r="94" customFormat="false" ht="15" hidden="false" customHeight="false" outlineLevel="0" collapsed="false">
      <c r="L94" s="466"/>
    </row>
    <row r="95" customFormat="false" ht="15" hidden="false" customHeight="false" outlineLevel="0" collapsed="false">
      <c r="L95" s="466"/>
    </row>
    <row r="96" customFormat="false" ht="15" hidden="false" customHeight="false" outlineLevel="0" collapsed="false">
      <c r="L96" s="466"/>
    </row>
    <row r="97" customFormat="false" ht="15" hidden="false" customHeight="false" outlineLevel="0" collapsed="false">
      <c r="L97" s="466"/>
    </row>
    <row r="98" customFormat="false" ht="15" hidden="false" customHeight="false" outlineLevel="0" collapsed="false">
      <c r="L98" s="466"/>
    </row>
    <row r="99" customFormat="false" ht="15" hidden="false" customHeight="false" outlineLevel="0" collapsed="false">
      <c r="L99" s="466"/>
    </row>
    <row r="109" customFormat="false" ht="15" hidden="false" customHeight="false" outlineLevel="0" collapsed="false">
      <c r="F109" s="443" t="s">
        <v>105</v>
      </c>
      <c r="G109" s="443" t="s">
        <v>106</v>
      </c>
      <c r="H109" s="443"/>
    </row>
    <row r="110" customFormat="false" ht="15" hidden="false" customHeight="false" outlineLevel="0" collapsed="false">
      <c r="F110" s="443" t="s">
        <v>107</v>
      </c>
      <c r="G110" s="467" t="n">
        <v>4179.064099</v>
      </c>
      <c r="H110" s="443"/>
    </row>
    <row r="111" customFormat="false" ht="15" hidden="false" customHeight="false" outlineLevel="0" collapsed="false">
      <c r="F111" s="443" t="s">
        <v>108</v>
      </c>
      <c r="G111" s="467" t="n">
        <v>3485.676</v>
      </c>
      <c r="H111" s="443"/>
    </row>
    <row r="112" customFormat="false" ht="15" hidden="false" customHeight="false" outlineLevel="0" collapsed="false">
      <c r="F112" s="443" t="s">
        <v>109</v>
      </c>
      <c r="G112" s="467" t="n">
        <v>2963.345</v>
      </c>
      <c r="H112" s="443"/>
    </row>
    <row r="113" customFormat="false" ht="15" hidden="false" customHeight="false" outlineLevel="0" collapsed="false">
      <c r="F113" s="443" t="s">
        <v>110</v>
      </c>
      <c r="G113" s="467" t="n">
        <v>2880.74272</v>
      </c>
      <c r="H113" s="443"/>
    </row>
    <row r="114" customFormat="false" ht="15" hidden="false" customHeight="false" outlineLevel="0" collapsed="false">
      <c r="F114" s="443" t="s">
        <v>111</v>
      </c>
      <c r="G114" s="467" t="n">
        <v>2836.04106</v>
      </c>
      <c r="H114" s="443"/>
    </row>
    <row r="115" customFormat="false" ht="15" hidden="false" customHeight="false" outlineLevel="0" collapsed="false">
      <c r="F115" s="443" t="s">
        <v>112</v>
      </c>
      <c r="G115" s="467" t="n">
        <v>1579.006293</v>
      </c>
      <c r="H115" s="443"/>
    </row>
    <row r="116" customFormat="false" ht="15" hidden="false" customHeight="false" outlineLevel="0" collapsed="false">
      <c r="F116" s="443" t="s">
        <v>113</v>
      </c>
      <c r="G116" s="467" t="n">
        <v>1574.139794</v>
      </c>
      <c r="H116" s="443"/>
    </row>
    <row r="117" customFormat="false" ht="15" hidden="false" customHeight="false" outlineLevel="0" collapsed="false">
      <c r="F117" s="443" t="s">
        <v>114</v>
      </c>
      <c r="G117" s="467" t="n">
        <v>1521.145</v>
      </c>
      <c r="H117" s="443"/>
    </row>
    <row r="118" customFormat="false" ht="15" hidden="false" customHeight="false" outlineLevel="0" collapsed="false">
      <c r="F118" s="443" t="s">
        <v>115</v>
      </c>
      <c r="G118" s="467" t="n">
        <v>1452.713383</v>
      </c>
      <c r="H118" s="443"/>
    </row>
    <row r="119" customFormat="false" ht="15" hidden="false" customHeight="false" outlineLevel="0" collapsed="false">
      <c r="F119" s="443" t="s">
        <v>116</v>
      </c>
      <c r="G119" s="467" t="n">
        <v>1252.569177</v>
      </c>
      <c r="H119" s="443"/>
    </row>
    <row r="120" customFormat="false" ht="15" hidden="false" customHeight="false" outlineLevel="0" collapsed="false">
      <c r="F120" s="443" t="s">
        <v>117</v>
      </c>
      <c r="G120" s="467" t="n">
        <v>783.657236</v>
      </c>
      <c r="H120" s="443"/>
    </row>
    <row r="121" customFormat="false" ht="15" hidden="false" customHeight="false" outlineLevel="0" collapsed="false">
      <c r="F121" s="443" t="s">
        <v>118</v>
      </c>
      <c r="G121" s="467" t="n">
        <v>769.31</v>
      </c>
      <c r="H121" s="443"/>
    </row>
    <row r="122" customFormat="false" ht="15" hidden="false" customHeight="false" outlineLevel="0" collapsed="false">
      <c r="F122" s="443" t="s">
        <v>119</v>
      </c>
      <c r="G122" s="467" t="n">
        <v>593.72</v>
      </c>
      <c r="H122" s="443"/>
    </row>
    <row r="123" customFormat="false" ht="15" hidden="false" customHeight="false" outlineLevel="0" collapsed="false">
      <c r="F123" s="443" t="s">
        <v>120</v>
      </c>
      <c r="G123" s="467" t="n">
        <v>441.334671</v>
      </c>
      <c r="H123" s="443"/>
    </row>
    <row r="124" customFormat="false" ht="15" hidden="false" customHeight="false" outlineLevel="0" collapsed="false">
      <c r="F124" s="443" t="s">
        <v>121</v>
      </c>
      <c r="G124" s="467" t="n">
        <v>435.335457</v>
      </c>
      <c r="H124" s="443"/>
    </row>
    <row r="125" customFormat="false" ht="15" hidden="false" customHeight="false" outlineLevel="0" collapsed="false">
      <c r="F125" s="443" t="s">
        <v>122</v>
      </c>
      <c r="G125" s="467" t="n">
        <v>371.79</v>
      </c>
      <c r="H125" s="443"/>
    </row>
    <row r="126" customFormat="false" ht="15" hidden="false" customHeight="false" outlineLevel="0" collapsed="false">
      <c r="F126" s="443" t="s">
        <v>123</v>
      </c>
      <c r="G126" s="467" t="n">
        <v>349.170823</v>
      </c>
      <c r="H126" s="443"/>
    </row>
    <row r="127" customFormat="false" ht="15" hidden="false" customHeight="false" outlineLevel="0" collapsed="false">
      <c r="F127" s="443" t="s">
        <v>124</v>
      </c>
      <c r="G127" s="467" t="n">
        <v>305.634907</v>
      </c>
      <c r="H127" s="443"/>
    </row>
    <row r="128" customFormat="false" ht="15" hidden="false" customHeight="false" outlineLevel="0" collapsed="false">
      <c r="F128" s="443" t="s">
        <v>125</v>
      </c>
      <c r="G128" s="467" t="n">
        <v>294.175824</v>
      </c>
      <c r="H128" s="443"/>
    </row>
    <row r="129" customFormat="false" ht="15" hidden="false" customHeight="false" outlineLevel="0" collapsed="false">
      <c r="F129" s="443" t="s">
        <v>126</v>
      </c>
      <c r="G129" s="467" t="n">
        <v>293.355</v>
      </c>
      <c r="H129" s="443"/>
    </row>
    <row r="130" customFormat="false" ht="15" hidden="false" customHeight="false" outlineLevel="0" collapsed="false">
      <c r="F130" s="443" t="s">
        <v>127</v>
      </c>
      <c r="G130" s="467" t="n">
        <v>290.805</v>
      </c>
      <c r="H130" s="443"/>
    </row>
    <row r="131" customFormat="false" ht="15" hidden="false" customHeight="false" outlineLevel="0" collapsed="false">
      <c r="F131" s="443" t="s">
        <v>128</v>
      </c>
      <c r="G131" s="467" t="n">
        <v>290.469443</v>
      </c>
      <c r="H131" s="443"/>
    </row>
    <row r="132" customFormat="false" ht="15" hidden="false" customHeight="false" outlineLevel="0" collapsed="false">
      <c r="F132" s="443" t="s">
        <v>129</v>
      </c>
      <c r="G132" s="467" t="n">
        <v>274.127649</v>
      </c>
      <c r="H132" s="443"/>
    </row>
    <row r="133" customFormat="false" ht="15" hidden="false" customHeight="false" outlineLevel="0" collapsed="false">
      <c r="F133" s="443" t="s">
        <v>130</v>
      </c>
      <c r="G133" s="467" t="n">
        <v>206.351909</v>
      </c>
      <c r="H133" s="443"/>
    </row>
    <row r="134" customFormat="false" ht="15" hidden="false" customHeight="false" outlineLevel="0" collapsed="false">
      <c r="F134" s="443" t="s">
        <v>131</v>
      </c>
      <c r="G134" s="467" t="n">
        <v>193.755</v>
      </c>
      <c r="H134" s="443"/>
    </row>
    <row r="135" customFormat="false" ht="15" hidden="false" customHeight="false" outlineLevel="0" collapsed="false">
      <c r="F135" s="443" t="s">
        <v>132</v>
      </c>
      <c r="G135" s="467" t="n">
        <v>185.066975</v>
      </c>
      <c r="H135" s="443"/>
    </row>
    <row r="136" customFormat="false" ht="15" hidden="false" customHeight="false" outlineLevel="0" collapsed="false">
      <c r="F136" s="443" t="s">
        <v>133</v>
      </c>
      <c r="G136" s="467" t="n">
        <v>173.79</v>
      </c>
      <c r="H136" s="443"/>
    </row>
    <row r="137" customFormat="false" ht="15" hidden="false" customHeight="false" outlineLevel="0" collapsed="false">
      <c r="F137" s="443" t="s">
        <v>134</v>
      </c>
      <c r="G137" s="467" t="n">
        <v>169.52</v>
      </c>
      <c r="H137" s="443"/>
    </row>
    <row r="138" customFormat="false" ht="15" hidden="false" customHeight="false" outlineLevel="0" collapsed="false">
      <c r="F138" s="443" t="s">
        <v>125</v>
      </c>
      <c r="G138" s="467" t="n">
        <v>156.19419</v>
      </c>
      <c r="H138" s="443"/>
    </row>
    <row r="139" customFormat="false" ht="15" hidden="false" customHeight="false" outlineLevel="0" collapsed="false">
      <c r="F139" s="443" t="s">
        <v>125</v>
      </c>
      <c r="G139" s="467" t="n">
        <v>117.817346</v>
      </c>
      <c r="H139" s="443"/>
    </row>
    <row r="140" customFormat="false" ht="15" hidden="false" customHeight="false" outlineLevel="0" collapsed="false">
      <c r="F140" s="443" t="s">
        <v>135</v>
      </c>
      <c r="G140" s="467" t="n">
        <v>114.5</v>
      </c>
      <c r="H140" s="443"/>
    </row>
    <row r="141" customFormat="false" ht="15" hidden="false" customHeight="false" outlineLevel="0" collapsed="false">
      <c r="F141" s="443" t="s">
        <v>136</v>
      </c>
      <c r="G141" s="467" t="n">
        <v>108.36</v>
      </c>
      <c r="H141" s="443"/>
    </row>
    <row r="142" customFormat="false" ht="15" hidden="false" customHeight="false" outlineLevel="0" collapsed="false">
      <c r="F142" s="443" t="s">
        <v>137</v>
      </c>
      <c r="G142" s="467" t="n">
        <v>100.373011</v>
      </c>
      <c r="H142" s="443"/>
    </row>
    <row r="143" customFormat="false" ht="15" hidden="false" customHeight="false" outlineLevel="0" collapsed="false">
      <c r="F143" s="443" t="s">
        <v>138</v>
      </c>
      <c r="G143" s="467" t="n">
        <v>82.06</v>
      </c>
      <c r="H143" s="443"/>
    </row>
    <row r="144" customFormat="false" ht="15" hidden="false" customHeight="false" outlineLevel="0" collapsed="false">
      <c r="F144" s="443" t="s">
        <v>139</v>
      </c>
      <c r="G144" s="467" t="n">
        <v>68.13</v>
      </c>
      <c r="H144" s="443"/>
    </row>
    <row r="145" customFormat="false" ht="15" hidden="false" customHeight="false" outlineLevel="0" collapsed="false">
      <c r="F145" s="443" t="s">
        <v>125</v>
      </c>
      <c r="G145" s="467" t="n">
        <v>26.11</v>
      </c>
      <c r="H145" s="443"/>
    </row>
    <row r="146" customFormat="false" ht="15" hidden="false" customHeight="false" outlineLevel="0" collapsed="false">
      <c r="F146" s="443" t="s">
        <v>140</v>
      </c>
      <c r="G146" s="467" t="n">
        <v>21.14</v>
      </c>
      <c r="H146" s="443"/>
    </row>
    <row r="147" customFormat="false" ht="15" hidden="false" customHeight="false" outlineLevel="0" collapsed="false">
      <c r="F147" s="443" t="s">
        <v>141</v>
      </c>
      <c r="G147" s="467" t="n">
        <v>7.102079</v>
      </c>
      <c r="H147" s="443"/>
    </row>
    <row r="148" customFormat="false" ht="15" hidden="false" customHeight="false" outlineLevel="0" collapsed="false">
      <c r="F148" s="443" t="s">
        <v>142</v>
      </c>
      <c r="G148" s="467" t="n">
        <v>0</v>
      </c>
      <c r="H148" s="443"/>
    </row>
    <row r="149" customFormat="false" ht="15" hidden="false" customHeight="false" outlineLevel="0" collapsed="false">
      <c r="F149" s="443"/>
      <c r="G149" s="443"/>
      <c r="H149" s="443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8.8828125" defaultRowHeight="15" zeroHeight="false" outlineLevelRow="0" outlineLevelCol="0"/>
  <cols>
    <col collapsed="false" customWidth="true" hidden="false" outlineLevel="0" max="1" min="1" style="468" width="1.99"/>
    <col collapsed="false" customWidth="true" hidden="false" outlineLevel="0" max="2" min="2" style="468" width="2.11"/>
    <col collapsed="false" customWidth="true" hidden="false" outlineLevel="0" max="3" min="3" style="468" width="3.21"/>
    <col collapsed="false" customWidth="true" hidden="false" outlineLevel="0" max="4" min="4" style="468" width="18.88"/>
    <col collapsed="false" customWidth="true" hidden="false" outlineLevel="0" max="5" min="5" style="469" width="7.43"/>
    <col collapsed="false" customWidth="true" hidden="false" outlineLevel="0" max="8" min="6" style="468" width="7.43"/>
    <col collapsed="false" customWidth="true" hidden="false" outlineLevel="0" max="10" min="9" style="470" width="7.43"/>
    <col collapsed="false" customWidth="true" hidden="false" outlineLevel="0" max="17" min="11" style="468" width="7.43"/>
    <col collapsed="false" customWidth="true" hidden="false" outlineLevel="0" max="18" min="18" style="468" width="0.77"/>
    <col collapsed="false" customWidth="true" hidden="false" outlineLevel="0" max="19" min="19" style="468" width="3.32"/>
    <col collapsed="false" customWidth="true" hidden="false" outlineLevel="0" max="20" min="20" style="468" width="11.55"/>
    <col collapsed="false" customWidth="true" hidden="false" outlineLevel="0" max="21" min="21" style="468" width="15.99"/>
    <col collapsed="false" customWidth="false" hidden="false" outlineLevel="0" max="257" min="22" style="468" width="8.88"/>
  </cols>
  <sheetData>
    <row r="3" customFormat="false" ht="18.75" hidden="false" customHeight="false" outlineLevel="0" collapsed="false">
      <c r="A3" s="469"/>
      <c r="B3" s="471" t="s">
        <v>101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  <c r="EF3" s="469"/>
      <c r="EG3" s="469"/>
      <c r="EH3" s="469"/>
      <c r="EI3" s="469"/>
      <c r="EJ3" s="469"/>
      <c r="EK3" s="469"/>
      <c r="EL3" s="469"/>
      <c r="EM3" s="469"/>
      <c r="EN3" s="469"/>
      <c r="EO3" s="469"/>
      <c r="EP3" s="469"/>
      <c r="EQ3" s="469"/>
      <c r="ER3" s="469"/>
      <c r="ES3" s="469"/>
      <c r="ET3" s="469"/>
      <c r="EU3" s="469"/>
      <c r="EV3" s="469"/>
      <c r="EW3" s="469"/>
      <c r="EX3" s="469"/>
      <c r="EY3" s="469"/>
      <c r="EZ3" s="469"/>
      <c r="FA3" s="469"/>
      <c r="FB3" s="469"/>
      <c r="FC3" s="469"/>
      <c r="FD3" s="469"/>
      <c r="FE3" s="469"/>
      <c r="FF3" s="469"/>
      <c r="FG3" s="469"/>
      <c r="FH3" s="469"/>
      <c r="FI3" s="469"/>
      <c r="FJ3" s="469"/>
      <c r="FK3" s="469"/>
      <c r="FL3" s="469"/>
      <c r="FM3" s="469"/>
      <c r="FN3" s="469"/>
      <c r="FO3" s="469"/>
      <c r="FP3" s="469"/>
      <c r="FQ3" s="469"/>
      <c r="FR3" s="469"/>
      <c r="FS3" s="469"/>
      <c r="FT3" s="469"/>
      <c r="FU3" s="469"/>
      <c r="FV3" s="469"/>
      <c r="FW3" s="469"/>
      <c r="FX3" s="469"/>
      <c r="FY3" s="469"/>
      <c r="FZ3" s="469"/>
      <c r="GA3" s="469"/>
      <c r="GB3" s="469"/>
      <c r="GC3" s="469"/>
      <c r="GD3" s="469"/>
      <c r="GE3" s="469"/>
      <c r="GF3" s="469"/>
      <c r="GG3" s="469"/>
      <c r="GH3" s="469"/>
      <c r="GI3" s="469"/>
      <c r="GJ3" s="469"/>
      <c r="GK3" s="469"/>
      <c r="GL3" s="469"/>
      <c r="GM3" s="469"/>
      <c r="GN3" s="469"/>
      <c r="GO3" s="469"/>
      <c r="GP3" s="469"/>
      <c r="GQ3" s="469"/>
      <c r="GR3" s="469"/>
      <c r="GS3" s="469"/>
      <c r="GT3" s="469"/>
      <c r="GU3" s="469"/>
      <c r="GV3" s="469"/>
      <c r="GW3" s="469"/>
      <c r="GX3" s="469"/>
      <c r="GY3" s="469"/>
      <c r="GZ3" s="469"/>
      <c r="HA3" s="469"/>
      <c r="HB3" s="469"/>
      <c r="HC3" s="469"/>
      <c r="HD3" s="469"/>
      <c r="HE3" s="469"/>
      <c r="HF3" s="469"/>
      <c r="HG3" s="469"/>
      <c r="HH3" s="469"/>
      <c r="HI3" s="469"/>
      <c r="HJ3" s="469"/>
      <c r="HK3" s="469"/>
      <c r="HL3" s="469"/>
      <c r="HM3" s="469"/>
      <c r="HN3" s="469"/>
      <c r="HO3" s="469"/>
      <c r="HP3" s="469"/>
      <c r="HQ3" s="469"/>
      <c r="HR3" s="469"/>
      <c r="HS3" s="469"/>
      <c r="HT3" s="469"/>
      <c r="HU3" s="469"/>
      <c r="HV3" s="469"/>
      <c r="HW3" s="469"/>
      <c r="HX3" s="469"/>
      <c r="HY3" s="469"/>
      <c r="HZ3" s="469"/>
      <c r="IA3" s="469"/>
      <c r="IB3" s="469"/>
      <c r="IC3" s="469"/>
      <c r="ID3" s="469"/>
      <c r="IE3" s="469"/>
      <c r="IF3" s="469"/>
      <c r="IG3" s="469"/>
      <c r="IH3" s="469"/>
      <c r="II3" s="469"/>
      <c r="IJ3" s="469"/>
      <c r="IK3" s="469"/>
      <c r="IL3" s="469"/>
      <c r="IM3" s="469"/>
      <c r="IN3" s="469"/>
      <c r="IO3" s="469"/>
      <c r="IP3" s="469"/>
      <c r="IQ3" s="469"/>
      <c r="IR3" s="469"/>
      <c r="IS3" s="469"/>
      <c r="IT3" s="469"/>
      <c r="IU3" s="469"/>
      <c r="IV3" s="469"/>
    </row>
    <row r="4" customFormat="false" ht="18.75" hidden="false" customHeight="false" outlineLevel="0" collapsed="false">
      <c r="A4" s="469"/>
      <c r="B4" s="471" t="s">
        <v>37</v>
      </c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  <c r="EF4" s="469"/>
      <c r="EG4" s="469"/>
      <c r="EH4" s="469"/>
      <c r="EI4" s="469"/>
      <c r="EJ4" s="469"/>
      <c r="EK4" s="469"/>
      <c r="EL4" s="469"/>
      <c r="EM4" s="469"/>
      <c r="EN4" s="469"/>
      <c r="EO4" s="469"/>
      <c r="EP4" s="469"/>
      <c r="EQ4" s="469"/>
      <c r="ER4" s="469"/>
      <c r="ES4" s="469"/>
      <c r="ET4" s="469"/>
      <c r="EU4" s="469"/>
      <c r="EV4" s="469"/>
      <c r="EW4" s="469"/>
      <c r="EX4" s="469"/>
      <c r="EY4" s="469"/>
      <c r="EZ4" s="469"/>
      <c r="FA4" s="469"/>
      <c r="FB4" s="469"/>
      <c r="FC4" s="469"/>
      <c r="FD4" s="469"/>
      <c r="FE4" s="469"/>
      <c r="FF4" s="469"/>
      <c r="FG4" s="469"/>
      <c r="FH4" s="469"/>
      <c r="FI4" s="469"/>
      <c r="FJ4" s="469"/>
      <c r="FK4" s="469"/>
      <c r="FL4" s="469"/>
      <c r="FM4" s="469"/>
      <c r="FN4" s="469"/>
      <c r="FO4" s="469"/>
      <c r="FP4" s="469"/>
      <c r="FQ4" s="469"/>
      <c r="FR4" s="469"/>
      <c r="FS4" s="469"/>
      <c r="FT4" s="469"/>
      <c r="FU4" s="469"/>
      <c r="FV4" s="469"/>
      <c r="FW4" s="469"/>
      <c r="FX4" s="469"/>
      <c r="FY4" s="469"/>
      <c r="FZ4" s="469"/>
      <c r="GA4" s="469"/>
      <c r="GB4" s="469"/>
      <c r="GC4" s="469"/>
      <c r="GD4" s="469"/>
      <c r="GE4" s="469"/>
      <c r="GF4" s="469"/>
      <c r="GG4" s="469"/>
      <c r="GH4" s="469"/>
      <c r="GI4" s="469"/>
      <c r="GJ4" s="469"/>
      <c r="GK4" s="469"/>
      <c r="GL4" s="469"/>
      <c r="GM4" s="469"/>
      <c r="GN4" s="469"/>
      <c r="GO4" s="469"/>
      <c r="GP4" s="469"/>
      <c r="GQ4" s="469"/>
      <c r="GR4" s="469"/>
      <c r="GS4" s="469"/>
      <c r="GT4" s="469"/>
      <c r="GU4" s="469"/>
      <c r="GV4" s="469"/>
      <c r="GW4" s="469"/>
      <c r="GX4" s="469"/>
      <c r="GY4" s="469"/>
      <c r="GZ4" s="469"/>
      <c r="HA4" s="469"/>
      <c r="HB4" s="469"/>
      <c r="HC4" s="469"/>
      <c r="HD4" s="469"/>
      <c r="HE4" s="469"/>
      <c r="HF4" s="469"/>
      <c r="HG4" s="469"/>
      <c r="HH4" s="469"/>
      <c r="HI4" s="469"/>
      <c r="HJ4" s="469"/>
      <c r="HK4" s="469"/>
      <c r="HL4" s="469"/>
      <c r="HM4" s="469"/>
      <c r="HN4" s="469"/>
      <c r="HO4" s="469"/>
      <c r="HP4" s="469"/>
      <c r="HQ4" s="469"/>
      <c r="HR4" s="469"/>
      <c r="HS4" s="469"/>
      <c r="HT4" s="469"/>
      <c r="HU4" s="469"/>
      <c r="HV4" s="469"/>
      <c r="HW4" s="469"/>
      <c r="HX4" s="469"/>
      <c r="HY4" s="469"/>
      <c r="HZ4" s="469"/>
      <c r="IA4" s="469"/>
      <c r="IB4" s="469"/>
      <c r="IC4" s="469"/>
      <c r="ID4" s="469"/>
      <c r="IE4" s="469"/>
      <c r="IF4" s="469"/>
      <c r="IG4" s="469"/>
      <c r="IH4" s="469"/>
      <c r="II4" s="469"/>
      <c r="IJ4" s="469"/>
      <c r="IK4" s="469"/>
      <c r="IL4" s="469"/>
      <c r="IM4" s="469"/>
      <c r="IN4" s="469"/>
      <c r="IO4" s="469"/>
      <c r="IP4" s="469"/>
      <c r="IQ4" s="469"/>
      <c r="IR4" s="469"/>
      <c r="IS4" s="469"/>
      <c r="IT4" s="469"/>
      <c r="IU4" s="469"/>
      <c r="IV4" s="469"/>
    </row>
    <row r="5" customFormat="false" ht="15" hidden="false" customHeight="false" outlineLevel="0" collapsed="false">
      <c r="A5" s="469"/>
      <c r="B5" s="469"/>
      <c r="C5" s="469"/>
      <c r="D5" s="469"/>
      <c r="F5" s="469"/>
      <c r="G5" s="469"/>
      <c r="H5" s="469"/>
      <c r="I5" s="472"/>
      <c r="J5" s="472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69"/>
      <c r="AS5" s="469"/>
      <c r="AT5" s="469"/>
      <c r="AU5" s="469"/>
      <c r="AV5" s="469"/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  <c r="BX5" s="469"/>
      <c r="BY5" s="469"/>
      <c r="BZ5" s="469"/>
      <c r="CA5" s="469"/>
      <c r="CB5" s="469"/>
      <c r="CC5" s="469"/>
      <c r="CD5" s="469"/>
      <c r="CE5" s="469"/>
      <c r="CF5" s="469"/>
      <c r="CG5" s="469"/>
      <c r="CH5" s="469"/>
      <c r="CI5" s="469"/>
      <c r="CJ5" s="469"/>
      <c r="CK5" s="469"/>
      <c r="CL5" s="469"/>
      <c r="CM5" s="469"/>
      <c r="CN5" s="469"/>
      <c r="CO5" s="469"/>
      <c r="CP5" s="469"/>
      <c r="CQ5" s="469"/>
      <c r="CR5" s="469"/>
      <c r="CS5" s="469"/>
      <c r="CT5" s="469"/>
      <c r="CU5" s="469"/>
      <c r="CV5" s="469"/>
      <c r="CW5" s="469"/>
      <c r="CX5" s="469"/>
      <c r="CY5" s="469"/>
      <c r="CZ5" s="469"/>
      <c r="DA5" s="469"/>
      <c r="DB5" s="469"/>
      <c r="DC5" s="469"/>
      <c r="DD5" s="469"/>
      <c r="DE5" s="469"/>
      <c r="DF5" s="469"/>
      <c r="DG5" s="469"/>
      <c r="DH5" s="469"/>
      <c r="DI5" s="469"/>
      <c r="DJ5" s="469"/>
      <c r="DK5" s="469"/>
      <c r="DL5" s="469"/>
      <c r="DM5" s="469"/>
      <c r="DN5" s="469"/>
      <c r="DO5" s="469"/>
      <c r="DP5" s="469"/>
      <c r="DQ5" s="469"/>
      <c r="DR5" s="469"/>
      <c r="DS5" s="469"/>
      <c r="DT5" s="469"/>
      <c r="DU5" s="469"/>
      <c r="DV5" s="469"/>
      <c r="DW5" s="469"/>
      <c r="DX5" s="469"/>
      <c r="DY5" s="469"/>
      <c r="DZ5" s="469"/>
      <c r="EA5" s="469"/>
      <c r="EB5" s="469"/>
      <c r="EC5" s="469"/>
      <c r="ED5" s="469"/>
      <c r="EE5" s="469"/>
      <c r="EF5" s="469"/>
      <c r="EG5" s="469"/>
      <c r="EH5" s="469"/>
      <c r="EI5" s="469"/>
      <c r="EJ5" s="469"/>
      <c r="EK5" s="469"/>
      <c r="EL5" s="469"/>
      <c r="EM5" s="469"/>
      <c r="EN5" s="469"/>
      <c r="EO5" s="469"/>
      <c r="EP5" s="469"/>
      <c r="EQ5" s="469"/>
      <c r="ER5" s="469"/>
      <c r="ES5" s="469"/>
      <c r="ET5" s="469"/>
      <c r="EU5" s="469"/>
      <c r="EV5" s="469"/>
      <c r="EW5" s="469"/>
      <c r="EX5" s="469"/>
      <c r="EY5" s="469"/>
      <c r="EZ5" s="469"/>
      <c r="FA5" s="469"/>
      <c r="FB5" s="469"/>
      <c r="FC5" s="469"/>
      <c r="FD5" s="469"/>
      <c r="FE5" s="469"/>
      <c r="FF5" s="469"/>
      <c r="FG5" s="469"/>
      <c r="FH5" s="469"/>
      <c r="FI5" s="469"/>
      <c r="FJ5" s="469"/>
      <c r="FK5" s="469"/>
      <c r="FL5" s="469"/>
      <c r="FM5" s="469"/>
      <c r="FN5" s="469"/>
      <c r="FO5" s="469"/>
      <c r="FP5" s="469"/>
      <c r="FQ5" s="469"/>
      <c r="FR5" s="469"/>
      <c r="FS5" s="469"/>
      <c r="FT5" s="469"/>
      <c r="FU5" s="469"/>
      <c r="FV5" s="469"/>
      <c r="FW5" s="469"/>
      <c r="FX5" s="469"/>
      <c r="FY5" s="469"/>
      <c r="FZ5" s="469"/>
      <c r="GA5" s="469"/>
      <c r="GB5" s="469"/>
      <c r="GC5" s="469"/>
      <c r="GD5" s="469"/>
      <c r="GE5" s="469"/>
      <c r="GF5" s="469"/>
      <c r="GG5" s="469"/>
      <c r="GH5" s="469"/>
      <c r="GI5" s="469"/>
      <c r="GJ5" s="469"/>
      <c r="GK5" s="469"/>
      <c r="GL5" s="469"/>
      <c r="GM5" s="469"/>
      <c r="GN5" s="469"/>
      <c r="GO5" s="469"/>
      <c r="GP5" s="469"/>
      <c r="GQ5" s="469"/>
      <c r="GR5" s="469"/>
      <c r="GS5" s="469"/>
      <c r="GT5" s="469"/>
      <c r="GU5" s="469"/>
      <c r="GV5" s="469"/>
      <c r="GW5" s="469"/>
      <c r="GX5" s="469"/>
      <c r="GY5" s="469"/>
      <c r="GZ5" s="469"/>
      <c r="HA5" s="469"/>
      <c r="HB5" s="469"/>
      <c r="HC5" s="469"/>
      <c r="HD5" s="469"/>
      <c r="HE5" s="469"/>
      <c r="HF5" s="469"/>
      <c r="HG5" s="469"/>
      <c r="HH5" s="469"/>
      <c r="HI5" s="469"/>
      <c r="HJ5" s="469"/>
      <c r="HK5" s="469"/>
      <c r="HL5" s="469"/>
      <c r="HM5" s="469"/>
      <c r="HN5" s="469"/>
      <c r="HO5" s="469"/>
      <c r="HP5" s="469"/>
      <c r="HQ5" s="469"/>
      <c r="HR5" s="469"/>
      <c r="HS5" s="469"/>
      <c r="HT5" s="469"/>
      <c r="HU5" s="469"/>
      <c r="HV5" s="469"/>
      <c r="HW5" s="469"/>
      <c r="HX5" s="469"/>
      <c r="HY5" s="469"/>
      <c r="HZ5" s="469"/>
      <c r="IA5" s="469"/>
      <c r="IB5" s="469"/>
      <c r="IC5" s="469"/>
      <c r="ID5" s="469"/>
      <c r="IE5" s="469"/>
      <c r="IF5" s="469"/>
      <c r="IG5" s="469"/>
      <c r="IH5" s="469"/>
      <c r="II5" s="469"/>
      <c r="IJ5" s="469"/>
      <c r="IK5" s="469"/>
      <c r="IL5" s="469"/>
      <c r="IM5" s="469"/>
      <c r="IN5" s="469"/>
      <c r="IO5" s="469"/>
      <c r="IP5" s="469"/>
      <c r="IQ5" s="469"/>
      <c r="IR5" s="469"/>
      <c r="IS5" s="469"/>
      <c r="IT5" s="469"/>
      <c r="IU5" s="469"/>
      <c r="IV5" s="469"/>
    </row>
    <row r="6" customFormat="false" ht="39" hidden="false" customHeight="true" outlineLevel="0" collapsed="false">
      <c r="A6" s="469"/>
      <c r="B6" s="473" t="s">
        <v>41</v>
      </c>
      <c r="C6" s="473"/>
      <c r="D6" s="473"/>
      <c r="E6" s="473" t="s">
        <v>3</v>
      </c>
      <c r="F6" s="473" t="s">
        <v>4</v>
      </c>
      <c r="G6" s="473" t="s">
        <v>5</v>
      </c>
      <c r="H6" s="473" t="s">
        <v>6</v>
      </c>
      <c r="I6" s="473" t="s">
        <v>7</v>
      </c>
      <c r="J6" s="473" t="s">
        <v>8</v>
      </c>
      <c r="K6" s="473" t="s">
        <v>9</v>
      </c>
      <c r="L6" s="473" t="s">
        <v>10</v>
      </c>
      <c r="M6" s="473" t="s">
        <v>11</v>
      </c>
      <c r="N6" s="473" t="s">
        <v>12</v>
      </c>
      <c r="O6" s="473" t="s">
        <v>13</v>
      </c>
      <c r="P6" s="473" t="s">
        <v>14</v>
      </c>
      <c r="Q6" s="474" t="s">
        <v>15</v>
      </c>
      <c r="R6" s="475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  <c r="AP6" s="469"/>
      <c r="AQ6" s="469"/>
      <c r="AR6" s="469"/>
      <c r="AS6" s="469"/>
      <c r="AT6" s="469"/>
      <c r="AU6" s="469"/>
      <c r="AV6" s="469"/>
      <c r="AW6" s="469"/>
      <c r="AX6" s="469"/>
      <c r="AY6" s="469"/>
      <c r="AZ6" s="469"/>
      <c r="BA6" s="469"/>
      <c r="BB6" s="469"/>
      <c r="BC6" s="469"/>
      <c r="BD6" s="469"/>
      <c r="BE6" s="469"/>
      <c r="BF6" s="469"/>
      <c r="BG6" s="469"/>
      <c r="BH6" s="469"/>
      <c r="BI6" s="469"/>
      <c r="BJ6" s="469"/>
      <c r="BK6" s="469"/>
      <c r="BL6" s="469"/>
      <c r="BM6" s="469"/>
      <c r="BN6" s="469"/>
      <c r="BO6" s="469"/>
      <c r="BP6" s="469"/>
      <c r="BQ6" s="469"/>
      <c r="BR6" s="469"/>
      <c r="BS6" s="469"/>
      <c r="BT6" s="469"/>
      <c r="BU6" s="469"/>
      <c r="BV6" s="469"/>
      <c r="BW6" s="469"/>
      <c r="BX6" s="469"/>
      <c r="BY6" s="469"/>
      <c r="BZ6" s="469"/>
      <c r="CA6" s="469"/>
      <c r="CB6" s="469"/>
      <c r="CC6" s="469"/>
      <c r="CD6" s="469"/>
      <c r="CE6" s="469"/>
      <c r="CF6" s="469"/>
      <c r="CG6" s="469"/>
      <c r="CH6" s="469"/>
      <c r="CI6" s="469"/>
      <c r="CJ6" s="469"/>
      <c r="CK6" s="469"/>
      <c r="CL6" s="469"/>
      <c r="CM6" s="469"/>
      <c r="CN6" s="469"/>
      <c r="CO6" s="469"/>
      <c r="CP6" s="469"/>
      <c r="CQ6" s="469"/>
      <c r="CR6" s="469"/>
      <c r="CS6" s="469"/>
      <c r="CT6" s="469"/>
      <c r="CU6" s="469"/>
      <c r="CV6" s="469"/>
      <c r="CW6" s="469"/>
      <c r="CX6" s="469"/>
      <c r="CY6" s="469"/>
      <c r="CZ6" s="469"/>
      <c r="DA6" s="469"/>
      <c r="DB6" s="469"/>
      <c r="DC6" s="469"/>
      <c r="DD6" s="469"/>
      <c r="DE6" s="469"/>
      <c r="DF6" s="469"/>
      <c r="DG6" s="469"/>
      <c r="DH6" s="469"/>
      <c r="DI6" s="469"/>
      <c r="DJ6" s="469"/>
      <c r="DK6" s="469"/>
      <c r="DL6" s="469"/>
      <c r="DM6" s="469"/>
      <c r="DN6" s="469"/>
      <c r="DO6" s="469"/>
      <c r="DP6" s="469"/>
      <c r="DQ6" s="469"/>
      <c r="DR6" s="469"/>
      <c r="DS6" s="469"/>
      <c r="DT6" s="469"/>
      <c r="DU6" s="469"/>
      <c r="DV6" s="469"/>
      <c r="DW6" s="469"/>
      <c r="DX6" s="469"/>
      <c r="DY6" s="469"/>
      <c r="DZ6" s="469"/>
      <c r="EA6" s="469"/>
      <c r="EB6" s="469"/>
      <c r="EC6" s="469"/>
      <c r="ED6" s="469"/>
      <c r="EE6" s="469"/>
      <c r="EF6" s="469"/>
      <c r="EG6" s="469"/>
      <c r="EH6" s="469"/>
      <c r="EI6" s="469"/>
      <c r="EJ6" s="469"/>
      <c r="EK6" s="469"/>
      <c r="EL6" s="469"/>
      <c r="EM6" s="469"/>
      <c r="EN6" s="469"/>
      <c r="EO6" s="469"/>
      <c r="EP6" s="469"/>
      <c r="EQ6" s="469"/>
      <c r="ER6" s="469"/>
      <c r="ES6" s="469"/>
      <c r="ET6" s="469"/>
      <c r="EU6" s="469"/>
      <c r="EV6" s="469"/>
      <c r="EW6" s="469"/>
      <c r="EX6" s="469"/>
      <c r="EY6" s="469"/>
      <c r="EZ6" s="469"/>
      <c r="FA6" s="469"/>
      <c r="FB6" s="469"/>
      <c r="FC6" s="469"/>
      <c r="FD6" s="469"/>
      <c r="FE6" s="469"/>
      <c r="FF6" s="469"/>
      <c r="FG6" s="469"/>
      <c r="FH6" s="469"/>
      <c r="FI6" s="469"/>
      <c r="FJ6" s="469"/>
      <c r="FK6" s="469"/>
      <c r="FL6" s="469"/>
      <c r="FM6" s="469"/>
      <c r="FN6" s="469"/>
      <c r="FO6" s="469"/>
      <c r="FP6" s="469"/>
      <c r="FQ6" s="469"/>
      <c r="FR6" s="469"/>
      <c r="FS6" s="469"/>
      <c r="FT6" s="469"/>
      <c r="FU6" s="469"/>
      <c r="FV6" s="469"/>
      <c r="FW6" s="469"/>
      <c r="FX6" s="469"/>
      <c r="FY6" s="469"/>
      <c r="FZ6" s="469"/>
      <c r="GA6" s="469"/>
      <c r="GB6" s="469"/>
      <c r="GC6" s="469"/>
      <c r="GD6" s="469"/>
      <c r="GE6" s="469"/>
      <c r="GF6" s="469"/>
      <c r="GG6" s="469"/>
      <c r="GH6" s="469"/>
      <c r="GI6" s="469"/>
      <c r="GJ6" s="469"/>
      <c r="GK6" s="469"/>
      <c r="GL6" s="469"/>
      <c r="GM6" s="469"/>
      <c r="GN6" s="469"/>
      <c r="GO6" s="469"/>
      <c r="GP6" s="469"/>
      <c r="GQ6" s="469"/>
      <c r="GR6" s="469"/>
      <c r="GS6" s="469"/>
      <c r="GT6" s="469"/>
      <c r="GU6" s="469"/>
      <c r="GV6" s="469"/>
      <c r="GW6" s="469"/>
      <c r="GX6" s="469"/>
      <c r="GY6" s="469"/>
      <c r="GZ6" s="469"/>
      <c r="HA6" s="469"/>
      <c r="HB6" s="469"/>
      <c r="HC6" s="469"/>
      <c r="HD6" s="469"/>
      <c r="HE6" s="469"/>
      <c r="HF6" s="469"/>
      <c r="HG6" s="469"/>
      <c r="HH6" s="469"/>
      <c r="HI6" s="469"/>
      <c r="HJ6" s="469"/>
      <c r="HK6" s="469"/>
      <c r="HL6" s="469"/>
      <c r="HM6" s="469"/>
      <c r="HN6" s="469"/>
      <c r="HO6" s="469"/>
      <c r="HP6" s="469"/>
      <c r="HQ6" s="469"/>
      <c r="HR6" s="469"/>
      <c r="HS6" s="469"/>
      <c r="HT6" s="469"/>
      <c r="HU6" s="469"/>
      <c r="HV6" s="469"/>
      <c r="HW6" s="469"/>
      <c r="HX6" s="469"/>
      <c r="HY6" s="469"/>
      <c r="HZ6" s="469"/>
      <c r="IA6" s="469"/>
      <c r="IB6" s="469"/>
      <c r="IC6" s="469"/>
      <c r="ID6" s="469"/>
      <c r="IE6" s="469"/>
      <c r="IF6" s="469"/>
      <c r="IG6" s="469"/>
      <c r="IH6" s="469"/>
      <c r="II6" s="469"/>
      <c r="IJ6" s="469"/>
      <c r="IK6" s="469"/>
      <c r="IL6" s="469"/>
      <c r="IM6" s="469"/>
      <c r="IN6" s="469"/>
      <c r="IO6" s="469"/>
      <c r="IP6" s="469"/>
      <c r="IQ6" s="469"/>
      <c r="IR6" s="469"/>
      <c r="IS6" s="469"/>
      <c r="IT6" s="469"/>
      <c r="IU6" s="469"/>
      <c r="IV6" s="469"/>
    </row>
    <row r="7" s="470" customFormat="true" ht="15" hidden="false" customHeight="false" outlineLevel="0" collapsed="false">
      <c r="A7" s="472"/>
      <c r="B7" s="476"/>
      <c r="C7" s="477"/>
      <c r="D7" s="478"/>
      <c r="E7" s="479"/>
      <c r="F7" s="479"/>
      <c r="G7" s="479"/>
      <c r="H7" s="479"/>
      <c r="I7" s="479"/>
      <c r="J7" s="479"/>
      <c r="K7" s="480"/>
      <c r="L7" s="480"/>
      <c r="M7" s="480"/>
      <c r="N7" s="480"/>
      <c r="O7" s="479"/>
      <c r="P7" s="479"/>
      <c r="Q7" s="479"/>
      <c r="R7" s="481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2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  <c r="BI7" s="472"/>
      <c r="BJ7" s="472"/>
      <c r="BK7" s="472"/>
      <c r="BL7" s="472"/>
      <c r="BM7" s="472"/>
      <c r="BN7" s="472"/>
      <c r="BO7" s="472"/>
      <c r="BP7" s="472"/>
      <c r="BQ7" s="472"/>
      <c r="BR7" s="472"/>
      <c r="BS7" s="472"/>
      <c r="BT7" s="472"/>
      <c r="BU7" s="472"/>
      <c r="BV7" s="472"/>
      <c r="BW7" s="472"/>
      <c r="BX7" s="472"/>
      <c r="BY7" s="472"/>
      <c r="BZ7" s="472"/>
      <c r="CA7" s="472"/>
      <c r="CB7" s="472"/>
      <c r="CC7" s="472"/>
      <c r="CD7" s="472"/>
      <c r="CE7" s="472"/>
      <c r="CF7" s="472"/>
      <c r="CG7" s="472"/>
      <c r="CH7" s="472"/>
      <c r="CI7" s="472"/>
      <c r="CJ7" s="472"/>
      <c r="CK7" s="472"/>
      <c r="CL7" s="472"/>
      <c r="CM7" s="472"/>
      <c r="CN7" s="472"/>
      <c r="CO7" s="472"/>
      <c r="CP7" s="472"/>
      <c r="CQ7" s="472"/>
      <c r="CR7" s="472"/>
      <c r="CS7" s="472"/>
      <c r="CT7" s="472"/>
      <c r="CU7" s="472"/>
      <c r="CV7" s="472"/>
      <c r="CW7" s="472"/>
      <c r="CX7" s="472"/>
      <c r="CY7" s="472"/>
      <c r="CZ7" s="472"/>
      <c r="DA7" s="472"/>
      <c r="DB7" s="472"/>
      <c r="DC7" s="472"/>
      <c r="DD7" s="472"/>
      <c r="DE7" s="472"/>
      <c r="DF7" s="472"/>
      <c r="DG7" s="472"/>
      <c r="DH7" s="472"/>
      <c r="DI7" s="472"/>
      <c r="DJ7" s="472"/>
      <c r="DK7" s="472"/>
      <c r="DL7" s="472"/>
      <c r="DM7" s="472"/>
      <c r="DN7" s="472"/>
      <c r="DO7" s="472"/>
      <c r="DP7" s="472"/>
      <c r="DQ7" s="472"/>
      <c r="DR7" s="472"/>
      <c r="DS7" s="472"/>
      <c r="DT7" s="472"/>
      <c r="DU7" s="472"/>
      <c r="DV7" s="472"/>
      <c r="DW7" s="472"/>
      <c r="DX7" s="472"/>
      <c r="DY7" s="472"/>
      <c r="DZ7" s="472"/>
      <c r="EA7" s="472"/>
      <c r="EB7" s="472"/>
      <c r="EC7" s="472"/>
      <c r="ED7" s="472"/>
      <c r="EE7" s="472"/>
      <c r="EF7" s="472"/>
      <c r="EG7" s="472"/>
      <c r="EH7" s="472"/>
      <c r="EI7" s="472"/>
      <c r="EJ7" s="472"/>
      <c r="EK7" s="472"/>
      <c r="EL7" s="472"/>
      <c r="EM7" s="472"/>
      <c r="EN7" s="472"/>
      <c r="EO7" s="472"/>
      <c r="EP7" s="472"/>
      <c r="EQ7" s="472"/>
      <c r="ER7" s="472"/>
      <c r="ES7" s="472"/>
      <c r="ET7" s="472"/>
      <c r="EU7" s="472"/>
      <c r="EV7" s="472"/>
      <c r="EW7" s="472"/>
      <c r="EX7" s="472"/>
      <c r="EY7" s="472"/>
      <c r="EZ7" s="472"/>
      <c r="FA7" s="472"/>
      <c r="FB7" s="472"/>
      <c r="FC7" s="472"/>
      <c r="FD7" s="472"/>
      <c r="FE7" s="472"/>
      <c r="FF7" s="472"/>
      <c r="FG7" s="472"/>
      <c r="FH7" s="472"/>
      <c r="FI7" s="472"/>
      <c r="FJ7" s="472"/>
      <c r="FK7" s="472"/>
      <c r="FL7" s="472"/>
      <c r="FM7" s="472"/>
      <c r="FN7" s="472"/>
      <c r="FO7" s="472"/>
      <c r="FP7" s="472"/>
      <c r="FQ7" s="472"/>
      <c r="FR7" s="472"/>
      <c r="FS7" s="472"/>
      <c r="FT7" s="472"/>
      <c r="FU7" s="472"/>
      <c r="FV7" s="472"/>
      <c r="FW7" s="472"/>
      <c r="FX7" s="472"/>
      <c r="FY7" s="472"/>
      <c r="FZ7" s="472"/>
      <c r="GA7" s="472"/>
      <c r="GB7" s="472"/>
      <c r="GC7" s="472"/>
      <c r="GD7" s="472"/>
      <c r="GE7" s="472"/>
      <c r="GF7" s="472"/>
      <c r="GG7" s="472"/>
      <c r="GH7" s="472"/>
      <c r="GI7" s="472"/>
      <c r="GJ7" s="472"/>
      <c r="GK7" s="472"/>
      <c r="GL7" s="472"/>
      <c r="GM7" s="472"/>
      <c r="GN7" s="472"/>
      <c r="GO7" s="472"/>
      <c r="GP7" s="472"/>
      <c r="GQ7" s="472"/>
      <c r="GR7" s="472"/>
      <c r="GS7" s="472"/>
      <c r="GT7" s="472"/>
      <c r="GU7" s="472"/>
      <c r="GV7" s="472"/>
      <c r="GW7" s="472"/>
      <c r="GX7" s="472"/>
      <c r="GY7" s="472"/>
      <c r="GZ7" s="472"/>
      <c r="HA7" s="472"/>
      <c r="HB7" s="472"/>
      <c r="HC7" s="472"/>
      <c r="HD7" s="472"/>
      <c r="HE7" s="472"/>
      <c r="HF7" s="472"/>
      <c r="HG7" s="472"/>
      <c r="HH7" s="472"/>
      <c r="HI7" s="472"/>
      <c r="HJ7" s="472"/>
      <c r="HK7" s="472"/>
      <c r="HL7" s="472"/>
      <c r="HM7" s="472"/>
      <c r="HN7" s="472"/>
      <c r="HO7" s="472"/>
      <c r="HP7" s="472"/>
      <c r="HQ7" s="472"/>
      <c r="HR7" s="472"/>
      <c r="HS7" s="472"/>
      <c r="HT7" s="472"/>
      <c r="HU7" s="472"/>
      <c r="HV7" s="472"/>
      <c r="HW7" s="472"/>
      <c r="HX7" s="472"/>
      <c r="HY7" s="472"/>
      <c r="HZ7" s="472"/>
      <c r="IA7" s="472"/>
      <c r="IB7" s="472"/>
      <c r="IC7" s="472"/>
      <c r="ID7" s="472"/>
      <c r="IE7" s="472"/>
      <c r="IF7" s="472"/>
      <c r="IG7" s="472"/>
      <c r="IH7" s="472"/>
      <c r="II7" s="472"/>
      <c r="IJ7" s="472"/>
      <c r="IK7" s="472"/>
      <c r="IL7" s="472"/>
      <c r="IM7" s="472"/>
      <c r="IN7" s="472"/>
      <c r="IO7" s="472"/>
      <c r="IP7" s="472"/>
      <c r="IQ7" s="472"/>
      <c r="IR7" s="472"/>
      <c r="IS7" s="472"/>
      <c r="IT7" s="472"/>
      <c r="IU7" s="472"/>
      <c r="IV7" s="472"/>
    </row>
    <row r="8" s="486" customFormat="true" ht="12.75" hidden="false" customHeight="false" outlineLevel="0" collapsed="false">
      <c r="A8" s="482"/>
      <c r="B8" s="483" t="s">
        <v>3</v>
      </c>
      <c r="C8" s="483"/>
      <c r="D8" s="483"/>
      <c r="E8" s="484" t="n">
        <f aca="false">+E10+E19+E31+E37</f>
        <v>60468.44956</v>
      </c>
      <c r="F8" s="484" t="n">
        <f aca="false">+F10+F19+F31+F37</f>
        <v>3674.68186</v>
      </c>
      <c r="G8" s="484" t="n">
        <f aca="false">+G10+G19+G31+G37</f>
        <v>4520.96017</v>
      </c>
      <c r="H8" s="484" t="n">
        <f aca="false">+H10+H19+H31+H37</f>
        <v>3777.3031</v>
      </c>
      <c r="I8" s="484" t="n">
        <f aca="false">+I10+I19+I31+I37</f>
        <v>3707.84113</v>
      </c>
      <c r="J8" s="484" t="n">
        <f aca="false">+J10+J19+J31+J37</f>
        <v>5497.62084</v>
      </c>
      <c r="K8" s="484" t="n">
        <f aca="false">+K10+K19+K31+K37</f>
        <v>4513.57902</v>
      </c>
      <c r="L8" s="484" t="n">
        <f aca="false">+L10+L19+L31+L37</f>
        <v>5764.06802</v>
      </c>
      <c r="M8" s="484" t="n">
        <f aca="false">+M10+M19+M31+M37</f>
        <v>4510.51082</v>
      </c>
      <c r="N8" s="484" t="n">
        <f aca="false">+N10+N19+N31+N37</f>
        <v>7746.49288</v>
      </c>
      <c r="O8" s="484" t="n">
        <f aca="false">+O10+O19+O31+O37</f>
        <v>5935.54297</v>
      </c>
      <c r="P8" s="484" t="n">
        <f aca="false">+P10+P19+P31+P37</f>
        <v>5860.35498</v>
      </c>
      <c r="Q8" s="484" t="n">
        <f aca="false">+Q10+Q19+Q31+Q37</f>
        <v>4959.49377</v>
      </c>
      <c r="R8" s="485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  <c r="CG8" s="482"/>
      <c r="CH8" s="482"/>
      <c r="CI8" s="482"/>
      <c r="CJ8" s="482"/>
      <c r="CK8" s="482"/>
      <c r="CL8" s="482"/>
      <c r="CM8" s="482"/>
      <c r="CN8" s="482"/>
      <c r="CO8" s="482"/>
      <c r="CP8" s="482"/>
      <c r="CQ8" s="482"/>
      <c r="CR8" s="482"/>
      <c r="CS8" s="482"/>
      <c r="CT8" s="482"/>
      <c r="CU8" s="482"/>
      <c r="CV8" s="482"/>
      <c r="CW8" s="482"/>
      <c r="CX8" s="482"/>
      <c r="CY8" s="482"/>
      <c r="CZ8" s="482"/>
      <c r="DA8" s="482"/>
      <c r="DB8" s="482"/>
      <c r="DC8" s="482"/>
      <c r="DD8" s="482"/>
      <c r="DE8" s="482"/>
      <c r="DF8" s="482"/>
      <c r="DG8" s="482"/>
      <c r="DH8" s="482"/>
      <c r="DI8" s="482"/>
      <c r="DJ8" s="482"/>
      <c r="DK8" s="482"/>
      <c r="DL8" s="482"/>
      <c r="DM8" s="482"/>
      <c r="DN8" s="482"/>
      <c r="DO8" s="482"/>
      <c r="DP8" s="482"/>
      <c r="DQ8" s="482"/>
      <c r="DR8" s="482"/>
      <c r="DS8" s="482"/>
      <c r="DT8" s="482"/>
      <c r="DU8" s="482"/>
      <c r="DV8" s="482"/>
      <c r="DW8" s="482"/>
      <c r="DX8" s="482"/>
      <c r="DY8" s="482"/>
      <c r="DZ8" s="482"/>
      <c r="EA8" s="482"/>
      <c r="EB8" s="482"/>
      <c r="EC8" s="482"/>
      <c r="ED8" s="482"/>
      <c r="EE8" s="482"/>
      <c r="EF8" s="482"/>
      <c r="EG8" s="482"/>
      <c r="EH8" s="482"/>
      <c r="EI8" s="482"/>
      <c r="EJ8" s="482"/>
      <c r="EK8" s="482"/>
      <c r="EL8" s="482"/>
      <c r="EM8" s="482"/>
      <c r="EN8" s="482"/>
      <c r="EO8" s="482"/>
      <c r="EP8" s="482"/>
      <c r="EQ8" s="482"/>
      <c r="ER8" s="482"/>
      <c r="ES8" s="482"/>
      <c r="ET8" s="482"/>
      <c r="EU8" s="482"/>
      <c r="EV8" s="482"/>
      <c r="EW8" s="482"/>
      <c r="EX8" s="482"/>
      <c r="EY8" s="482"/>
      <c r="EZ8" s="482"/>
      <c r="FA8" s="482"/>
      <c r="FB8" s="482"/>
      <c r="FC8" s="482"/>
      <c r="FD8" s="482"/>
      <c r="FE8" s="482"/>
      <c r="FF8" s="482"/>
      <c r="FG8" s="482"/>
      <c r="FH8" s="482"/>
      <c r="FI8" s="482"/>
      <c r="FJ8" s="482"/>
      <c r="FK8" s="482"/>
      <c r="FL8" s="482"/>
      <c r="FM8" s="482"/>
      <c r="FN8" s="482"/>
      <c r="FO8" s="482"/>
      <c r="FP8" s="482"/>
      <c r="FQ8" s="482"/>
      <c r="FR8" s="482"/>
      <c r="FS8" s="482"/>
      <c r="FT8" s="482"/>
      <c r="FU8" s="482"/>
      <c r="FV8" s="482"/>
      <c r="FW8" s="482"/>
      <c r="FX8" s="482"/>
      <c r="FY8" s="482"/>
      <c r="FZ8" s="482"/>
      <c r="GA8" s="482"/>
      <c r="GB8" s="482"/>
      <c r="GC8" s="482"/>
      <c r="GD8" s="482"/>
      <c r="GE8" s="482"/>
      <c r="GF8" s="482"/>
      <c r="GG8" s="482"/>
      <c r="GH8" s="482"/>
      <c r="GI8" s="482"/>
      <c r="GJ8" s="482"/>
      <c r="GK8" s="482"/>
      <c r="GL8" s="482"/>
      <c r="GM8" s="482"/>
      <c r="GN8" s="482"/>
      <c r="GO8" s="482"/>
      <c r="GP8" s="482"/>
      <c r="GQ8" s="482"/>
      <c r="GR8" s="482"/>
      <c r="GS8" s="482"/>
      <c r="GT8" s="482"/>
      <c r="GU8" s="482"/>
      <c r="GV8" s="482"/>
      <c r="GW8" s="482"/>
      <c r="GX8" s="482"/>
      <c r="GY8" s="482"/>
      <c r="GZ8" s="482"/>
      <c r="HA8" s="482"/>
      <c r="HB8" s="482"/>
      <c r="HC8" s="482"/>
      <c r="HD8" s="482"/>
      <c r="HE8" s="482"/>
      <c r="HF8" s="482"/>
      <c r="HG8" s="482"/>
      <c r="HH8" s="482"/>
      <c r="HI8" s="482"/>
      <c r="HJ8" s="482"/>
      <c r="HK8" s="482"/>
      <c r="HL8" s="482"/>
      <c r="HM8" s="482"/>
      <c r="HN8" s="482"/>
      <c r="HO8" s="482"/>
      <c r="HP8" s="482"/>
      <c r="HQ8" s="482"/>
      <c r="HR8" s="482"/>
      <c r="HS8" s="482"/>
      <c r="HT8" s="482"/>
      <c r="HU8" s="482"/>
      <c r="HV8" s="482"/>
      <c r="HW8" s="482"/>
      <c r="HX8" s="482"/>
      <c r="HY8" s="482"/>
      <c r="HZ8" s="482"/>
      <c r="IA8" s="482"/>
      <c r="IB8" s="482"/>
      <c r="IC8" s="482"/>
      <c r="ID8" s="482"/>
      <c r="IE8" s="482"/>
      <c r="IF8" s="482"/>
      <c r="IG8" s="482"/>
      <c r="IH8" s="482"/>
      <c r="II8" s="482"/>
      <c r="IJ8" s="482"/>
      <c r="IK8" s="482"/>
      <c r="IL8" s="482"/>
      <c r="IM8" s="482"/>
      <c r="IN8" s="482"/>
      <c r="IO8" s="482"/>
      <c r="IP8" s="482"/>
      <c r="IQ8" s="482"/>
      <c r="IR8" s="482"/>
      <c r="IS8" s="482"/>
      <c r="IT8" s="482"/>
      <c r="IU8" s="482"/>
      <c r="IV8" s="482"/>
    </row>
    <row r="9" s="487" customFormat="true" ht="12.75" hidden="false" customHeight="false" outlineLevel="0" collapsed="false">
      <c r="B9" s="488"/>
      <c r="C9" s="489"/>
      <c r="D9" s="489"/>
      <c r="E9" s="490"/>
      <c r="F9" s="491"/>
      <c r="G9" s="491"/>
      <c r="H9" s="491"/>
      <c r="I9" s="491"/>
      <c r="J9" s="491"/>
      <c r="K9" s="491"/>
      <c r="L9" s="491"/>
      <c r="M9" s="491"/>
      <c r="N9" s="491"/>
      <c r="O9" s="491"/>
      <c r="P9" s="491"/>
      <c r="Q9" s="491"/>
      <c r="R9" s="492"/>
    </row>
    <row r="10" s="486" customFormat="true" ht="12.75" hidden="false" customHeight="false" outlineLevel="0" collapsed="false">
      <c r="B10" s="493"/>
      <c r="C10" s="494" t="s">
        <v>42</v>
      </c>
      <c r="D10" s="495"/>
      <c r="E10" s="484" t="n">
        <f aca="false">SUM(E12:E17)</f>
        <v>43812.98162</v>
      </c>
      <c r="F10" s="484" t="n">
        <f aca="false">SUM(F12:F17)</f>
        <v>1882.80948</v>
      </c>
      <c r="G10" s="484" t="n">
        <f aca="false">SUM(G12:G17)</f>
        <v>3198.04586</v>
      </c>
      <c r="H10" s="484" t="n">
        <f aca="false">SUM(H12:H17)</f>
        <v>2767.58604</v>
      </c>
      <c r="I10" s="484" t="n">
        <f aca="false">SUM(I12:I17)</f>
        <v>2149.14285</v>
      </c>
      <c r="J10" s="484" t="n">
        <f aca="false">SUM(J12:J17)</f>
        <v>4506.95183</v>
      </c>
      <c r="K10" s="484" t="n">
        <f aca="false">SUM(K12:K17)</f>
        <v>3377.63428</v>
      </c>
      <c r="L10" s="484" t="n">
        <f aca="false">SUM(L12:L17)</f>
        <v>4192.52742</v>
      </c>
      <c r="M10" s="484" t="n">
        <f aca="false">SUM(M12:M17)</f>
        <v>2844.75694</v>
      </c>
      <c r="N10" s="484" t="n">
        <f aca="false">SUM(N12:N17)</f>
        <v>6411.85145</v>
      </c>
      <c r="O10" s="484" t="n">
        <f aca="false">SUM(O12:O17)</f>
        <v>4360.84389</v>
      </c>
      <c r="P10" s="484" t="n">
        <f aca="false">SUM(P12:P17)</f>
        <v>4154.15598</v>
      </c>
      <c r="Q10" s="484" t="n">
        <f aca="false">SUM(Q12:Q17)</f>
        <v>3966.6756</v>
      </c>
      <c r="R10" s="485"/>
    </row>
    <row r="11" s="486" customFormat="true" ht="12.75" hidden="false" customHeight="false" outlineLevel="0" collapsed="false">
      <c r="B11" s="496"/>
      <c r="C11" s="497"/>
      <c r="D11" s="125"/>
      <c r="E11" s="498"/>
      <c r="F11" s="361"/>
      <c r="G11" s="361"/>
      <c r="H11" s="361"/>
      <c r="I11" s="499"/>
      <c r="J11" s="499"/>
      <c r="K11" s="361"/>
      <c r="L11" s="361"/>
      <c r="M11" s="361"/>
      <c r="N11" s="361"/>
      <c r="O11" s="361"/>
      <c r="P11" s="361"/>
      <c r="Q11" s="362"/>
      <c r="R11" s="500"/>
    </row>
    <row r="12" s="486" customFormat="true" ht="12.75" hidden="false" customHeight="false" outlineLevel="0" collapsed="false">
      <c r="B12" s="496"/>
      <c r="C12" s="497"/>
      <c r="D12" s="501" t="s">
        <v>43</v>
      </c>
      <c r="E12" s="362" t="n">
        <f aca="false">SUM(F12:Q12)</f>
        <v>5298.14357</v>
      </c>
      <c r="F12" s="371" t="n">
        <v>192.7262</v>
      </c>
      <c r="G12" s="371" t="n">
        <v>407.21211</v>
      </c>
      <c r="H12" s="502" t="s">
        <v>52</v>
      </c>
      <c r="I12" s="371" t="n">
        <v>183.93951</v>
      </c>
      <c r="J12" s="371" t="n">
        <v>2356.26152</v>
      </c>
      <c r="K12" s="371" t="n">
        <v>78.684</v>
      </c>
      <c r="L12" s="371" t="n">
        <v>908.00322</v>
      </c>
      <c r="M12" s="503" t="s">
        <v>52</v>
      </c>
      <c r="N12" s="371" t="n">
        <v>299.99613</v>
      </c>
      <c r="O12" s="371" t="n">
        <v>275.5425</v>
      </c>
      <c r="P12" s="371" t="n">
        <v>309.32238</v>
      </c>
      <c r="Q12" s="371" t="n">
        <v>286.456</v>
      </c>
      <c r="R12" s="500"/>
    </row>
    <row r="13" s="486" customFormat="true" ht="12.75" hidden="false" customHeight="false" outlineLevel="0" collapsed="false">
      <c r="B13" s="496"/>
      <c r="C13" s="497"/>
      <c r="D13" s="356" t="s">
        <v>45</v>
      </c>
      <c r="E13" s="362" t="n">
        <f aca="false">SUM(F13:Q13)</f>
        <v>14144.65262</v>
      </c>
      <c r="F13" s="371" t="n">
        <v>98.91128</v>
      </c>
      <c r="G13" s="371" t="n">
        <v>362.26</v>
      </c>
      <c r="H13" s="371" t="n">
        <v>1628.87904</v>
      </c>
      <c r="I13" s="371" t="n">
        <v>682.80384</v>
      </c>
      <c r="J13" s="371" t="n">
        <v>834.86106</v>
      </c>
      <c r="K13" s="371" t="n">
        <v>1945.3874</v>
      </c>
      <c r="L13" s="371" t="n">
        <v>2302.8342</v>
      </c>
      <c r="M13" s="371" t="n">
        <v>1793.95386</v>
      </c>
      <c r="N13" s="371" t="n">
        <v>2458.83282</v>
      </c>
      <c r="O13" s="371" t="n">
        <v>647.58139</v>
      </c>
      <c r="P13" s="371" t="n">
        <v>567.62466</v>
      </c>
      <c r="Q13" s="371" t="n">
        <v>820.72307</v>
      </c>
      <c r="R13" s="500"/>
    </row>
    <row r="14" s="486" customFormat="true" ht="12.75" hidden="false" customHeight="false" outlineLevel="0" collapsed="false">
      <c r="B14" s="496"/>
      <c r="C14" s="497"/>
      <c r="D14" s="356" t="s">
        <v>49</v>
      </c>
      <c r="E14" s="362" t="n">
        <f aca="false">SUM(F14:Q14)</f>
        <v>7199.78494</v>
      </c>
      <c r="F14" s="502" t="s">
        <v>52</v>
      </c>
      <c r="G14" s="503" t="s">
        <v>52</v>
      </c>
      <c r="H14" s="371" t="n">
        <v>210.42</v>
      </c>
      <c r="I14" s="371" t="n">
        <v>1032.312</v>
      </c>
      <c r="J14" s="371" t="n">
        <v>937.188</v>
      </c>
      <c r="K14" s="503" t="s">
        <v>52</v>
      </c>
      <c r="L14" s="503" t="s">
        <v>52</v>
      </c>
      <c r="M14" s="503" t="s">
        <v>52</v>
      </c>
      <c r="N14" s="371" t="n">
        <v>264.936</v>
      </c>
      <c r="O14" s="371" t="n">
        <v>2108.92</v>
      </c>
      <c r="P14" s="371" t="n">
        <v>1404.00894</v>
      </c>
      <c r="Q14" s="371" t="n">
        <v>1242</v>
      </c>
      <c r="R14" s="500"/>
    </row>
    <row r="15" s="486" customFormat="true" ht="12.75" hidden="false" customHeight="false" outlineLevel="0" collapsed="false">
      <c r="B15" s="496"/>
      <c r="C15" s="497"/>
      <c r="D15" s="356" t="s">
        <v>48</v>
      </c>
      <c r="E15" s="362" t="n">
        <f aca="false">SUM(F15:Q15)</f>
        <v>2119.647</v>
      </c>
      <c r="F15" s="371" t="n">
        <v>241.172</v>
      </c>
      <c r="G15" s="371" t="n">
        <v>999.988</v>
      </c>
      <c r="H15" s="371" t="n">
        <v>658.287</v>
      </c>
      <c r="I15" s="503" t="s">
        <v>52</v>
      </c>
      <c r="J15" s="503" t="s">
        <v>52</v>
      </c>
      <c r="K15" s="503" t="s">
        <v>52</v>
      </c>
      <c r="L15" s="371" t="n">
        <v>189.69</v>
      </c>
      <c r="M15" s="503" t="s">
        <v>52</v>
      </c>
      <c r="N15" s="503" t="s">
        <v>52</v>
      </c>
      <c r="O15" s="503" t="s">
        <v>52</v>
      </c>
      <c r="P15" s="503" t="s">
        <v>52</v>
      </c>
      <c r="Q15" s="371" t="n">
        <v>30.51</v>
      </c>
      <c r="R15" s="500"/>
    </row>
    <row r="16" s="486" customFormat="true" ht="12.75" hidden="false" customHeight="false" outlineLevel="0" collapsed="false">
      <c r="B16" s="496"/>
      <c r="C16" s="497"/>
      <c r="D16" s="356" t="s">
        <v>53</v>
      </c>
      <c r="E16" s="362" t="n">
        <f aca="false">SUM(F16:Q16)</f>
        <v>11608.9</v>
      </c>
      <c r="F16" s="371" t="n">
        <v>1350</v>
      </c>
      <c r="G16" s="371" t="n">
        <v>1012.5</v>
      </c>
      <c r="H16" s="371" t="n">
        <v>270</v>
      </c>
      <c r="I16" s="503" t="s">
        <v>52</v>
      </c>
      <c r="J16" s="503" t="s">
        <v>52</v>
      </c>
      <c r="K16" s="371" t="n">
        <v>849.6</v>
      </c>
      <c r="L16" s="371" t="n">
        <v>792</v>
      </c>
      <c r="M16" s="371" t="n">
        <v>544.8</v>
      </c>
      <c r="N16" s="371" t="n">
        <v>2606</v>
      </c>
      <c r="O16" s="371" t="n">
        <v>1328.8</v>
      </c>
      <c r="P16" s="371" t="n">
        <v>1873.2</v>
      </c>
      <c r="Q16" s="371" t="n">
        <v>982</v>
      </c>
      <c r="R16" s="500"/>
    </row>
    <row r="17" s="486" customFormat="true" ht="12.75" hidden="false" customHeight="false" outlineLevel="0" collapsed="false">
      <c r="B17" s="496"/>
      <c r="C17" s="497"/>
      <c r="D17" s="356" t="s">
        <v>50</v>
      </c>
      <c r="E17" s="362" t="n">
        <f aca="false">SUM(F17:Q17)</f>
        <v>3441.85349</v>
      </c>
      <c r="F17" s="371"/>
      <c r="G17" s="371" t="n">
        <v>416.08575</v>
      </c>
      <c r="H17" s="503" t="s">
        <v>52</v>
      </c>
      <c r="I17" s="371" t="n">
        <v>250.0875</v>
      </c>
      <c r="J17" s="371" t="n">
        <v>378.64125</v>
      </c>
      <c r="K17" s="371" t="n">
        <v>503.96288</v>
      </c>
      <c r="L17" s="503" t="s">
        <v>52</v>
      </c>
      <c r="M17" s="371" t="n">
        <v>506.00308</v>
      </c>
      <c r="N17" s="371" t="n">
        <v>782.0865</v>
      </c>
      <c r="O17" s="503" t="s">
        <v>52</v>
      </c>
      <c r="P17" s="503" t="s">
        <v>52</v>
      </c>
      <c r="Q17" s="371" t="n">
        <v>604.98653</v>
      </c>
      <c r="R17" s="500"/>
    </row>
    <row r="18" s="504" customFormat="true" ht="12.75" hidden="false" customHeight="false" outlineLevel="0" collapsed="false">
      <c r="B18" s="505"/>
      <c r="C18" s="358"/>
      <c r="D18" s="358"/>
      <c r="E18" s="359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506"/>
    </row>
    <row r="19" s="486" customFormat="true" ht="12.75" hidden="false" customHeight="false" outlineLevel="0" collapsed="false">
      <c r="B19" s="493"/>
      <c r="C19" s="494" t="s">
        <v>63</v>
      </c>
      <c r="D19" s="495"/>
      <c r="E19" s="484" t="n">
        <f aca="false">SUM(E21:E29)</f>
        <v>13569.87336</v>
      </c>
      <c r="F19" s="484" t="n">
        <f aca="false">SUM(F21:F29)</f>
        <v>1094.33318</v>
      </c>
      <c r="G19" s="484" t="n">
        <f aca="false">SUM(G21:G29)</f>
        <v>1322.91431</v>
      </c>
      <c r="H19" s="484" t="n">
        <f aca="false">SUM(H21:H29)</f>
        <v>1009.71706</v>
      </c>
      <c r="I19" s="484" t="n">
        <f aca="false">SUM(I21:I29)</f>
        <v>1558.69028</v>
      </c>
      <c r="J19" s="484" t="n">
        <f aca="false">SUM(J21:J29)</f>
        <v>990.66901</v>
      </c>
      <c r="K19" s="484" t="n">
        <f aca="false">SUM(K21:K29)</f>
        <v>1083.47624</v>
      </c>
      <c r="L19" s="484" t="n">
        <f aca="false">SUM(L21:L29)</f>
        <v>1466.4146</v>
      </c>
      <c r="M19" s="484" t="n">
        <f aca="false">SUM(M21:M29)</f>
        <v>1059.72132</v>
      </c>
      <c r="N19" s="484" t="n">
        <f aca="false">SUM(N21:N29)</f>
        <v>1139.92368</v>
      </c>
      <c r="O19" s="484" t="n">
        <f aca="false">SUM(O21:O29)</f>
        <v>818.77526</v>
      </c>
      <c r="P19" s="484" t="n">
        <f aca="false">SUM(P21:P29)</f>
        <v>1086.138</v>
      </c>
      <c r="Q19" s="484" t="n">
        <f aca="false">SUM(Q21:Q29)</f>
        <v>939.10042</v>
      </c>
      <c r="R19" s="507"/>
    </row>
    <row r="20" s="486" customFormat="true" ht="12.75" hidden="false" customHeight="false" outlineLevel="0" collapsed="false">
      <c r="B20" s="496"/>
      <c r="C20" s="497"/>
      <c r="D20" s="497"/>
      <c r="E20" s="361"/>
      <c r="F20" s="361"/>
      <c r="G20" s="361"/>
      <c r="H20" s="361"/>
      <c r="I20" s="499"/>
      <c r="J20" s="499"/>
      <c r="K20" s="361"/>
      <c r="L20" s="361"/>
      <c r="M20" s="361"/>
      <c r="N20" s="361"/>
      <c r="O20" s="361"/>
      <c r="P20" s="361"/>
      <c r="Q20" s="362"/>
      <c r="R20" s="500"/>
    </row>
    <row r="21" s="486" customFormat="true" ht="12.75" hidden="false" customHeight="false" outlineLevel="0" collapsed="false">
      <c r="B21" s="496"/>
      <c r="C21" s="497"/>
      <c r="D21" s="501" t="s">
        <v>70</v>
      </c>
      <c r="E21" s="362" t="n">
        <f aca="false">SUM(F21:Q21)</f>
        <v>3138.3975</v>
      </c>
      <c r="F21" s="371" t="n">
        <v>388.585</v>
      </c>
      <c r="G21" s="371" t="n">
        <v>536.73</v>
      </c>
      <c r="H21" s="371" t="n">
        <v>334.36</v>
      </c>
      <c r="I21" s="371" t="n">
        <v>134.06</v>
      </c>
      <c r="J21" s="371" t="n">
        <v>275.83</v>
      </c>
      <c r="K21" s="371" t="n">
        <v>129.46</v>
      </c>
      <c r="L21" s="371" t="n">
        <v>377.28</v>
      </c>
      <c r="M21" s="371" t="n">
        <v>316.5085</v>
      </c>
      <c r="N21" s="371" t="n">
        <v>145.08</v>
      </c>
      <c r="O21" s="371" t="n">
        <v>210.361</v>
      </c>
      <c r="P21" s="371" t="n">
        <v>83.318</v>
      </c>
      <c r="Q21" s="371" t="n">
        <v>206.825</v>
      </c>
      <c r="R21" s="500"/>
    </row>
    <row r="22" s="486" customFormat="true" ht="12.75" hidden="false" customHeight="false" outlineLevel="0" collapsed="false">
      <c r="B22" s="496"/>
      <c r="C22" s="497"/>
      <c r="D22" s="501" t="s">
        <v>72</v>
      </c>
      <c r="E22" s="362" t="n">
        <f aca="false">SUM(F22:Q22)</f>
        <v>2707.7411</v>
      </c>
      <c r="F22" s="371" t="n">
        <v>503.1717</v>
      </c>
      <c r="G22" s="371" t="n">
        <v>35.1</v>
      </c>
      <c r="H22" s="371" t="n">
        <v>97.4</v>
      </c>
      <c r="I22" s="371" t="n">
        <v>370.7624</v>
      </c>
      <c r="J22" s="371" t="n">
        <v>240.575</v>
      </c>
      <c r="K22" s="371" t="n">
        <v>228.52</v>
      </c>
      <c r="L22" s="371" t="n">
        <v>361.512</v>
      </c>
      <c r="M22" s="371" t="n">
        <v>93.69</v>
      </c>
      <c r="N22" s="371" t="n">
        <v>222.025</v>
      </c>
      <c r="O22" s="371" t="n">
        <v>156.355</v>
      </c>
      <c r="P22" s="371" t="n">
        <v>240.025</v>
      </c>
      <c r="Q22" s="371" t="n">
        <v>158.605</v>
      </c>
      <c r="R22" s="500"/>
    </row>
    <row r="23" s="486" customFormat="true" ht="12.75" hidden="false" customHeight="false" outlineLevel="0" collapsed="false">
      <c r="B23" s="496"/>
      <c r="C23" s="497"/>
      <c r="D23" s="501" t="s">
        <v>102</v>
      </c>
      <c r="E23" s="362" t="n">
        <f aca="false">SUM(F23:Q23)</f>
        <v>972.34736</v>
      </c>
      <c r="F23" s="371" t="n">
        <v>21.80958</v>
      </c>
      <c r="G23" s="371" t="n">
        <v>26.84369</v>
      </c>
      <c r="H23" s="371" t="n">
        <v>148.46775</v>
      </c>
      <c r="I23" s="371" t="n">
        <v>41.64961</v>
      </c>
      <c r="J23" s="371" t="n">
        <v>91.28561</v>
      </c>
      <c r="K23" s="371" t="n">
        <v>27.70045</v>
      </c>
      <c r="L23" s="371" t="n">
        <v>193.50761</v>
      </c>
      <c r="M23" s="371" t="n">
        <v>101.74174</v>
      </c>
      <c r="N23" s="371" t="n">
        <v>105.3587</v>
      </c>
      <c r="O23" s="371" t="n">
        <v>0.35</v>
      </c>
      <c r="P23" s="371" t="n">
        <v>61.5707</v>
      </c>
      <c r="Q23" s="371" t="n">
        <v>152.06192</v>
      </c>
      <c r="R23" s="500"/>
    </row>
    <row r="24" s="486" customFormat="true" ht="12.75" hidden="false" customHeight="false" outlineLevel="0" collapsed="false">
      <c r="B24" s="496"/>
      <c r="C24" s="497"/>
      <c r="D24" s="501" t="s">
        <v>64</v>
      </c>
      <c r="E24" s="362" t="n">
        <f aca="false">SUM(F24:Q24)</f>
        <v>2605.31474</v>
      </c>
      <c r="F24" s="503" t="s">
        <v>52</v>
      </c>
      <c r="G24" s="371" t="n">
        <v>81.61007</v>
      </c>
      <c r="H24" s="371" t="n">
        <v>76.27343</v>
      </c>
      <c r="I24" s="371" t="n">
        <v>276.11167</v>
      </c>
      <c r="J24" s="371" t="n">
        <v>257.0084</v>
      </c>
      <c r="K24" s="371" t="n">
        <v>394.1072</v>
      </c>
      <c r="L24" s="371" t="n">
        <v>264.85826</v>
      </c>
      <c r="M24" s="371" t="n">
        <v>451.26608</v>
      </c>
      <c r="N24" s="371" t="n">
        <v>234.72888</v>
      </c>
      <c r="O24" s="371" t="n">
        <v>188.39567</v>
      </c>
      <c r="P24" s="371" t="n">
        <v>102.57408</v>
      </c>
      <c r="Q24" s="371" t="n">
        <v>278.381</v>
      </c>
      <c r="R24" s="500"/>
    </row>
    <row r="25" s="486" customFormat="true" ht="12.75" hidden="false" customHeight="false" outlineLevel="0" collapsed="false">
      <c r="B25" s="496"/>
      <c r="C25" s="497"/>
      <c r="D25" s="501" t="s">
        <v>103</v>
      </c>
      <c r="E25" s="362" t="n">
        <f aca="false">SUM(F25:Q25)</f>
        <v>1942.6045</v>
      </c>
      <c r="F25" s="371" t="n">
        <v>124.3425</v>
      </c>
      <c r="G25" s="371" t="n">
        <v>341.1975</v>
      </c>
      <c r="H25" s="371" t="n">
        <v>115.13</v>
      </c>
      <c r="I25" s="371" t="n">
        <v>267.54</v>
      </c>
      <c r="J25" s="371" t="n">
        <v>125.97</v>
      </c>
      <c r="K25" s="371" t="n">
        <v>75.27</v>
      </c>
      <c r="L25" s="371" t="n">
        <v>174.9245</v>
      </c>
      <c r="M25" s="503" t="s">
        <v>52</v>
      </c>
      <c r="N25" s="371" t="n">
        <v>279.594</v>
      </c>
      <c r="O25" s="371" t="n">
        <v>44.346</v>
      </c>
      <c r="P25" s="371" t="n">
        <v>275.145</v>
      </c>
      <c r="Q25" s="371" t="n">
        <v>119.145</v>
      </c>
      <c r="R25" s="500"/>
    </row>
    <row r="26" s="486" customFormat="true" ht="12.75" hidden="false" customHeight="false" outlineLevel="0" collapsed="false">
      <c r="B26" s="496"/>
      <c r="C26" s="497"/>
      <c r="D26" s="501" t="s">
        <v>78</v>
      </c>
      <c r="E26" s="362" t="n">
        <f aca="false">SUM(F26:Q26)</f>
        <v>25.86</v>
      </c>
      <c r="F26" s="503" t="s">
        <v>52</v>
      </c>
      <c r="G26" s="503" t="s">
        <v>52</v>
      </c>
      <c r="H26" s="503" t="s">
        <v>52</v>
      </c>
      <c r="I26" s="503" t="s">
        <v>52</v>
      </c>
      <c r="J26" s="503" t="s">
        <v>52</v>
      </c>
      <c r="K26" s="503" t="s">
        <v>52</v>
      </c>
      <c r="L26" s="371" t="n">
        <v>25.86</v>
      </c>
      <c r="M26" s="503" t="s">
        <v>52</v>
      </c>
      <c r="N26" s="503" t="s">
        <v>52</v>
      </c>
      <c r="O26" s="503" t="s">
        <v>52</v>
      </c>
      <c r="P26" s="503" t="s">
        <v>52</v>
      </c>
      <c r="Q26" s="371"/>
      <c r="R26" s="500"/>
    </row>
    <row r="27" s="486" customFormat="true" ht="12.75" hidden="false" customHeight="false" outlineLevel="0" collapsed="false">
      <c r="B27" s="496"/>
      <c r="C27" s="497"/>
      <c r="D27" s="501" t="s">
        <v>67</v>
      </c>
      <c r="E27" s="362" t="n">
        <f aca="false">SUM(F27:Q27)</f>
        <v>1421.73291</v>
      </c>
      <c r="F27" s="371" t="n">
        <v>45.849</v>
      </c>
      <c r="G27" s="371" t="n">
        <v>267.654</v>
      </c>
      <c r="H27" s="371" t="n">
        <v>178.746</v>
      </c>
      <c r="I27" s="371" t="n">
        <v>218.668</v>
      </c>
      <c r="J27" s="503" t="s">
        <v>52</v>
      </c>
      <c r="K27" s="371" t="n">
        <v>178.188</v>
      </c>
      <c r="L27" s="371" t="n">
        <v>44.64</v>
      </c>
      <c r="M27" s="371" t="n">
        <v>96.51</v>
      </c>
      <c r="N27" s="371" t="n">
        <v>95.41</v>
      </c>
      <c r="O27" s="371" t="n">
        <v>131.82991</v>
      </c>
      <c r="P27" s="371" t="n">
        <v>164.238</v>
      </c>
      <c r="Q27" s="371"/>
      <c r="R27" s="500"/>
    </row>
    <row r="28" s="486" customFormat="true" ht="12.75" hidden="false" customHeight="false" outlineLevel="0" collapsed="false">
      <c r="B28" s="496"/>
      <c r="C28" s="497"/>
      <c r="D28" s="501" t="s">
        <v>71</v>
      </c>
      <c r="E28" s="362" t="n">
        <f aca="false">SUM(F28:Q28)</f>
        <v>288.18367</v>
      </c>
      <c r="F28" s="371"/>
      <c r="G28" s="371" t="n">
        <v>8.17555</v>
      </c>
      <c r="H28" s="371" t="n">
        <v>30.9641</v>
      </c>
      <c r="I28" s="371" t="n">
        <v>57.8955</v>
      </c>
      <c r="J28" s="503" t="s">
        <v>52</v>
      </c>
      <c r="K28" s="371" t="n">
        <v>45.7188</v>
      </c>
      <c r="L28" s="503" t="s">
        <v>52</v>
      </c>
      <c r="M28" s="503" t="s">
        <v>52</v>
      </c>
      <c r="N28" s="503" t="s">
        <v>52</v>
      </c>
      <c r="O28" s="503" t="s">
        <v>52</v>
      </c>
      <c r="P28" s="371" t="n">
        <v>121.34722</v>
      </c>
      <c r="Q28" s="371" t="n">
        <v>24.0825</v>
      </c>
      <c r="R28" s="500"/>
    </row>
    <row r="29" s="486" customFormat="true" ht="12.75" hidden="false" customHeight="false" outlineLevel="0" collapsed="false">
      <c r="B29" s="496"/>
      <c r="C29" s="497"/>
      <c r="D29" s="356" t="s">
        <v>62</v>
      </c>
      <c r="E29" s="362" t="n">
        <f aca="false">SUM(F29:Q29)</f>
        <v>467.69158</v>
      </c>
      <c r="F29" s="508" t="n">
        <v>10.5753999999999</v>
      </c>
      <c r="G29" s="508" t="n">
        <v>25.6035000000002</v>
      </c>
      <c r="H29" s="508" t="n">
        <v>28.37578</v>
      </c>
      <c r="I29" s="508" t="n">
        <v>192.0031</v>
      </c>
      <c r="J29" s="508" t="n">
        <v>0</v>
      </c>
      <c r="K29" s="508" t="n">
        <v>4.51179000000002</v>
      </c>
      <c r="L29" s="508" t="n">
        <v>23.8322299999995</v>
      </c>
      <c r="M29" s="508" t="n">
        <v>0.00500000000010914</v>
      </c>
      <c r="N29" s="508" t="n">
        <v>57.7271000000001</v>
      </c>
      <c r="O29" s="508" t="n">
        <v>87.1376800000001</v>
      </c>
      <c r="P29" s="508" t="n">
        <v>37.9200000000001</v>
      </c>
      <c r="Q29" s="503" t="s">
        <v>52</v>
      </c>
      <c r="R29" s="500"/>
    </row>
    <row r="30" s="486" customFormat="true" ht="12.75" hidden="false" customHeight="false" outlineLevel="0" collapsed="false">
      <c r="B30" s="505"/>
      <c r="C30" s="358"/>
      <c r="D30" s="358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500"/>
      <c r="S30" s="509"/>
    </row>
    <row r="31" s="486" customFormat="true" ht="12.75" hidden="false" customHeight="false" outlineLevel="0" collapsed="false">
      <c r="B31" s="493"/>
      <c r="C31" s="494" t="s">
        <v>79</v>
      </c>
      <c r="D31" s="495"/>
      <c r="E31" s="484" t="n">
        <f aca="false">SUM(E33:E35)</f>
        <v>2170.77158</v>
      </c>
      <c r="F31" s="484" t="n">
        <f aca="false">SUM(F33:F35)</f>
        <v>697.5392</v>
      </c>
      <c r="G31" s="484" t="n">
        <f aca="false">SUM(G33:G35)</f>
        <v>0</v>
      </c>
      <c r="H31" s="484" t="n">
        <f aca="false">SUM(H33:H35)</f>
        <v>0</v>
      </c>
      <c r="I31" s="484" t="n">
        <f aca="false">SUM(I33:I35)</f>
        <v>0.008</v>
      </c>
      <c r="J31" s="484" t="n">
        <f aca="false">SUM(J33:J35)</f>
        <v>0</v>
      </c>
      <c r="K31" s="484" t="n">
        <f aca="false">SUM(K33:K35)</f>
        <v>52.4685</v>
      </c>
      <c r="L31" s="484" t="n">
        <f aca="false">SUM(L33:L35)</f>
        <v>105.126</v>
      </c>
      <c r="M31" s="484" t="n">
        <f aca="false">SUM(M33:M35)</f>
        <v>578.73256</v>
      </c>
      <c r="N31" s="484" t="n">
        <f aca="false">SUM(N33:N35)</f>
        <v>194.71775</v>
      </c>
      <c r="O31" s="484" t="n">
        <f aca="false">SUM(O33:O35)</f>
        <v>488.46182</v>
      </c>
      <c r="P31" s="484" t="n">
        <f aca="false">SUM(P33:P35)</f>
        <v>0</v>
      </c>
      <c r="Q31" s="484" t="n">
        <f aca="false">SUM(Q33:Q35)</f>
        <v>53.71775</v>
      </c>
      <c r="R31" s="485"/>
    </row>
    <row r="32" s="486" customFormat="true" ht="12.75" hidden="false" customHeight="false" outlineLevel="0" collapsed="false">
      <c r="B32" s="496"/>
      <c r="C32" s="497"/>
      <c r="D32" s="497"/>
      <c r="E32" s="362"/>
      <c r="F32" s="361"/>
      <c r="G32" s="361"/>
      <c r="H32" s="361"/>
      <c r="I32" s="499"/>
      <c r="J32" s="499"/>
      <c r="K32" s="361"/>
      <c r="L32" s="361"/>
      <c r="M32" s="361"/>
      <c r="N32" s="361"/>
      <c r="O32" s="361"/>
      <c r="P32" s="361"/>
      <c r="Q32" s="362"/>
      <c r="R32" s="500"/>
    </row>
    <row r="33" s="486" customFormat="true" ht="12.75" hidden="false" customHeight="false" outlineLevel="0" collapsed="false">
      <c r="B33" s="496"/>
      <c r="C33" s="497"/>
      <c r="D33" s="356" t="s">
        <v>83</v>
      </c>
      <c r="E33" s="362" t="n">
        <f aca="false">SUM(F33:Q33)</f>
        <v>318.75575</v>
      </c>
      <c r="F33" s="503" t="s">
        <v>52</v>
      </c>
      <c r="G33" s="503" t="s">
        <v>52</v>
      </c>
      <c r="H33" s="503" t="s">
        <v>52</v>
      </c>
      <c r="I33" s="371" t="n">
        <v>0.008</v>
      </c>
      <c r="J33" s="503" t="s">
        <v>52</v>
      </c>
      <c r="K33" s="371" t="n">
        <v>52.4685</v>
      </c>
      <c r="L33" s="371" t="n">
        <v>105.126</v>
      </c>
      <c r="M33" s="503" t="s">
        <v>52</v>
      </c>
      <c r="N33" s="371" t="n">
        <v>53.71775</v>
      </c>
      <c r="O33" s="371" t="n">
        <v>53.71775</v>
      </c>
      <c r="P33" s="503" t="s">
        <v>52</v>
      </c>
      <c r="Q33" s="371" t="n">
        <v>53.71775</v>
      </c>
      <c r="R33" s="500"/>
    </row>
    <row r="34" s="486" customFormat="true" ht="12.75" hidden="false" customHeight="false" outlineLevel="0" collapsed="false">
      <c r="B34" s="496"/>
      <c r="C34" s="497"/>
      <c r="D34" s="356" t="s">
        <v>84</v>
      </c>
      <c r="E34" s="362" t="n">
        <f aca="false">SUM(F34:Q34)</f>
        <v>1154.47663</v>
      </c>
      <c r="F34" s="503" t="s">
        <v>52</v>
      </c>
      <c r="G34" s="503" t="s">
        <v>52</v>
      </c>
      <c r="H34" s="503" t="s">
        <v>52</v>
      </c>
      <c r="I34" s="503" t="s">
        <v>52</v>
      </c>
      <c r="J34" s="503" t="s">
        <v>52</v>
      </c>
      <c r="K34" s="503" t="s">
        <v>52</v>
      </c>
      <c r="L34" s="503" t="s">
        <v>52</v>
      </c>
      <c r="M34" s="357" t="n">
        <v>578.73256</v>
      </c>
      <c r="N34" s="357" t="n">
        <v>141</v>
      </c>
      <c r="O34" s="357" t="n">
        <v>434.74407</v>
      </c>
      <c r="P34" s="503" t="s">
        <v>52</v>
      </c>
      <c r="Q34" s="503" t="s">
        <v>52</v>
      </c>
      <c r="R34" s="500"/>
    </row>
    <row r="35" s="486" customFormat="true" ht="16.5" hidden="false" customHeight="true" outlineLevel="0" collapsed="false">
      <c r="B35" s="496"/>
      <c r="C35" s="497"/>
      <c r="D35" s="356" t="s">
        <v>80</v>
      </c>
      <c r="E35" s="362" t="n">
        <f aca="false">SUM(F35:Q35)</f>
        <v>697.5392</v>
      </c>
      <c r="F35" s="371" t="n">
        <v>697.5392</v>
      </c>
      <c r="G35" s="503" t="s">
        <v>52</v>
      </c>
      <c r="H35" s="503" t="s">
        <v>52</v>
      </c>
      <c r="I35" s="503" t="s">
        <v>52</v>
      </c>
      <c r="J35" s="503" t="s">
        <v>52</v>
      </c>
      <c r="K35" s="503" t="s">
        <v>52</v>
      </c>
      <c r="L35" s="503" t="s">
        <v>52</v>
      </c>
      <c r="M35" s="503" t="s">
        <v>52</v>
      </c>
      <c r="N35" s="503" t="s">
        <v>52</v>
      </c>
      <c r="O35" s="503" t="s">
        <v>52</v>
      </c>
      <c r="P35" s="503" t="s">
        <v>52</v>
      </c>
      <c r="Q35" s="503" t="s">
        <v>52</v>
      </c>
      <c r="R35" s="500"/>
    </row>
    <row r="36" s="510" customFormat="true" ht="15" hidden="false" customHeight="false" outlineLevel="0" collapsed="false">
      <c r="B36" s="505"/>
      <c r="C36" s="358"/>
      <c r="D36" s="358"/>
      <c r="E36" s="359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511"/>
    </row>
    <row r="37" customFormat="false" ht="15" hidden="false" customHeight="false" outlineLevel="0" collapsed="false">
      <c r="B37" s="493"/>
      <c r="C37" s="494" t="s">
        <v>89</v>
      </c>
      <c r="D37" s="495"/>
      <c r="E37" s="484" t="n">
        <f aca="false">SUM(E39:E40)</f>
        <v>914.823</v>
      </c>
      <c r="F37" s="484" t="n">
        <f aca="false">SUM(F39:F40)</f>
        <v>0</v>
      </c>
      <c r="G37" s="484" t="n">
        <f aca="false">SUM(G39:G40)</f>
        <v>0</v>
      </c>
      <c r="H37" s="484" t="n">
        <f aca="false">SUM(H39:H40)</f>
        <v>0</v>
      </c>
      <c r="I37" s="484" t="n">
        <f aca="false">SUM(I39:I40)</f>
        <v>0</v>
      </c>
      <c r="J37" s="484" t="n">
        <f aca="false">SUM(J39:J40)</f>
        <v>0</v>
      </c>
      <c r="K37" s="484" t="n">
        <f aca="false">SUM(K39:K40)</f>
        <v>0</v>
      </c>
      <c r="L37" s="484" t="n">
        <f aca="false">SUM(L39:L40)</f>
        <v>0</v>
      </c>
      <c r="M37" s="484" t="n">
        <f aca="false">SUM(M39:M40)</f>
        <v>27.3</v>
      </c>
      <c r="N37" s="484" t="n">
        <f aca="false">SUM(N39:N40)</f>
        <v>0</v>
      </c>
      <c r="O37" s="484" t="n">
        <f aca="false">SUM(O39:O40)</f>
        <v>267.462</v>
      </c>
      <c r="P37" s="484" t="n">
        <f aca="false">SUM(P39:P40)</f>
        <v>620.061</v>
      </c>
      <c r="Q37" s="484" t="n">
        <f aca="false">SUM(Q39:Q40)</f>
        <v>0</v>
      </c>
      <c r="R37" s="512"/>
    </row>
    <row r="38" customFormat="false" ht="15" hidden="false" customHeight="false" outlineLevel="0" collapsed="false">
      <c r="B38" s="496"/>
      <c r="C38" s="497"/>
      <c r="D38" s="497"/>
      <c r="E38" s="361"/>
      <c r="F38" s="361"/>
      <c r="G38" s="361"/>
      <c r="H38" s="361"/>
      <c r="I38" s="499"/>
      <c r="J38" s="499"/>
      <c r="K38" s="361"/>
      <c r="L38" s="361"/>
      <c r="M38" s="361"/>
      <c r="N38" s="361"/>
      <c r="O38" s="361"/>
      <c r="P38" s="361"/>
      <c r="Q38" s="361"/>
      <c r="R38" s="511"/>
    </row>
    <row r="39" customFormat="false" ht="15" hidden="false" customHeight="false" outlineLevel="0" collapsed="false">
      <c r="B39" s="496"/>
      <c r="C39" s="497"/>
      <c r="D39" s="356" t="s">
        <v>90</v>
      </c>
      <c r="E39" s="362" t="n">
        <f aca="false">SUM(F39:Q39)</f>
        <v>54.6</v>
      </c>
      <c r="F39" s="503" t="s">
        <v>52</v>
      </c>
      <c r="G39" s="503" t="s">
        <v>52</v>
      </c>
      <c r="H39" s="503" t="s">
        <v>52</v>
      </c>
      <c r="I39" s="503" t="s">
        <v>52</v>
      </c>
      <c r="J39" s="503" t="s">
        <v>52</v>
      </c>
      <c r="K39" s="503" t="s">
        <v>52</v>
      </c>
      <c r="L39" s="503" t="s">
        <v>52</v>
      </c>
      <c r="M39" s="503" t="s">
        <v>52</v>
      </c>
      <c r="N39" s="503" t="s">
        <v>52</v>
      </c>
      <c r="O39" s="503" t="s">
        <v>52</v>
      </c>
      <c r="P39" s="371" t="n">
        <v>54.6</v>
      </c>
      <c r="Q39" s="503" t="s">
        <v>52</v>
      </c>
      <c r="R39" s="511"/>
    </row>
    <row r="40" customFormat="false" ht="15" hidden="false" customHeight="false" outlineLevel="0" collapsed="false">
      <c r="B40" s="496"/>
      <c r="C40" s="497"/>
      <c r="D40" s="356" t="s">
        <v>62</v>
      </c>
      <c r="E40" s="362" t="n">
        <f aca="false">SUM(F40:Q40)</f>
        <v>860.223</v>
      </c>
      <c r="F40" s="357" t="n">
        <v>0</v>
      </c>
      <c r="G40" s="357" t="n">
        <v>0</v>
      </c>
      <c r="H40" s="357" t="n">
        <v>0</v>
      </c>
      <c r="I40" s="357" t="n">
        <v>0</v>
      </c>
      <c r="J40" s="357" t="n">
        <v>0</v>
      </c>
      <c r="K40" s="357" t="n">
        <v>0</v>
      </c>
      <c r="L40" s="357" t="n">
        <v>0</v>
      </c>
      <c r="M40" s="357" t="n">
        <v>27.3</v>
      </c>
      <c r="N40" s="357" t="n">
        <v>0</v>
      </c>
      <c r="O40" s="357" t="n">
        <v>267.462</v>
      </c>
      <c r="P40" s="357" t="n">
        <v>565.461</v>
      </c>
      <c r="Q40" s="357" t="n">
        <v>0</v>
      </c>
      <c r="R40" s="511"/>
    </row>
    <row r="41" customFormat="false" ht="15" hidden="false" customHeight="false" outlineLevel="0" collapsed="false">
      <c r="B41" s="513"/>
      <c r="C41" s="514"/>
      <c r="D41" s="125"/>
      <c r="E41" s="361"/>
      <c r="F41" s="361"/>
      <c r="G41" s="361"/>
      <c r="H41" s="361"/>
      <c r="I41" s="361"/>
      <c r="J41" s="515"/>
      <c r="K41" s="515"/>
      <c r="L41" s="515"/>
      <c r="M41" s="515"/>
      <c r="N41" s="515"/>
      <c r="O41" s="515"/>
      <c r="P41" s="515"/>
      <c r="Q41" s="515"/>
      <c r="R41" s="516"/>
    </row>
    <row r="42" customFormat="false" ht="6.75" hidden="false" customHeight="true" outlineLevel="0" collapsed="false">
      <c r="D42" s="517"/>
      <c r="E42" s="518"/>
      <c r="F42" s="517"/>
      <c r="G42" s="517"/>
      <c r="H42" s="517"/>
      <c r="I42" s="519"/>
      <c r="J42" s="520"/>
    </row>
    <row r="43" customFormat="false" ht="14.1" hidden="false" customHeight="true" outlineLevel="0" collapsed="false">
      <c r="B43" s="468" t="s">
        <v>97</v>
      </c>
      <c r="D43" s="510"/>
      <c r="E43" s="521"/>
      <c r="F43" s="510"/>
      <c r="G43" s="510"/>
      <c r="H43" s="510"/>
      <c r="I43" s="520"/>
      <c r="J43" s="520"/>
    </row>
    <row r="44" customFormat="false" ht="15" hidden="false" customHeight="false" outlineLevel="0" collapsed="false">
      <c r="B44" s="522" t="s">
        <v>32</v>
      </c>
      <c r="D44" s="510"/>
      <c r="E44" s="521"/>
      <c r="F44" s="510"/>
      <c r="G44" s="510"/>
      <c r="H44" s="510"/>
      <c r="I44" s="520"/>
      <c r="J44" s="520"/>
    </row>
    <row r="45" customFormat="false" ht="15" hidden="false" customHeight="false" outlineLevel="0" collapsed="false">
      <c r="D45" s="510"/>
      <c r="E45" s="521"/>
      <c r="F45" s="510"/>
      <c r="G45" s="510"/>
      <c r="H45" s="510"/>
      <c r="I45" s="520"/>
      <c r="J45" s="520"/>
    </row>
    <row r="46" s="523" customFormat="true" ht="15" hidden="false" customHeight="false" outlineLevel="0" collapsed="false">
      <c r="B46" s="524"/>
      <c r="D46" s="525"/>
      <c r="E46" s="526"/>
      <c r="F46" s="525"/>
      <c r="G46" s="525"/>
      <c r="H46" s="525"/>
      <c r="I46" s="525"/>
      <c r="J46" s="525"/>
      <c r="K46" s="527"/>
      <c r="L46" s="527"/>
      <c r="M46" s="527"/>
      <c r="N46" s="527"/>
      <c r="O46" s="527"/>
      <c r="P46" s="527"/>
      <c r="Q46" s="527"/>
      <c r="R46" s="527"/>
    </row>
    <row r="47" s="523" customFormat="true" ht="15" hidden="false" customHeight="false" outlineLevel="0" collapsed="false">
      <c r="B47" s="524"/>
      <c r="D47" s="525"/>
      <c r="E47" s="526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8"/>
    </row>
    <row r="48" s="523" customFormat="true" ht="15" hidden="false" customHeight="false" outlineLevel="0" collapsed="false">
      <c r="B48" s="524"/>
      <c r="D48" s="525"/>
      <c r="E48" s="526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8"/>
    </row>
    <row r="49" s="523" customFormat="true" ht="15" hidden="false" customHeight="false" outlineLevel="0" collapsed="false">
      <c r="B49" s="524"/>
      <c r="D49" s="525"/>
      <c r="E49" s="526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8"/>
    </row>
    <row r="50" s="523" customFormat="true" ht="15" hidden="false" customHeight="false" outlineLevel="0" collapsed="false">
      <c r="D50" s="525"/>
      <c r="E50" s="526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8"/>
    </row>
    <row r="51" s="523" customFormat="true" ht="15" hidden="false" customHeight="false" outlineLevel="0" collapsed="false">
      <c r="D51" s="529"/>
      <c r="E51" s="530"/>
      <c r="F51" s="529"/>
      <c r="G51" s="529"/>
      <c r="H51" s="529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8"/>
    </row>
    <row r="52" s="523" customFormat="true" ht="15" hidden="false" customHeight="false" outlineLevel="0" collapsed="false">
      <c r="D52" s="529"/>
      <c r="E52" s="530"/>
      <c r="F52" s="529"/>
      <c r="G52" s="529"/>
      <c r="H52" s="529"/>
      <c r="I52" s="525"/>
      <c r="J52" s="525"/>
      <c r="K52" s="531"/>
      <c r="L52" s="531"/>
      <c r="M52" s="525"/>
      <c r="N52" s="525"/>
      <c r="O52" s="525"/>
      <c r="P52" s="525"/>
      <c r="Q52" s="525"/>
      <c r="R52" s="525"/>
      <c r="S52" s="528"/>
    </row>
    <row r="53" s="523" customFormat="true" ht="15" hidden="false" customHeight="false" outlineLevel="0" collapsed="false">
      <c r="D53" s="529"/>
      <c r="E53" s="530"/>
      <c r="F53" s="529"/>
      <c r="G53" s="529"/>
      <c r="H53" s="529"/>
      <c r="I53" s="525"/>
      <c r="J53" s="525"/>
      <c r="K53" s="531"/>
      <c r="L53" s="531"/>
      <c r="M53" s="525"/>
      <c r="N53" s="525"/>
      <c r="O53" s="525"/>
      <c r="P53" s="525"/>
      <c r="Q53" s="525"/>
      <c r="R53" s="525"/>
      <c r="S53" s="528"/>
    </row>
    <row r="54" s="523" customFormat="true" ht="15" hidden="false" customHeight="false" outlineLevel="0" collapsed="false">
      <c r="D54" s="529"/>
      <c r="E54" s="530"/>
      <c r="F54" s="529"/>
      <c r="G54" s="529"/>
      <c r="H54" s="529"/>
      <c r="I54" s="525"/>
      <c r="J54" s="525"/>
      <c r="K54" s="531"/>
      <c r="L54" s="532" t="n">
        <f aca="false">SUM(L55:L61)</f>
        <v>60468.44956</v>
      </c>
      <c r="M54" s="525"/>
      <c r="N54" s="525"/>
      <c r="O54" s="525"/>
      <c r="P54" s="525"/>
      <c r="Q54" s="525"/>
      <c r="R54" s="525"/>
      <c r="S54" s="528"/>
    </row>
    <row r="55" s="523" customFormat="true" ht="15" hidden="false" customHeight="false" outlineLevel="0" collapsed="false">
      <c r="D55" s="530"/>
      <c r="E55" s="533" t="n">
        <f aca="false">SUM(E56:E63)</f>
        <v>60468.44956</v>
      </c>
      <c r="F55" s="530"/>
      <c r="G55" s="529"/>
      <c r="H55" s="529"/>
      <c r="I55" s="525"/>
      <c r="J55" s="525"/>
      <c r="K55" s="534" t="s">
        <v>43</v>
      </c>
      <c r="L55" s="535" t="n">
        <f aca="false">+E12</f>
        <v>5298.14357</v>
      </c>
      <c r="M55" s="536"/>
      <c r="N55" s="537"/>
      <c r="O55" s="525"/>
      <c r="P55" s="525"/>
      <c r="Q55" s="525"/>
      <c r="R55" s="525"/>
      <c r="S55" s="528"/>
    </row>
    <row r="56" s="523" customFormat="true" ht="15" hidden="false" customHeight="false" outlineLevel="0" collapsed="false">
      <c r="D56" s="526" t="s">
        <v>42</v>
      </c>
      <c r="E56" s="538" t="n">
        <f aca="false">+E10</f>
        <v>43812.98162</v>
      </c>
      <c r="F56" s="539" t="n">
        <f aca="false">+E56/$E$55*100</f>
        <v>72.4559368378156</v>
      </c>
      <c r="G56" s="525"/>
      <c r="H56" s="525"/>
      <c r="I56" s="525"/>
      <c r="J56" s="525"/>
      <c r="K56" s="534" t="s">
        <v>70</v>
      </c>
      <c r="L56" s="535" t="n">
        <f aca="false">+E21</f>
        <v>3138.3975</v>
      </c>
      <c r="M56" s="536"/>
      <c r="N56" s="525"/>
      <c r="O56" s="525"/>
      <c r="P56" s="525"/>
      <c r="Q56" s="525"/>
      <c r="R56" s="525"/>
      <c r="S56" s="528"/>
    </row>
    <row r="57" s="523" customFormat="true" ht="15" hidden="false" customHeight="false" outlineLevel="0" collapsed="false">
      <c r="D57" s="526" t="s">
        <v>63</v>
      </c>
      <c r="E57" s="538" t="n">
        <f aca="false">+E19</f>
        <v>13569.87336</v>
      </c>
      <c r="F57" s="539" t="n">
        <f aca="false">+E57/$E$55*100</f>
        <v>22.4412457384661</v>
      </c>
      <c r="G57" s="525"/>
      <c r="H57" s="525"/>
      <c r="I57" s="525"/>
      <c r="J57" s="525"/>
      <c r="K57" s="534" t="s">
        <v>45</v>
      </c>
      <c r="L57" s="535" t="n">
        <f aca="false">+E13</f>
        <v>14144.65262</v>
      </c>
      <c r="M57" s="536"/>
      <c r="N57" s="525"/>
      <c r="O57" s="525"/>
      <c r="P57" s="525"/>
      <c r="Q57" s="525"/>
      <c r="R57" s="525"/>
      <c r="S57" s="528"/>
    </row>
    <row r="58" s="523" customFormat="true" ht="15" hidden="false" customHeight="false" outlineLevel="0" collapsed="false">
      <c r="D58" s="526" t="s">
        <v>99</v>
      </c>
      <c r="E58" s="538" t="n">
        <f aca="false">E31</f>
        <v>2170.77158</v>
      </c>
      <c r="F58" s="539" t="n">
        <f aca="false">+E58/$E$55*100</f>
        <v>3.5899243254882</v>
      </c>
      <c r="G58" s="525"/>
      <c r="H58" s="525"/>
      <c r="I58" s="525"/>
      <c r="J58" s="525"/>
      <c r="K58" s="534" t="s">
        <v>72</v>
      </c>
      <c r="L58" s="535" t="n">
        <f aca="false">+E22</f>
        <v>2707.7411</v>
      </c>
      <c r="M58" s="536"/>
      <c r="N58" s="525"/>
      <c r="O58" s="525"/>
      <c r="P58" s="525"/>
      <c r="Q58" s="525"/>
      <c r="R58" s="525"/>
      <c r="S58" s="528"/>
    </row>
    <row r="59" s="523" customFormat="true" ht="15" hidden="false" customHeight="false" outlineLevel="0" collapsed="false">
      <c r="D59" s="526" t="s">
        <v>100</v>
      </c>
      <c r="E59" s="538" t="n">
        <f aca="false">E37</f>
        <v>914.823</v>
      </c>
      <c r="F59" s="539" t="n">
        <f aca="false">+E59/$E$55*100</f>
        <v>1.51289309823012</v>
      </c>
      <c r="G59" s="525"/>
      <c r="H59" s="525"/>
      <c r="I59" s="525"/>
      <c r="J59" s="525"/>
      <c r="K59" s="534" t="s">
        <v>102</v>
      </c>
      <c r="L59" s="535" t="n">
        <f aca="false">+E23</f>
        <v>972.34736</v>
      </c>
      <c r="M59" s="536"/>
      <c r="N59" s="525"/>
      <c r="O59" s="525"/>
      <c r="P59" s="525"/>
      <c r="Q59" s="525"/>
      <c r="R59" s="525"/>
      <c r="S59" s="528"/>
    </row>
    <row r="60" s="523" customFormat="true" ht="15" hidden="false" customHeight="false" outlineLevel="0" collapsed="false">
      <c r="D60" s="526"/>
      <c r="E60" s="538"/>
      <c r="F60" s="539" t="n">
        <f aca="false">+E60/$E$55*100</f>
        <v>0</v>
      </c>
      <c r="G60" s="525"/>
      <c r="H60" s="525"/>
      <c r="I60" s="525"/>
      <c r="J60" s="525"/>
      <c r="K60" s="534" t="s">
        <v>64</v>
      </c>
      <c r="L60" s="535" t="n">
        <f aca="false">+E24</f>
        <v>2605.31474</v>
      </c>
      <c r="M60" s="536"/>
      <c r="N60" s="525"/>
      <c r="O60" s="525"/>
      <c r="P60" s="525"/>
      <c r="Q60" s="525"/>
      <c r="R60" s="525"/>
      <c r="S60" s="528"/>
    </row>
    <row r="61" s="523" customFormat="true" ht="15" hidden="false" customHeight="false" outlineLevel="0" collapsed="false">
      <c r="D61" s="526"/>
      <c r="E61" s="526"/>
      <c r="F61" s="526"/>
      <c r="G61" s="525"/>
      <c r="H61" s="525"/>
      <c r="I61" s="525"/>
      <c r="J61" s="525"/>
      <c r="K61" s="531" t="s">
        <v>62</v>
      </c>
      <c r="L61" s="540" t="n">
        <f aca="false">+E8-SUM(L55:L60)</f>
        <v>31601.85267</v>
      </c>
      <c r="M61" s="536"/>
      <c r="N61" s="525"/>
      <c r="O61" s="525"/>
      <c r="P61" s="525"/>
      <c r="Q61" s="525"/>
      <c r="R61" s="525"/>
      <c r="S61" s="528"/>
    </row>
    <row r="62" s="523" customFormat="true" ht="15" hidden="false" customHeight="false" outlineLevel="0" collapsed="false">
      <c r="D62" s="526"/>
      <c r="E62" s="526"/>
      <c r="F62" s="526"/>
      <c r="G62" s="525"/>
      <c r="H62" s="525"/>
      <c r="I62" s="525"/>
      <c r="J62" s="525"/>
      <c r="K62" s="531"/>
      <c r="L62" s="541"/>
      <c r="M62" s="525"/>
      <c r="N62" s="525"/>
      <c r="O62" s="525"/>
      <c r="P62" s="525"/>
      <c r="Q62" s="525"/>
      <c r="R62" s="525"/>
      <c r="S62" s="528"/>
    </row>
    <row r="63" s="523" customFormat="true" ht="15" hidden="false" customHeight="false" outlineLevel="0" collapsed="false">
      <c r="D63" s="526"/>
      <c r="E63" s="526"/>
      <c r="F63" s="542"/>
      <c r="G63" s="525"/>
      <c r="H63" s="525"/>
      <c r="I63" s="525"/>
      <c r="J63" s="525"/>
      <c r="K63" s="531"/>
      <c r="L63" s="541"/>
      <c r="M63" s="525"/>
      <c r="N63" s="525"/>
      <c r="O63" s="525"/>
      <c r="P63" s="525"/>
      <c r="Q63" s="525"/>
      <c r="R63" s="525"/>
      <c r="S63" s="528"/>
    </row>
    <row r="64" s="523" customFormat="true" ht="15" hidden="false" customHeight="false" outlineLevel="0" collapsed="false">
      <c r="D64" s="526"/>
      <c r="E64" s="526"/>
      <c r="F64" s="542"/>
      <c r="G64" s="525"/>
      <c r="H64" s="525"/>
      <c r="I64" s="525"/>
      <c r="J64" s="525"/>
      <c r="K64" s="525"/>
      <c r="L64" s="525"/>
      <c r="M64" s="525"/>
      <c r="N64" s="525"/>
      <c r="O64" s="525"/>
      <c r="P64" s="525"/>
      <c r="Q64" s="525"/>
      <c r="R64" s="525"/>
      <c r="S64" s="528"/>
    </row>
    <row r="65" s="523" customFormat="true" ht="15" hidden="false" customHeight="false" outlineLevel="0" collapsed="false">
      <c r="D65" s="526"/>
      <c r="E65" s="526"/>
      <c r="F65" s="542"/>
      <c r="G65" s="525"/>
      <c r="H65" s="525"/>
      <c r="I65" s="525"/>
      <c r="J65" s="525"/>
      <c r="K65" s="525"/>
      <c r="L65" s="543"/>
      <c r="M65" s="525"/>
      <c r="N65" s="525"/>
      <c r="O65" s="525"/>
      <c r="P65" s="525"/>
      <c r="Q65" s="525"/>
      <c r="R65" s="525"/>
      <c r="S65" s="528"/>
    </row>
    <row r="66" s="523" customFormat="true" ht="15" hidden="false" customHeight="false" outlineLevel="0" collapsed="false">
      <c r="D66" s="526"/>
      <c r="E66" s="526"/>
      <c r="F66" s="542"/>
      <c r="G66" s="525"/>
      <c r="H66" s="525"/>
      <c r="I66" s="525"/>
      <c r="J66" s="525"/>
      <c r="K66" s="525"/>
      <c r="L66" s="543"/>
      <c r="M66" s="525"/>
      <c r="N66" s="525"/>
      <c r="O66" s="525"/>
      <c r="P66" s="525"/>
      <c r="Q66" s="525"/>
      <c r="R66" s="525"/>
      <c r="S66" s="528"/>
    </row>
    <row r="67" s="523" customFormat="true" ht="15" hidden="false" customHeight="false" outlineLevel="0" collapsed="false">
      <c r="D67" s="525"/>
      <c r="E67" s="526"/>
      <c r="F67" s="525"/>
      <c r="G67" s="525"/>
      <c r="H67" s="525"/>
      <c r="I67" s="525"/>
      <c r="J67" s="525"/>
      <c r="K67" s="525"/>
      <c r="L67" s="543"/>
      <c r="M67" s="525"/>
      <c r="N67" s="525"/>
      <c r="O67" s="525"/>
      <c r="P67" s="525"/>
      <c r="Q67" s="525"/>
      <c r="R67" s="525"/>
      <c r="S67" s="528"/>
    </row>
    <row r="68" s="523" customFormat="true" ht="15" hidden="false" customHeight="false" outlineLevel="0" collapsed="false">
      <c r="D68" s="525"/>
      <c r="E68" s="526"/>
      <c r="F68" s="525"/>
      <c r="G68" s="525"/>
      <c r="H68" s="525"/>
      <c r="I68" s="525"/>
      <c r="J68" s="525"/>
      <c r="K68" s="525"/>
      <c r="L68" s="543"/>
      <c r="M68" s="525"/>
      <c r="N68" s="525"/>
      <c r="O68" s="525"/>
      <c r="P68" s="525"/>
      <c r="Q68" s="525"/>
      <c r="R68" s="525"/>
      <c r="S68" s="528"/>
    </row>
    <row r="69" s="523" customFormat="true" ht="15" hidden="false" customHeight="false" outlineLevel="0" collapsed="false">
      <c r="D69" s="525"/>
      <c r="E69" s="526"/>
      <c r="F69" s="525"/>
      <c r="G69" s="525"/>
      <c r="H69" s="525"/>
      <c r="I69" s="525"/>
      <c r="J69" s="525"/>
      <c r="K69" s="525"/>
      <c r="L69" s="543"/>
      <c r="M69" s="525"/>
      <c r="N69" s="525"/>
      <c r="O69" s="525"/>
      <c r="P69" s="525"/>
      <c r="Q69" s="525"/>
      <c r="R69" s="525"/>
      <c r="S69" s="528"/>
    </row>
    <row r="70" s="523" customFormat="true" ht="15" hidden="false" customHeight="false" outlineLevel="0" collapsed="false">
      <c r="D70" s="525"/>
      <c r="E70" s="526"/>
      <c r="F70" s="525"/>
      <c r="G70" s="525"/>
      <c r="H70" s="525"/>
      <c r="I70" s="525"/>
      <c r="J70" s="525"/>
      <c r="K70" s="525"/>
      <c r="L70" s="543"/>
      <c r="M70" s="525"/>
      <c r="N70" s="525"/>
      <c r="O70" s="525"/>
      <c r="P70" s="525"/>
      <c r="Q70" s="525"/>
      <c r="R70" s="525"/>
      <c r="S70" s="528"/>
    </row>
    <row r="71" s="523" customFormat="true" ht="15" hidden="false" customHeight="false" outlineLevel="0" collapsed="false">
      <c r="D71" s="525"/>
      <c r="E71" s="526"/>
      <c r="F71" s="525"/>
      <c r="G71" s="525"/>
      <c r="H71" s="525"/>
      <c r="I71" s="525"/>
      <c r="J71" s="525"/>
      <c r="K71" s="525"/>
      <c r="L71" s="543"/>
      <c r="M71" s="525"/>
      <c r="N71" s="525"/>
      <c r="O71" s="525"/>
      <c r="P71" s="525"/>
      <c r="Q71" s="525"/>
      <c r="R71" s="525"/>
      <c r="S71" s="528"/>
    </row>
    <row r="72" s="523" customFormat="true" ht="15" hidden="false" customHeight="false" outlineLevel="0" collapsed="false">
      <c r="D72" s="525"/>
      <c r="E72" s="526"/>
      <c r="F72" s="525"/>
      <c r="G72" s="525"/>
      <c r="H72" s="525"/>
      <c r="I72" s="525"/>
      <c r="J72" s="525"/>
      <c r="K72" s="525"/>
      <c r="L72" s="543"/>
      <c r="M72" s="525"/>
      <c r="N72" s="525"/>
      <c r="O72" s="525"/>
      <c r="P72" s="525"/>
      <c r="Q72" s="525"/>
      <c r="R72" s="525"/>
      <c r="S72" s="528"/>
    </row>
    <row r="73" s="523" customFormat="true" ht="15" hidden="false" customHeight="false" outlineLevel="0" collapsed="false">
      <c r="D73" s="525"/>
      <c r="E73" s="526"/>
      <c r="F73" s="525"/>
      <c r="G73" s="525"/>
      <c r="H73" s="525"/>
      <c r="I73" s="525"/>
      <c r="J73" s="525"/>
      <c r="K73" s="525"/>
      <c r="L73" s="543"/>
      <c r="M73" s="525"/>
      <c r="N73" s="525"/>
      <c r="O73" s="525"/>
      <c r="P73" s="525"/>
      <c r="Q73" s="525"/>
      <c r="R73" s="525"/>
      <c r="S73" s="528"/>
    </row>
    <row r="74" s="523" customFormat="true" ht="15" hidden="false" customHeight="false" outlineLevel="0" collapsed="false">
      <c r="D74" s="525"/>
      <c r="E74" s="526"/>
      <c r="F74" s="525"/>
      <c r="G74" s="525"/>
      <c r="H74" s="525"/>
      <c r="I74" s="525"/>
      <c r="J74" s="525"/>
      <c r="K74" s="525"/>
      <c r="L74" s="543"/>
      <c r="M74" s="525"/>
      <c r="N74" s="525"/>
      <c r="O74" s="525"/>
      <c r="P74" s="525"/>
      <c r="Q74" s="525"/>
      <c r="R74" s="525"/>
      <c r="S74" s="528"/>
    </row>
    <row r="75" s="523" customFormat="true" ht="15" hidden="false" customHeight="false" outlineLevel="0" collapsed="false">
      <c r="D75" s="528"/>
      <c r="E75" s="544"/>
      <c r="F75" s="528"/>
      <c r="G75" s="528"/>
      <c r="H75" s="528"/>
      <c r="I75" s="531"/>
      <c r="J75" s="531"/>
      <c r="K75" s="528"/>
      <c r="L75" s="545"/>
      <c r="M75" s="528"/>
      <c r="N75" s="528"/>
      <c r="O75" s="528"/>
      <c r="P75" s="528"/>
      <c r="Q75" s="528"/>
      <c r="R75" s="528"/>
      <c r="S75" s="528"/>
    </row>
    <row r="76" s="523" customFormat="true" ht="15" hidden="false" customHeight="false" outlineLevel="0" collapsed="false">
      <c r="D76" s="528"/>
      <c r="E76" s="544"/>
      <c r="F76" s="528"/>
      <c r="G76" s="528"/>
      <c r="H76" s="528"/>
      <c r="I76" s="531"/>
      <c r="J76" s="531"/>
      <c r="K76" s="528"/>
      <c r="L76" s="545"/>
      <c r="M76" s="528"/>
      <c r="N76" s="528"/>
      <c r="O76" s="528"/>
      <c r="P76" s="528"/>
      <c r="Q76" s="528"/>
      <c r="R76" s="528"/>
      <c r="S76" s="528"/>
    </row>
    <row r="77" s="523" customFormat="true" ht="15" hidden="false" customHeight="false" outlineLevel="0" collapsed="false">
      <c r="D77" s="528"/>
      <c r="E77" s="544"/>
      <c r="F77" s="528"/>
      <c r="G77" s="528"/>
      <c r="H77" s="528"/>
      <c r="I77" s="531"/>
      <c r="J77" s="531"/>
      <c r="K77" s="528"/>
      <c r="L77" s="545"/>
      <c r="M77" s="528"/>
      <c r="N77" s="528"/>
      <c r="O77" s="528"/>
      <c r="P77" s="528"/>
      <c r="Q77" s="528"/>
      <c r="R77" s="528"/>
      <c r="S77" s="528"/>
    </row>
    <row r="78" s="523" customFormat="true" ht="15" hidden="false" customHeight="false" outlineLevel="0" collapsed="false">
      <c r="D78" s="528"/>
      <c r="E78" s="544"/>
      <c r="F78" s="528"/>
      <c r="G78" s="528"/>
      <c r="H78" s="528"/>
      <c r="I78" s="531"/>
      <c r="J78" s="531"/>
      <c r="K78" s="528"/>
      <c r="L78" s="545"/>
      <c r="M78" s="528"/>
      <c r="N78" s="528"/>
      <c r="O78" s="528"/>
      <c r="P78" s="528"/>
      <c r="Q78" s="528"/>
      <c r="R78" s="528"/>
      <c r="S78" s="528"/>
    </row>
    <row r="79" s="523" customFormat="true" ht="15" hidden="false" customHeight="false" outlineLevel="0" collapsed="false">
      <c r="D79" s="528"/>
      <c r="E79" s="544"/>
      <c r="F79" s="528"/>
      <c r="G79" s="528"/>
      <c r="H79" s="528"/>
      <c r="I79" s="531"/>
      <c r="J79" s="531"/>
      <c r="K79" s="528"/>
      <c r="L79" s="545"/>
      <c r="M79" s="528"/>
      <c r="N79" s="528"/>
      <c r="O79" s="528"/>
      <c r="P79" s="528"/>
      <c r="Q79" s="528"/>
      <c r="R79" s="528"/>
      <c r="S79" s="528"/>
    </row>
    <row r="80" s="523" customFormat="true" ht="15" hidden="false" customHeight="false" outlineLevel="0" collapsed="false">
      <c r="D80" s="528"/>
      <c r="E80" s="544"/>
      <c r="F80" s="528"/>
      <c r="G80" s="528"/>
      <c r="H80" s="528"/>
      <c r="I80" s="531"/>
      <c r="J80" s="531"/>
      <c r="K80" s="528"/>
      <c r="L80" s="545"/>
      <c r="M80" s="528"/>
      <c r="N80" s="528"/>
      <c r="O80" s="528"/>
      <c r="P80" s="528"/>
      <c r="Q80" s="528"/>
      <c r="R80" s="528"/>
      <c r="S80" s="528"/>
    </row>
    <row r="81" s="523" customFormat="true" ht="15" hidden="false" customHeight="false" outlineLevel="0" collapsed="false">
      <c r="D81" s="528"/>
      <c r="E81" s="544"/>
      <c r="F81" s="528"/>
      <c r="G81" s="528"/>
      <c r="H81" s="528"/>
      <c r="I81" s="531"/>
      <c r="J81" s="531"/>
      <c r="K81" s="528"/>
      <c r="L81" s="545"/>
      <c r="M81" s="528"/>
      <c r="N81" s="528"/>
      <c r="O81" s="528"/>
      <c r="P81" s="528"/>
      <c r="Q81" s="528"/>
      <c r="R81" s="528"/>
      <c r="S81" s="528"/>
    </row>
    <row r="82" s="523" customFormat="true" ht="15" hidden="false" customHeight="false" outlineLevel="0" collapsed="false">
      <c r="E82" s="546"/>
      <c r="I82" s="547"/>
      <c r="J82" s="547"/>
      <c r="L82" s="548"/>
    </row>
    <row r="83" s="523" customFormat="true" ht="15" hidden="false" customHeight="false" outlineLevel="0" collapsed="false">
      <c r="E83" s="546"/>
      <c r="I83" s="547"/>
      <c r="J83" s="547"/>
      <c r="L83" s="548"/>
    </row>
    <row r="84" s="523" customFormat="true" ht="15" hidden="false" customHeight="false" outlineLevel="0" collapsed="false">
      <c r="E84" s="546"/>
      <c r="I84" s="547"/>
      <c r="J84" s="547"/>
      <c r="L84" s="548"/>
    </row>
    <row r="85" s="523" customFormat="true" ht="15" hidden="false" customHeight="false" outlineLevel="0" collapsed="false">
      <c r="E85" s="546"/>
      <c r="I85" s="547"/>
      <c r="J85" s="547"/>
      <c r="L85" s="548"/>
    </row>
    <row r="86" s="523" customFormat="true" ht="15" hidden="false" customHeight="false" outlineLevel="0" collapsed="false">
      <c r="E86" s="546"/>
      <c r="I86" s="547"/>
      <c r="J86" s="547"/>
      <c r="L86" s="548"/>
    </row>
    <row r="87" s="523" customFormat="true" ht="15" hidden="false" customHeight="false" outlineLevel="0" collapsed="false">
      <c r="E87" s="546"/>
      <c r="I87" s="547"/>
      <c r="J87" s="547"/>
      <c r="L87" s="548"/>
    </row>
    <row r="88" s="523" customFormat="true" ht="15" hidden="false" customHeight="false" outlineLevel="0" collapsed="false">
      <c r="E88" s="546"/>
      <c r="I88" s="547"/>
      <c r="J88" s="547"/>
      <c r="L88" s="548"/>
    </row>
    <row r="89" s="523" customFormat="true" ht="15" hidden="false" customHeight="false" outlineLevel="0" collapsed="false">
      <c r="E89" s="546"/>
      <c r="I89" s="547"/>
      <c r="J89" s="547"/>
      <c r="L89" s="548"/>
    </row>
    <row r="90" s="523" customFormat="true" ht="15" hidden="false" customHeight="false" outlineLevel="0" collapsed="false">
      <c r="E90" s="546"/>
      <c r="I90" s="547"/>
      <c r="J90" s="547"/>
      <c r="L90" s="548"/>
    </row>
    <row r="91" s="523" customFormat="true" ht="15" hidden="false" customHeight="false" outlineLevel="0" collapsed="false">
      <c r="E91" s="546"/>
      <c r="I91" s="547"/>
      <c r="J91" s="547"/>
      <c r="L91" s="548"/>
    </row>
    <row r="92" s="523" customFormat="true" ht="15" hidden="false" customHeight="false" outlineLevel="0" collapsed="false">
      <c r="E92" s="546"/>
      <c r="I92" s="547"/>
      <c r="J92" s="547"/>
      <c r="L92" s="548"/>
    </row>
    <row r="93" s="523" customFormat="true" ht="15" hidden="false" customHeight="false" outlineLevel="0" collapsed="false">
      <c r="E93" s="546"/>
      <c r="I93" s="547"/>
      <c r="J93" s="547"/>
      <c r="L93" s="548"/>
    </row>
    <row r="94" s="523" customFormat="true" ht="15" hidden="false" customHeight="false" outlineLevel="0" collapsed="false">
      <c r="E94" s="546"/>
      <c r="I94" s="547"/>
      <c r="J94" s="547"/>
      <c r="L94" s="548"/>
    </row>
    <row r="95" s="523" customFormat="true" ht="15" hidden="false" customHeight="false" outlineLevel="0" collapsed="false">
      <c r="E95" s="546"/>
      <c r="I95" s="547"/>
      <c r="J95" s="547"/>
      <c r="L95" s="548"/>
    </row>
    <row r="96" s="523" customFormat="true" ht="15" hidden="false" customHeight="false" outlineLevel="0" collapsed="false">
      <c r="E96" s="546"/>
      <c r="I96" s="547"/>
      <c r="J96" s="547"/>
    </row>
    <row r="97" s="523" customFormat="true" ht="15" hidden="false" customHeight="false" outlineLevel="0" collapsed="false">
      <c r="E97" s="546"/>
      <c r="I97" s="547"/>
      <c r="J97" s="547"/>
    </row>
    <row r="98" s="523" customFormat="true" ht="15" hidden="false" customHeight="false" outlineLevel="0" collapsed="false">
      <c r="E98" s="546"/>
      <c r="I98" s="547"/>
      <c r="J98" s="547"/>
    </row>
    <row r="99" s="523" customFormat="true" ht="15" hidden="false" customHeight="false" outlineLevel="0" collapsed="false">
      <c r="E99" s="546"/>
      <c r="I99" s="547"/>
      <c r="J99" s="547"/>
    </row>
    <row r="100" s="523" customFormat="true" ht="15" hidden="false" customHeight="false" outlineLevel="0" collapsed="false">
      <c r="E100" s="546"/>
      <c r="I100" s="547"/>
      <c r="J100" s="547"/>
    </row>
    <row r="101" s="523" customFormat="true" ht="15" hidden="false" customHeight="false" outlineLevel="0" collapsed="false">
      <c r="E101" s="546"/>
      <c r="I101" s="547"/>
      <c r="J101" s="547"/>
    </row>
    <row r="102" s="523" customFormat="true" ht="15" hidden="false" customHeight="false" outlineLevel="0" collapsed="false">
      <c r="E102" s="546"/>
      <c r="I102" s="547"/>
      <c r="J102" s="547"/>
    </row>
    <row r="103" s="523" customFormat="true" ht="15" hidden="false" customHeight="false" outlineLevel="0" collapsed="false">
      <c r="E103" s="546"/>
      <c r="I103" s="547"/>
      <c r="J103" s="547"/>
    </row>
    <row r="104" s="523" customFormat="true" ht="15" hidden="false" customHeight="false" outlineLevel="0" collapsed="false">
      <c r="E104" s="546"/>
      <c r="I104" s="547"/>
      <c r="J104" s="547"/>
    </row>
    <row r="105" s="523" customFormat="true" ht="15" hidden="false" customHeight="false" outlineLevel="0" collapsed="false">
      <c r="E105" s="546"/>
      <c r="F105" s="523" t="s">
        <v>105</v>
      </c>
      <c r="G105" s="523" t="s">
        <v>106</v>
      </c>
      <c r="I105" s="547"/>
      <c r="J105" s="547"/>
    </row>
    <row r="106" s="523" customFormat="true" ht="15" hidden="false" customHeight="false" outlineLevel="0" collapsed="false">
      <c r="E106" s="546"/>
      <c r="F106" s="523" t="s">
        <v>107</v>
      </c>
      <c r="G106" s="549" t="n">
        <v>4179.064099</v>
      </c>
      <c r="I106" s="547"/>
      <c r="J106" s="547"/>
    </row>
    <row r="107" s="523" customFormat="true" ht="15" hidden="false" customHeight="false" outlineLevel="0" collapsed="false">
      <c r="E107" s="546"/>
      <c r="F107" s="523" t="s">
        <v>108</v>
      </c>
      <c r="G107" s="549" t="n">
        <v>3485.676</v>
      </c>
      <c r="I107" s="547"/>
      <c r="J107" s="547"/>
    </row>
    <row r="108" s="523" customFormat="true" ht="15" hidden="false" customHeight="false" outlineLevel="0" collapsed="false">
      <c r="E108" s="546"/>
      <c r="F108" s="523" t="s">
        <v>109</v>
      </c>
      <c r="G108" s="549" t="n">
        <v>2963.345</v>
      </c>
      <c r="I108" s="547"/>
      <c r="J108" s="547"/>
    </row>
    <row r="109" s="523" customFormat="true" ht="15" hidden="false" customHeight="false" outlineLevel="0" collapsed="false">
      <c r="E109" s="546"/>
      <c r="F109" s="523" t="s">
        <v>110</v>
      </c>
      <c r="G109" s="549" t="n">
        <v>2880.74272</v>
      </c>
      <c r="I109" s="547"/>
      <c r="J109" s="547"/>
    </row>
    <row r="110" s="523" customFormat="true" ht="15" hidden="false" customHeight="false" outlineLevel="0" collapsed="false">
      <c r="E110" s="546"/>
      <c r="F110" s="523" t="s">
        <v>111</v>
      </c>
      <c r="G110" s="549" t="n">
        <v>2836.04106</v>
      </c>
      <c r="I110" s="547"/>
      <c r="J110" s="547"/>
    </row>
    <row r="111" s="523" customFormat="true" ht="15" hidden="false" customHeight="false" outlineLevel="0" collapsed="false">
      <c r="E111" s="546"/>
      <c r="F111" s="523" t="s">
        <v>112</v>
      </c>
      <c r="G111" s="549" t="n">
        <v>1579.006293</v>
      </c>
      <c r="I111" s="547"/>
      <c r="J111" s="547"/>
    </row>
    <row r="112" s="523" customFormat="true" ht="15" hidden="false" customHeight="false" outlineLevel="0" collapsed="false">
      <c r="E112" s="546"/>
      <c r="F112" s="523" t="s">
        <v>113</v>
      </c>
      <c r="G112" s="549" t="n">
        <v>1574.139794</v>
      </c>
      <c r="I112" s="547"/>
      <c r="J112" s="547"/>
    </row>
    <row r="113" s="523" customFormat="true" ht="15" hidden="false" customHeight="false" outlineLevel="0" collapsed="false">
      <c r="E113" s="546"/>
      <c r="F113" s="523" t="s">
        <v>114</v>
      </c>
      <c r="G113" s="549" t="n">
        <v>1521.145</v>
      </c>
      <c r="I113" s="547"/>
      <c r="J113" s="547"/>
    </row>
    <row r="114" s="523" customFormat="true" ht="15" hidden="false" customHeight="false" outlineLevel="0" collapsed="false">
      <c r="E114" s="546"/>
      <c r="F114" s="523" t="s">
        <v>115</v>
      </c>
      <c r="G114" s="549" t="n">
        <v>1452.713383</v>
      </c>
      <c r="I114" s="547"/>
      <c r="J114" s="547"/>
    </row>
    <row r="115" s="523" customFormat="true" ht="15" hidden="false" customHeight="false" outlineLevel="0" collapsed="false">
      <c r="E115" s="546"/>
      <c r="F115" s="523" t="s">
        <v>116</v>
      </c>
      <c r="G115" s="549" t="n">
        <v>1252.569177</v>
      </c>
      <c r="I115" s="547"/>
      <c r="J115" s="547"/>
    </row>
    <row r="116" s="523" customFormat="true" ht="15" hidden="false" customHeight="false" outlineLevel="0" collapsed="false">
      <c r="E116" s="546"/>
      <c r="F116" s="523" t="s">
        <v>117</v>
      </c>
      <c r="G116" s="549" t="n">
        <v>783.657236</v>
      </c>
      <c r="I116" s="547"/>
      <c r="J116" s="547"/>
    </row>
    <row r="117" s="523" customFormat="true" ht="15" hidden="false" customHeight="false" outlineLevel="0" collapsed="false">
      <c r="E117" s="546"/>
      <c r="F117" s="523" t="s">
        <v>118</v>
      </c>
      <c r="G117" s="549" t="n">
        <v>769.31</v>
      </c>
      <c r="I117" s="547"/>
      <c r="J117" s="547"/>
    </row>
    <row r="118" s="523" customFormat="true" ht="15" hidden="false" customHeight="false" outlineLevel="0" collapsed="false">
      <c r="E118" s="546"/>
      <c r="F118" s="523" t="s">
        <v>119</v>
      </c>
      <c r="G118" s="549" t="n">
        <v>593.72</v>
      </c>
      <c r="I118" s="547"/>
      <c r="J118" s="547"/>
    </row>
    <row r="119" s="523" customFormat="true" ht="15" hidden="false" customHeight="false" outlineLevel="0" collapsed="false">
      <c r="E119" s="546"/>
      <c r="F119" s="523" t="s">
        <v>120</v>
      </c>
      <c r="G119" s="549" t="n">
        <v>441.334671</v>
      </c>
      <c r="I119" s="547"/>
      <c r="J119" s="547"/>
    </row>
    <row r="120" s="523" customFormat="true" ht="15" hidden="false" customHeight="false" outlineLevel="0" collapsed="false">
      <c r="E120" s="546"/>
      <c r="F120" s="523" t="s">
        <v>121</v>
      </c>
      <c r="G120" s="549" t="n">
        <v>435.335457</v>
      </c>
      <c r="I120" s="547"/>
      <c r="J120" s="547"/>
    </row>
    <row r="121" s="523" customFormat="true" ht="15" hidden="false" customHeight="false" outlineLevel="0" collapsed="false">
      <c r="E121" s="546"/>
      <c r="F121" s="523" t="s">
        <v>122</v>
      </c>
      <c r="G121" s="549" t="n">
        <v>371.79</v>
      </c>
      <c r="I121" s="547"/>
      <c r="J121" s="547"/>
    </row>
    <row r="122" s="523" customFormat="true" ht="15" hidden="false" customHeight="false" outlineLevel="0" collapsed="false">
      <c r="E122" s="546"/>
      <c r="F122" s="523" t="s">
        <v>123</v>
      </c>
      <c r="G122" s="549" t="n">
        <v>349.170823</v>
      </c>
      <c r="I122" s="547"/>
      <c r="J122" s="547"/>
    </row>
    <row r="123" s="523" customFormat="true" ht="15" hidden="false" customHeight="false" outlineLevel="0" collapsed="false">
      <c r="E123" s="546"/>
      <c r="F123" s="523" t="s">
        <v>124</v>
      </c>
      <c r="G123" s="549" t="n">
        <v>305.634907</v>
      </c>
      <c r="I123" s="547"/>
      <c r="J123" s="547"/>
    </row>
    <row r="124" s="523" customFormat="true" ht="15" hidden="false" customHeight="false" outlineLevel="0" collapsed="false">
      <c r="E124" s="546"/>
      <c r="F124" s="523" t="s">
        <v>125</v>
      </c>
      <c r="G124" s="549" t="n">
        <v>294.175824</v>
      </c>
      <c r="I124" s="547"/>
      <c r="J124" s="547"/>
    </row>
    <row r="125" s="523" customFormat="true" ht="15" hidden="false" customHeight="false" outlineLevel="0" collapsed="false">
      <c r="E125" s="546"/>
      <c r="F125" s="523" t="s">
        <v>126</v>
      </c>
      <c r="G125" s="549" t="n">
        <v>293.355</v>
      </c>
      <c r="I125" s="547"/>
      <c r="J125" s="547"/>
    </row>
    <row r="126" s="523" customFormat="true" ht="15" hidden="false" customHeight="false" outlineLevel="0" collapsed="false">
      <c r="E126" s="546"/>
      <c r="F126" s="523" t="s">
        <v>127</v>
      </c>
      <c r="G126" s="549" t="n">
        <v>290.805</v>
      </c>
      <c r="I126" s="547"/>
      <c r="J126" s="547"/>
    </row>
    <row r="127" s="523" customFormat="true" ht="15" hidden="false" customHeight="false" outlineLevel="0" collapsed="false">
      <c r="E127" s="546"/>
      <c r="F127" s="523" t="s">
        <v>128</v>
      </c>
      <c r="G127" s="549" t="n">
        <v>290.469443</v>
      </c>
      <c r="I127" s="547"/>
      <c r="J127" s="547"/>
    </row>
    <row r="128" s="523" customFormat="true" ht="15" hidden="false" customHeight="false" outlineLevel="0" collapsed="false">
      <c r="E128" s="546"/>
      <c r="F128" s="523" t="s">
        <v>129</v>
      </c>
      <c r="G128" s="549" t="n">
        <v>274.127649</v>
      </c>
      <c r="I128" s="547"/>
      <c r="J128" s="547"/>
    </row>
    <row r="129" s="523" customFormat="true" ht="15" hidden="false" customHeight="false" outlineLevel="0" collapsed="false">
      <c r="E129" s="546"/>
      <c r="F129" s="523" t="s">
        <v>130</v>
      </c>
      <c r="G129" s="549" t="n">
        <v>206.351909</v>
      </c>
      <c r="I129" s="547"/>
      <c r="J129" s="547"/>
    </row>
    <row r="130" s="523" customFormat="true" ht="15" hidden="false" customHeight="false" outlineLevel="0" collapsed="false">
      <c r="E130" s="546"/>
      <c r="F130" s="523" t="s">
        <v>131</v>
      </c>
      <c r="G130" s="549" t="n">
        <v>193.755</v>
      </c>
      <c r="I130" s="547"/>
      <c r="J130" s="547"/>
    </row>
    <row r="131" s="523" customFormat="true" ht="15" hidden="false" customHeight="false" outlineLevel="0" collapsed="false">
      <c r="E131" s="546"/>
      <c r="F131" s="523" t="s">
        <v>132</v>
      </c>
      <c r="G131" s="549" t="n">
        <v>185.066975</v>
      </c>
      <c r="I131" s="547"/>
      <c r="J131" s="547"/>
    </row>
    <row r="132" s="523" customFormat="true" ht="15" hidden="false" customHeight="false" outlineLevel="0" collapsed="false">
      <c r="E132" s="546"/>
      <c r="F132" s="523" t="s">
        <v>133</v>
      </c>
      <c r="G132" s="549" t="n">
        <v>173.79</v>
      </c>
      <c r="I132" s="547"/>
      <c r="J132" s="547"/>
    </row>
    <row r="133" s="523" customFormat="true" ht="15" hidden="false" customHeight="false" outlineLevel="0" collapsed="false">
      <c r="E133" s="546"/>
      <c r="F133" s="523" t="s">
        <v>134</v>
      </c>
      <c r="G133" s="549" t="n">
        <v>169.52</v>
      </c>
      <c r="I133" s="547"/>
      <c r="J133" s="547"/>
    </row>
    <row r="134" s="523" customFormat="true" ht="15" hidden="false" customHeight="false" outlineLevel="0" collapsed="false">
      <c r="E134" s="546"/>
      <c r="F134" s="523" t="s">
        <v>125</v>
      </c>
      <c r="G134" s="549" t="n">
        <v>156.19419</v>
      </c>
      <c r="I134" s="547"/>
      <c r="J134" s="547"/>
    </row>
    <row r="135" s="523" customFormat="true" ht="15" hidden="false" customHeight="false" outlineLevel="0" collapsed="false">
      <c r="E135" s="546"/>
      <c r="F135" s="523" t="s">
        <v>125</v>
      </c>
      <c r="G135" s="549" t="n">
        <v>117.817346</v>
      </c>
      <c r="I135" s="547"/>
      <c r="J135" s="547"/>
    </row>
    <row r="136" s="523" customFormat="true" ht="15" hidden="false" customHeight="false" outlineLevel="0" collapsed="false">
      <c r="E136" s="546"/>
      <c r="F136" s="523" t="s">
        <v>135</v>
      </c>
      <c r="G136" s="549" t="n">
        <v>114.5</v>
      </c>
      <c r="I136" s="547"/>
      <c r="J136" s="547"/>
    </row>
    <row r="137" s="523" customFormat="true" ht="15" hidden="false" customHeight="false" outlineLevel="0" collapsed="false">
      <c r="E137" s="546"/>
      <c r="F137" s="523" t="s">
        <v>136</v>
      </c>
      <c r="G137" s="549" t="n">
        <v>108.36</v>
      </c>
      <c r="I137" s="547"/>
      <c r="J137" s="547"/>
    </row>
    <row r="138" s="523" customFormat="true" ht="15" hidden="false" customHeight="false" outlineLevel="0" collapsed="false">
      <c r="E138" s="546"/>
      <c r="F138" s="523" t="s">
        <v>137</v>
      </c>
      <c r="G138" s="549" t="n">
        <v>100.373011</v>
      </c>
      <c r="I138" s="547"/>
      <c r="J138" s="547"/>
    </row>
    <row r="139" s="523" customFormat="true" ht="15" hidden="false" customHeight="false" outlineLevel="0" collapsed="false">
      <c r="E139" s="546"/>
      <c r="F139" s="523" t="s">
        <v>138</v>
      </c>
      <c r="G139" s="549" t="n">
        <v>82.06</v>
      </c>
      <c r="I139" s="547"/>
      <c r="J139" s="547"/>
    </row>
    <row r="140" s="523" customFormat="true" ht="15" hidden="false" customHeight="false" outlineLevel="0" collapsed="false">
      <c r="E140" s="546"/>
      <c r="F140" s="523" t="s">
        <v>139</v>
      </c>
      <c r="G140" s="549" t="n">
        <v>68.13</v>
      </c>
      <c r="I140" s="547"/>
      <c r="J140" s="547"/>
    </row>
    <row r="141" s="523" customFormat="true" ht="15" hidden="false" customHeight="false" outlineLevel="0" collapsed="false">
      <c r="E141" s="546"/>
      <c r="F141" s="523" t="s">
        <v>125</v>
      </c>
      <c r="G141" s="549" t="n">
        <v>26.11</v>
      </c>
      <c r="I141" s="547"/>
      <c r="J141" s="547"/>
    </row>
    <row r="142" s="523" customFormat="true" ht="15" hidden="false" customHeight="false" outlineLevel="0" collapsed="false">
      <c r="E142" s="546"/>
      <c r="F142" s="523" t="s">
        <v>140</v>
      </c>
      <c r="G142" s="549" t="n">
        <v>21.14</v>
      </c>
      <c r="I142" s="547"/>
      <c r="J142" s="547"/>
    </row>
    <row r="143" s="523" customFormat="true" ht="15" hidden="false" customHeight="false" outlineLevel="0" collapsed="false">
      <c r="E143" s="546"/>
      <c r="F143" s="523" t="s">
        <v>141</v>
      </c>
      <c r="G143" s="549" t="n">
        <v>7.102079</v>
      </c>
      <c r="I143" s="547"/>
      <c r="J143" s="547"/>
    </row>
    <row r="144" s="523" customFormat="true" ht="15" hidden="false" customHeight="false" outlineLevel="0" collapsed="false">
      <c r="E144" s="546"/>
      <c r="F144" s="523" t="s">
        <v>142</v>
      </c>
      <c r="G144" s="549" t="n">
        <v>0</v>
      </c>
      <c r="I144" s="547"/>
      <c r="J144" s="547"/>
    </row>
    <row r="145" s="523" customFormat="true" ht="15" hidden="false" customHeight="false" outlineLevel="0" collapsed="false">
      <c r="E145" s="546"/>
      <c r="I145" s="547"/>
      <c r="J145" s="547"/>
    </row>
    <row r="146" s="523" customFormat="true" ht="15" hidden="false" customHeight="false" outlineLevel="0" collapsed="false">
      <c r="E146" s="546"/>
      <c r="I146" s="547"/>
      <c r="J146" s="547"/>
    </row>
    <row r="147" s="523" customFormat="true" ht="15" hidden="false" customHeight="false" outlineLevel="0" collapsed="false">
      <c r="E147" s="546"/>
      <c r="I147" s="547"/>
      <c r="J147" s="547"/>
    </row>
    <row r="148" s="523" customFormat="true" ht="15" hidden="false" customHeight="false" outlineLevel="0" collapsed="false">
      <c r="E148" s="546"/>
      <c r="I148" s="547"/>
      <c r="J148" s="547"/>
    </row>
    <row r="149" s="523" customFormat="true" ht="15" hidden="false" customHeight="false" outlineLevel="0" collapsed="false">
      <c r="E149" s="546"/>
      <c r="I149" s="547"/>
      <c r="J149" s="547"/>
    </row>
    <row r="150" s="523" customFormat="true" ht="15" hidden="false" customHeight="false" outlineLevel="0" collapsed="false">
      <c r="E150" s="546"/>
      <c r="I150" s="547"/>
      <c r="J150" s="547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50" width="0.99"/>
    <col collapsed="false" customWidth="true" hidden="false" outlineLevel="0" max="2" min="2" style="550" width="1.1"/>
    <col collapsed="false" customWidth="true" hidden="false" outlineLevel="0" max="3" min="3" style="550" width="22.43"/>
    <col collapsed="false" customWidth="true" hidden="false" outlineLevel="0" max="4" min="4" style="551" width="12.77"/>
    <col collapsed="false" customWidth="true" hidden="false" outlineLevel="0" max="5" min="5" style="552" width="12.77"/>
    <col collapsed="false" customWidth="true" hidden="false" outlineLevel="0" max="6" min="6" style="551" width="12.77"/>
    <col collapsed="false" customWidth="true" hidden="false" outlineLevel="0" max="7" min="7" style="552" width="12.88"/>
    <col collapsed="false" customWidth="true" hidden="false" outlineLevel="0" max="8" min="8" style="551" width="12.77"/>
    <col collapsed="false" customWidth="true" hidden="false" outlineLevel="0" max="9" min="9" style="552" width="12.77"/>
    <col collapsed="false" customWidth="true" hidden="false" outlineLevel="0" max="10" min="10" style="551" width="12.77"/>
    <col collapsed="false" customWidth="true" hidden="false" outlineLevel="0" max="11" min="11" style="552" width="12.77"/>
    <col collapsed="false" customWidth="true" hidden="false" outlineLevel="0" max="12" min="12" style="550" width="0.88"/>
    <col collapsed="false" customWidth="true" hidden="false" outlineLevel="0" max="13" min="13" style="550" width="3.88"/>
    <col collapsed="false" customWidth="true" hidden="false" outlineLevel="0" max="15" min="14" style="550" width="11.55"/>
    <col collapsed="false" customWidth="true" hidden="false" outlineLevel="0" max="16" min="16" style="550" width="8.99"/>
    <col collapsed="false" customWidth="false" hidden="false" outlineLevel="0" max="257" min="17" style="550" width="8.88"/>
  </cols>
  <sheetData>
    <row r="1" customFormat="false" ht="12.75" hidden="false" customHeight="false" outlineLevel="0" collapsed="false">
      <c r="C1" s="553"/>
      <c r="D1" s="554"/>
      <c r="E1" s="555"/>
      <c r="F1" s="554"/>
      <c r="G1" s="555"/>
      <c r="H1" s="554"/>
      <c r="I1" s="556"/>
      <c r="J1" s="557"/>
    </row>
    <row r="2" customFormat="false" ht="16.5" hidden="false" customHeight="false" outlineLevel="0" collapsed="false">
      <c r="B2" s="558" t="s">
        <v>143</v>
      </c>
      <c r="C2" s="558"/>
      <c r="D2" s="558"/>
      <c r="E2" s="558"/>
      <c r="F2" s="558"/>
      <c r="G2" s="558"/>
      <c r="H2" s="558"/>
      <c r="I2" s="558"/>
      <c r="J2" s="558"/>
      <c r="K2" s="558"/>
      <c r="L2" s="558"/>
    </row>
    <row r="4" customFormat="false" ht="12.75" hidden="false" customHeight="false" outlineLevel="0" collapsed="false">
      <c r="B4" s="559"/>
      <c r="C4" s="553"/>
      <c r="D4" s="557"/>
      <c r="E4" s="556"/>
      <c r="F4" s="557"/>
      <c r="G4" s="556"/>
      <c r="H4" s="557"/>
      <c r="I4" s="556"/>
      <c r="J4" s="557"/>
      <c r="K4" s="556"/>
      <c r="L4" s="560"/>
    </row>
    <row r="5" s="561" customFormat="true" ht="18.75" hidden="false" customHeight="true" outlineLevel="0" collapsed="false">
      <c r="B5" s="562" t="s">
        <v>144</v>
      </c>
      <c r="C5" s="562"/>
      <c r="D5" s="563" t="s">
        <v>3</v>
      </c>
      <c r="E5" s="563"/>
      <c r="F5" s="563" t="s">
        <v>145</v>
      </c>
      <c r="G5" s="563"/>
      <c r="H5" s="564" t="s">
        <v>146</v>
      </c>
      <c r="I5" s="564"/>
      <c r="J5" s="564" t="s">
        <v>30</v>
      </c>
      <c r="K5" s="564"/>
      <c r="L5" s="565"/>
    </row>
    <row r="6" s="561" customFormat="true" ht="18.75" hidden="false" customHeight="true" outlineLevel="0" collapsed="false">
      <c r="B6" s="562"/>
      <c r="C6" s="562"/>
      <c r="D6" s="566" t="s">
        <v>147</v>
      </c>
      <c r="E6" s="567" t="s">
        <v>148</v>
      </c>
      <c r="F6" s="568" t="s">
        <v>147</v>
      </c>
      <c r="G6" s="567" t="s">
        <v>148</v>
      </c>
      <c r="H6" s="568" t="s">
        <v>147</v>
      </c>
      <c r="I6" s="569" t="s">
        <v>148</v>
      </c>
      <c r="J6" s="570" t="s">
        <v>147</v>
      </c>
      <c r="K6" s="571" t="s">
        <v>148</v>
      </c>
      <c r="L6" s="572"/>
    </row>
    <row r="7" s="561" customFormat="true" ht="15.75" hidden="false" customHeight="false" outlineLevel="0" collapsed="false">
      <c r="A7" s="573"/>
      <c r="B7" s="574"/>
      <c r="C7" s="575"/>
      <c r="D7" s="576"/>
      <c r="E7" s="577"/>
      <c r="F7" s="578"/>
      <c r="G7" s="578"/>
      <c r="H7" s="576"/>
      <c r="I7" s="579"/>
      <c r="J7" s="580"/>
      <c r="K7" s="581"/>
      <c r="L7" s="582"/>
      <c r="M7" s="573"/>
      <c r="N7" s="573"/>
      <c r="O7" s="573"/>
      <c r="P7" s="573"/>
      <c r="Q7" s="573"/>
      <c r="R7" s="573"/>
      <c r="S7" s="573"/>
      <c r="T7" s="573"/>
      <c r="U7" s="573"/>
      <c r="V7" s="573"/>
      <c r="W7" s="573"/>
      <c r="X7" s="573"/>
      <c r="Y7" s="573"/>
      <c r="Z7" s="573"/>
      <c r="AA7" s="573"/>
      <c r="AB7" s="573"/>
      <c r="AC7" s="573"/>
      <c r="AD7" s="573"/>
      <c r="AE7" s="573"/>
      <c r="AF7" s="573"/>
      <c r="AG7" s="573"/>
      <c r="AH7" s="573"/>
      <c r="AI7" s="573"/>
      <c r="AJ7" s="573"/>
      <c r="AK7" s="573"/>
      <c r="AL7" s="573"/>
      <c r="AM7" s="573"/>
      <c r="AN7" s="573"/>
      <c r="AO7" s="573"/>
      <c r="AP7" s="573"/>
      <c r="AQ7" s="573"/>
      <c r="AR7" s="573"/>
      <c r="AS7" s="573"/>
      <c r="AT7" s="573"/>
      <c r="AU7" s="573"/>
      <c r="AV7" s="573"/>
      <c r="AW7" s="573"/>
      <c r="AX7" s="573"/>
      <c r="AY7" s="573"/>
      <c r="AZ7" s="573"/>
      <c r="BA7" s="573"/>
      <c r="BB7" s="573"/>
      <c r="BC7" s="573"/>
      <c r="BD7" s="573"/>
      <c r="BE7" s="573"/>
      <c r="BF7" s="573"/>
      <c r="BG7" s="573"/>
      <c r="BH7" s="573"/>
      <c r="BI7" s="573"/>
      <c r="BJ7" s="573"/>
      <c r="BK7" s="573"/>
      <c r="BL7" s="573"/>
      <c r="BM7" s="573"/>
      <c r="BN7" s="573"/>
      <c r="BO7" s="573"/>
      <c r="BP7" s="573"/>
      <c r="BQ7" s="573"/>
      <c r="BR7" s="573"/>
      <c r="BS7" s="573"/>
      <c r="BT7" s="573"/>
      <c r="BU7" s="573"/>
      <c r="BV7" s="573"/>
      <c r="BW7" s="573"/>
      <c r="BX7" s="573"/>
      <c r="BY7" s="573"/>
      <c r="BZ7" s="573"/>
      <c r="CA7" s="573"/>
      <c r="CB7" s="573"/>
      <c r="CC7" s="573"/>
      <c r="CD7" s="573"/>
      <c r="CE7" s="573"/>
      <c r="CF7" s="573"/>
      <c r="CG7" s="573"/>
      <c r="CH7" s="573"/>
      <c r="CI7" s="573"/>
      <c r="CJ7" s="573"/>
      <c r="CK7" s="573"/>
      <c r="CL7" s="573"/>
      <c r="CM7" s="573"/>
      <c r="CN7" s="573"/>
      <c r="CO7" s="573"/>
      <c r="CP7" s="573"/>
      <c r="CQ7" s="573"/>
      <c r="CR7" s="573"/>
      <c r="CS7" s="573"/>
      <c r="CT7" s="573"/>
      <c r="CU7" s="573"/>
      <c r="CV7" s="573"/>
      <c r="CW7" s="573"/>
      <c r="CX7" s="573"/>
      <c r="CY7" s="573"/>
      <c r="CZ7" s="573"/>
      <c r="DA7" s="573"/>
      <c r="DB7" s="573"/>
      <c r="DC7" s="573"/>
      <c r="DD7" s="573"/>
      <c r="DE7" s="573"/>
      <c r="DF7" s="573"/>
      <c r="DG7" s="573"/>
      <c r="DH7" s="573"/>
      <c r="DI7" s="573"/>
      <c r="DJ7" s="573"/>
      <c r="DK7" s="573"/>
      <c r="DL7" s="573"/>
      <c r="DM7" s="573"/>
      <c r="DN7" s="573"/>
      <c r="DO7" s="573"/>
      <c r="DP7" s="573"/>
      <c r="DQ7" s="573"/>
      <c r="DR7" s="573"/>
      <c r="DS7" s="573"/>
      <c r="DT7" s="573"/>
      <c r="DU7" s="573"/>
      <c r="DV7" s="573"/>
      <c r="DW7" s="573"/>
      <c r="DX7" s="573"/>
      <c r="DY7" s="573"/>
      <c r="DZ7" s="573"/>
      <c r="EA7" s="573"/>
      <c r="EB7" s="573"/>
      <c r="EC7" s="573"/>
      <c r="ED7" s="573"/>
      <c r="EE7" s="573"/>
      <c r="EF7" s="573"/>
      <c r="EG7" s="573"/>
      <c r="EH7" s="573"/>
      <c r="EI7" s="573"/>
      <c r="EJ7" s="573"/>
      <c r="EK7" s="573"/>
      <c r="EL7" s="573"/>
      <c r="EM7" s="573"/>
      <c r="EN7" s="573"/>
      <c r="EO7" s="573"/>
      <c r="EP7" s="573"/>
      <c r="EQ7" s="573"/>
      <c r="ER7" s="573"/>
      <c r="ES7" s="573"/>
      <c r="ET7" s="573"/>
      <c r="EU7" s="573"/>
      <c r="EV7" s="573"/>
      <c r="EW7" s="573"/>
      <c r="EX7" s="573"/>
      <c r="EY7" s="573"/>
      <c r="EZ7" s="573"/>
      <c r="FA7" s="573"/>
      <c r="FB7" s="573"/>
      <c r="FC7" s="573"/>
      <c r="FD7" s="573"/>
      <c r="FE7" s="573"/>
      <c r="FF7" s="573"/>
      <c r="FG7" s="573"/>
      <c r="FH7" s="573"/>
      <c r="FI7" s="573"/>
      <c r="FJ7" s="573"/>
      <c r="FK7" s="573"/>
      <c r="FL7" s="573"/>
      <c r="FM7" s="573"/>
      <c r="FN7" s="573"/>
      <c r="FO7" s="573"/>
      <c r="FP7" s="573"/>
      <c r="FQ7" s="573"/>
      <c r="FR7" s="573"/>
      <c r="FS7" s="573"/>
      <c r="FT7" s="573"/>
      <c r="FU7" s="573"/>
      <c r="FV7" s="573"/>
      <c r="FW7" s="573"/>
      <c r="FX7" s="573"/>
      <c r="FY7" s="573"/>
      <c r="FZ7" s="573"/>
      <c r="GA7" s="573"/>
      <c r="GB7" s="573"/>
      <c r="GC7" s="573"/>
      <c r="GD7" s="573"/>
      <c r="GE7" s="573"/>
      <c r="GF7" s="573"/>
      <c r="GG7" s="573"/>
      <c r="GH7" s="573"/>
      <c r="GI7" s="573"/>
      <c r="GJ7" s="573"/>
      <c r="GK7" s="573"/>
      <c r="GL7" s="573"/>
      <c r="GM7" s="573"/>
      <c r="GN7" s="573"/>
      <c r="GO7" s="573"/>
      <c r="GP7" s="573"/>
      <c r="GQ7" s="573"/>
      <c r="GR7" s="573"/>
      <c r="GS7" s="573"/>
      <c r="GT7" s="573"/>
      <c r="GU7" s="573"/>
      <c r="GV7" s="573"/>
      <c r="GW7" s="573"/>
      <c r="GX7" s="573"/>
      <c r="GY7" s="573"/>
      <c r="GZ7" s="573"/>
      <c r="HA7" s="573"/>
      <c r="HB7" s="573"/>
      <c r="HC7" s="573"/>
      <c r="HD7" s="573"/>
      <c r="HE7" s="573"/>
      <c r="HF7" s="573"/>
      <c r="HG7" s="573"/>
      <c r="HH7" s="573"/>
      <c r="HI7" s="573"/>
      <c r="HJ7" s="573"/>
      <c r="HK7" s="573"/>
      <c r="HL7" s="573"/>
      <c r="HM7" s="573"/>
      <c r="HN7" s="573"/>
      <c r="HO7" s="573"/>
      <c r="HP7" s="573"/>
      <c r="HQ7" s="573"/>
      <c r="HR7" s="573"/>
      <c r="HS7" s="573"/>
      <c r="HT7" s="573"/>
      <c r="HU7" s="573"/>
      <c r="HV7" s="573"/>
      <c r="HW7" s="573"/>
      <c r="HX7" s="573"/>
      <c r="HY7" s="573"/>
      <c r="HZ7" s="573"/>
      <c r="IA7" s="573"/>
      <c r="IB7" s="573"/>
      <c r="IC7" s="573"/>
      <c r="ID7" s="573"/>
      <c r="IE7" s="573"/>
      <c r="IF7" s="573"/>
      <c r="IG7" s="573"/>
      <c r="IH7" s="573"/>
      <c r="II7" s="573"/>
      <c r="IJ7" s="573"/>
      <c r="IK7" s="573"/>
      <c r="IL7" s="573"/>
      <c r="IM7" s="573"/>
      <c r="IN7" s="573"/>
      <c r="IO7" s="573"/>
      <c r="IP7" s="573"/>
      <c r="IQ7" s="573"/>
      <c r="IR7" s="573"/>
      <c r="IS7" s="573"/>
      <c r="IT7" s="573"/>
      <c r="IU7" s="573"/>
      <c r="IV7" s="573"/>
    </row>
    <row r="8" s="561" customFormat="true" ht="18" hidden="false" customHeight="true" outlineLevel="0" collapsed="false">
      <c r="B8" s="583"/>
      <c r="C8" s="584" t="s">
        <v>3</v>
      </c>
      <c r="D8" s="585" t="n">
        <f aca="false">SUM(D10,D18,D27,D33)</f>
        <v>41144.217333</v>
      </c>
      <c r="E8" s="585" t="n">
        <f aca="false">SUM(E10,E18,E27,E33)</f>
        <v>230446.94715</v>
      </c>
      <c r="F8" s="585" t="n">
        <f aca="false">SUM(F10,F18,F27,F33)</f>
        <v>20143.800053</v>
      </c>
      <c r="G8" s="585" t="n">
        <f aca="false">SUM(G10,G18,G27,G33)</f>
        <v>90954.62317</v>
      </c>
      <c r="H8" s="585" t="n">
        <f aca="false">SUM(H10,H18,H27,H33)</f>
        <v>21059.838528</v>
      </c>
      <c r="I8" s="585" t="n">
        <f aca="false">SUM(I10,I18,I27,I33)</f>
        <v>139911.18132</v>
      </c>
      <c r="J8" s="585" t="n">
        <f aca="false">SUM(J10,J18,J27,J33)</f>
        <v>26.882182</v>
      </c>
      <c r="K8" s="585" t="n">
        <f aca="false">SUM(K10,K18,K27,K33)</f>
        <v>13.37042</v>
      </c>
      <c r="L8" s="586"/>
    </row>
    <row r="9" s="561" customFormat="true" ht="18" hidden="false" customHeight="true" outlineLevel="0" collapsed="false">
      <c r="B9" s="587"/>
      <c r="C9" s="588"/>
      <c r="D9" s="589"/>
      <c r="E9" s="589"/>
      <c r="F9" s="589"/>
      <c r="G9" s="589"/>
      <c r="H9" s="590"/>
      <c r="I9" s="590"/>
      <c r="J9" s="589"/>
      <c r="K9" s="589"/>
      <c r="L9" s="591"/>
    </row>
    <row r="10" s="561" customFormat="true" ht="18" hidden="false" customHeight="true" outlineLevel="0" collapsed="false">
      <c r="A10" s="573"/>
      <c r="B10" s="592"/>
      <c r="C10" s="593" t="s">
        <v>42</v>
      </c>
      <c r="D10" s="585" t="n">
        <f aca="false">SUM(D12:D16)</f>
        <v>9439.706339</v>
      </c>
      <c r="E10" s="585" t="n">
        <f aca="false">SUM(E12:E16)</f>
        <v>47572.20162</v>
      </c>
      <c r="F10" s="585" t="n">
        <f aca="false">SUM(F12:F16)</f>
        <v>4659.23929</v>
      </c>
      <c r="G10" s="585" t="n">
        <f aca="false">SUM(G12:G16)</f>
        <v>18867.94001</v>
      </c>
      <c r="H10" s="585" t="n">
        <f aca="false">SUM(H12:H16)</f>
        <v>4839.890345</v>
      </c>
      <c r="I10" s="585" t="n">
        <f aca="false">SUM(I12:I16)</f>
        <v>29123.11984</v>
      </c>
      <c r="J10" s="585" t="n">
        <f aca="false">SUM(J12:J16)</f>
        <v>26.880134</v>
      </c>
      <c r="K10" s="585" t="n">
        <f aca="false">SUM(K12:K16)</f>
        <v>13.36953</v>
      </c>
      <c r="L10" s="586"/>
    </row>
    <row r="11" s="561" customFormat="true" ht="18" hidden="false" customHeight="true" outlineLevel="0" collapsed="false">
      <c r="B11" s="587"/>
      <c r="C11" s="594"/>
      <c r="D11" s="595"/>
      <c r="E11" s="595"/>
      <c r="F11" s="595"/>
      <c r="G11" s="595"/>
      <c r="H11" s="595"/>
      <c r="I11" s="595"/>
      <c r="J11" s="595"/>
      <c r="K11" s="595"/>
      <c r="L11" s="591"/>
      <c r="N11" s="596"/>
    </row>
    <row r="12" s="561" customFormat="true" ht="18" hidden="false" customHeight="true" outlineLevel="0" collapsed="false">
      <c r="B12" s="587"/>
      <c r="C12" s="597" t="s">
        <v>43</v>
      </c>
      <c r="D12" s="595" t="n">
        <f aca="false">+F12+H12</f>
        <v>5850.369326</v>
      </c>
      <c r="E12" s="595" t="n">
        <f aca="false">+G12+I12</f>
        <v>30298.20294</v>
      </c>
      <c r="F12" s="598" t="n">
        <v>2209.020197</v>
      </c>
      <c r="G12" s="598" t="n">
        <v>10166.60239</v>
      </c>
      <c r="H12" s="598" t="n">
        <v>3641.349129</v>
      </c>
      <c r="I12" s="598" t="n">
        <v>20131.60055</v>
      </c>
      <c r="J12" s="595" t="s">
        <v>52</v>
      </c>
      <c r="K12" s="595" t="s">
        <v>52</v>
      </c>
      <c r="L12" s="591"/>
      <c r="N12" s="599"/>
      <c r="O12" s="600"/>
      <c r="P12" s="601"/>
    </row>
    <row r="13" s="561" customFormat="true" ht="18" hidden="false" customHeight="true" outlineLevel="0" collapsed="false">
      <c r="B13" s="587"/>
      <c r="C13" s="597" t="s">
        <v>44</v>
      </c>
      <c r="D13" s="595" t="n">
        <f aca="false">+F13+H13+J13</f>
        <v>855.564777</v>
      </c>
      <c r="E13" s="595" t="n">
        <f aca="false">+G13+I13+K13</f>
        <v>5506.3957</v>
      </c>
      <c r="F13" s="598" t="n">
        <v>461.465663</v>
      </c>
      <c r="G13" s="598" t="n">
        <v>2168.12336</v>
      </c>
      <c r="H13" s="598" t="n">
        <v>367.21898</v>
      </c>
      <c r="I13" s="598" t="n">
        <v>3324.90281</v>
      </c>
      <c r="J13" s="598" t="n">
        <v>26.880134</v>
      </c>
      <c r="K13" s="598" t="n">
        <v>13.36953</v>
      </c>
      <c r="L13" s="591"/>
      <c r="N13" s="599"/>
      <c r="O13" s="600"/>
      <c r="P13" s="601"/>
    </row>
    <row r="14" s="561" customFormat="true" ht="18" hidden="false" customHeight="true" outlineLevel="0" collapsed="false">
      <c r="B14" s="587"/>
      <c r="C14" s="597" t="s">
        <v>45</v>
      </c>
      <c r="D14" s="595" t="n">
        <f aca="false">+H14</f>
        <v>397.719582</v>
      </c>
      <c r="E14" s="595" t="n">
        <f aca="false">+I14</f>
        <v>3016.99896</v>
      </c>
      <c r="F14" s="595"/>
      <c r="G14" s="602"/>
      <c r="H14" s="598" t="n">
        <v>397.719582</v>
      </c>
      <c r="I14" s="598" t="n">
        <v>3016.99896</v>
      </c>
      <c r="J14" s="595" t="s">
        <v>52</v>
      </c>
      <c r="K14" s="595" t="s">
        <v>52</v>
      </c>
      <c r="L14" s="591"/>
      <c r="N14" s="599"/>
      <c r="O14" s="603"/>
      <c r="P14" s="601"/>
    </row>
    <row r="15" s="561" customFormat="true" ht="18" hidden="false" customHeight="true" outlineLevel="0" collapsed="false">
      <c r="B15" s="587"/>
      <c r="C15" s="597" t="s">
        <v>50</v>
      </c>
      <c r="D15" s="595" t="n">
        <f aca="false">+H15</f>
        <v>310.85657</v>
      </c>
      <c r="E15" s="595" t="n">
        <f aca="false">+I15</f>
        <v>1663.6286</v>
      </c>
      <c r="F15" s="598" t="n">
        <v>86.30343</v>
      </c>
      <c r="G15" s="598" t="n">
        <v>432.22776</v>
      </c>
      <c r="H15" s="598" t="n">
        <v>310.85657</v>
      </c>
      <c r="I15" s="598" t="n">
        <v>1663.6286</v>
      </c>
      <c r="J15" s="595" t="s">
        <v>52</v>
      </c>
      <c r="K15" s="595" t="s">
        <v>52</v>
      </c>
      <c r="L15" s="591"/>
      <c r="N15" s="599"/>
      <c r="O15" s="603"/>
      <c r="P15" s="601"/>
    </row>
    <row r="16" s="561" customFormat="true" ht="18" hidden="false" customHeight="true" outlineLevel="0" collapsed="false">
      <c r="B16" s="587"/>
      <c r="C16" s="597" t="s">
        <v>125</v>
      </c>
      <c r="D16" s="595" t="n">
        <f aca="false">+F16+H16</f>
        <v>2025.196084</v>
      </c>
      <c r="E16" s="595" t="n">
        <f aca="false">+G16+I16</f>
        <v>7086.97542</v>
      </c>
      <c r="F16" s="595" t="n">
        <v>1902.45</v>
      </c>
      <c r="G16" s="602" t="n">
        <v>6100.9865</v>
      </c>
      <c r="H16" s="595" t="n">
        <v>122.746083999999</v>
      </c>
      <c r="I16" s="602" t="n">
        <v>985.98892</v>
      </c>
      <c r="J16" s="595" t="s">
        <v>52</v>
      </c>
      <c r="K16" s="595" t="s">
        <v>52</v>
      </c>
      <c r="L16" s="591"/>
      <c r="N16" s="599"/>
      <c r="O16" s="603"/>
      <c r="P16" s="604"/>
    </row>
    <row r="17" s="561" customFormat="true" ht="18" hidden="false" customHeight="true" outlineLevel="0" collapsed="false">
      <c r="B17" s="587"/>
      <c r="C17" s="605"/>
      <c r="D17" s="595"/>
      <c r="E17" s="595"/>
      <c r="F17" s="595"/>
      <c r="G17" s="595"/>
      <c r="H17" s="590"/>
      <c r="I17" s="590"/>
      <c r="J17" s="595"/>
      <c r="K17" s="595"/>
      <c r="L17" s="591"/>
      <c r="N17" s="606"/>
      <c r="O17" s="607"/>
      <c r="P17" s="601"/>
    </row>
    <row r="18" s="561" customFormat="true" ht="18" hidden="false" customHeight="true" outlineLevel="0" collapsed="false">
      <c r="B18" s="592"/>
      <c r="C18" s="593" t="s">
        <v>63</v>
      </c>
      <c r="D18" s="585" t="n">
        <f aca="false">SUM(D20:D25)</f>
        <v>14389.801102</v>
      </c>
      <c r="E18" s="585" t="n">
        <f aca="false">SUM(E20:E25)</f>
        <v>102124.66001</v>
      </c>
      <c r="F18" s="585" t="n">
        <f aca="false">SUM(F20:F25)</f>
        <v>641.985806</v>
      </c>
      <c r="G18" s="585" t="n">
        <f aca="false">SUM(G20:G25)</f>
        <v>3383.40113</v>
      </c>
      <c r="H18" s="585" t="n">
        <f aca="false">SUM(H20:H25)</f>
        <v>13747.813248</v>
      </c>
      <c r="I18" s="585" t="n">
        <f aca="false">SUM(I20:I25)</f>
        <v>98741.25799</v>
      </c>
      <c r="J18" s="585" t="n">
        <f aca="false">SUM(J20:J25)</f>
        <v>0.002048</v>
      </c>
      <c r="K18" s="585" t="n">
        <f aca="false">SUM(K20:K25)</f>
        <v>0.00089</v>
      </c>
      <c r="L18" s="586"/>
      <c r="N18" s="608"/>
      <c r="O18" s="609"/>
      <c r="P18" s="601"/>
    </row>
    <row r="19" s="561" customFormat="true" ht="18" hidden="false" customHeight="true" outlineLevel="0" collapsed="false">
      <c r="B19" s="587"/>
      <c r="C19" s="588"/>
      <c r="D19" s="589"/>
      <c r="E19" s="589"/>
      <c r="F19" s="589"/>
      <c r="G19" s="589"/>
      <c r="H19" s="589"/>
      <c r="I19" s="589"/>
      <c r="J19" s="589"/>
      <c r="K19" s="589"/>
      <c r="L19" s="591"/>
      <c r="N19" s="608"/>
      <c r="O19" s="609"/>
      <c r="P19" s="601"/>
    </row>
    <row r="20" s="561" customFormat="true" ht="18" hidden="false" customHeight="true" outlineLevel="0" collapsed="false">
      <c r="B20" s="587"/>
      <c r="C20" s="597" t="s">
        <v>64</v>
      </c>
      <c r="D20" s="595" t="n">
        <f aca="false">+F20+H20+J20</f>
        <v>12022.285563</v>
      </c>
      <c r="E20" s="595" t="n">
        <f aca="false">+G20+I20+K20</f>
        <v>86029.6023</v>
      </c>
      <c r="F20" s="598" t="n">
        <v>641.985806</v>
      </c>
      <c r="G20" s="598" t="n">
        <v>3383.40113</v>
      </c>
      <c r="H20" s="598" t="n">
        <v>11380.297709</v>
      </c>
      <c r="I20" s="598" t="n">
        <v>82646.20028</v>
      </c>
      <c r="J20" s="598" t="n">
        <v>0.002048</v>
      </c>
      <c r="K20" s="598" t="n">
        <v>0.00089</v>
      </c>
      <c r="L20" s="591"/>
      <c r="N20" s="599"/>
      <c r="O20" s="610"/>
      <c r="P20" s="601"/>
    </row>
    <row r="21" s="561" customFormat="true" ht="18" hidden="false" customHeight="true" outlineLevel="0" collapsed="false">
      <c r="B21" s="587"/>
      <c r="C21" s="597" t="s">
        <v>65</v>
      </c>
      <c r="D21" s="595" t="n">
        <f aca="false">+H21</f>
        <v>1311.530539</v>
      </c>
      <c r="E21" s="595" t="n">
        <f aca="false">+I21</f>
        <v>10890.39288</v>
      </c>
      <c r="F21" s="595" t="s">
        <v>52</v>
      </c>
      <c r="G21" s="595" t="s">
        <v>52</v>
      </c>
      <c r="H21" s="598" t="n">
        <v>1311.530539</v>
      </c>
      <c r="I21" s="598" t="n">
        <v>10890.39288</v>
      </c>
      <c r="J21" s="595" t="s">
        <v>52</v>
      </c>
      <c r="K21" s="595" t="s">
        <v>52</v>
      </c>
      <c r="L21" s="591"/>
      <c r="N21" s="599"/>
      <c r="O21" s="603"/>
      <c r="P21" s="601"/>
    </row>
    <row r="22" s="561" customFormat="true" ht="18" hidden="false" customHeight="true" outlineLevel="0" collapsed="false">
      <c r="B22" s="587"/>
      <c r="C22" s="597" t="s">
        <v>72</v>
      </c>
      <c r="D22" s="595" t="n">
        <f aca="false">+H22</f>
        <v>225.375</v>
      </c>
      <c r="E22" s="595" t="n">
        <f aca="false">+I22</f>
        <v>1476.5834</v>
      </c>
      <c r="F22" s="595" t="s">
        <v>52</v>
      </c>
      <c r="G22" s="595" t="s">
        <v>52</v>
      </c>
      <c r="H22" s="598" t="n">
        <v>225.375</v>
      </c>
      <c r="I22" s="598" t="n">
        <v>1476.5834</v>
      </c>
      <c r="J22" s="595" t="s">
        <v>52</v>
      </c>
      <c r="K22" s="595" t="s">
        <v>52</v>
      </c>
      <c r="L22" s="591"/>
      <c r="N22" s="599"/>
      <c r="O22" s="603"/>
      <c r="P22" s="601"/>
    </row>
    <row r="23" s="561" customFormat="true" ht="18" hidden="false" customHeight="true" outlineLevel="0" collapsed="false">
      <c r="B23" s="587"/>
      <c r="C23" s="597" t="s">
        <v>71</v>
      </c>
      <c r="D23" s="595" t="n">
        <v>0</v>
      </c>
      <c r="E23" s="595" t="n">
        <v>0</v>
      </c>
      <c r="F23" s="595" t="s">
        <v>52</v>
      </c>
      <c r="G23" s="595" t="s">
        <v>52</v>
      </c>
      <c r="H23" s="595" t="s">
        <v>52</v>
      </c>
      <c r="I23" s="595" t="s">
        <v>52</v>
      </c>
      <c r="J23" s="595" t="s">
        <v>52</v>
      </c>
      <c r="K23" s="595" t="s">
        <v>52</v>
      </c>
      <c r="L23" s="591"/>
      <c r="N23" s="599"/>
      <c r="O23" s="603"/>
      <c r="P23" s="601"/>
    </row>
    <row r="24" s="561" customFormat="true" ht="18" hidden="false" customHeight="true" outlineLevel="0" collapsed="false">
      <c r="B24" s="587"/>
      <c r="C24" s="597" t="s">
        <v>76</v>
      </c>
      <c r="D24" s="595" t="n">
        <f aca="false">+H24</f>
        <v>729.51</v>
      </c>
      <c r="E24" s="595" t="n">
        <f aca="false">+I24</f>
        <v>3204.39953</v>
      </c>
      <c r="F24" s="595" t="s">
        <v>52</v>
      </c>
      <c r="G24" s="595" t="s">
        <v>52</v>
      </c>
      <c r="H24" s="598" t="n">
        <v>729.51</v>
      </c>
      <c r="I24" s="598" t="n">
        <v>3204.39953</v>
      </c>
      <c r="J24" s="595" t="s">
        <v>52</v>
      </c>
      <c r="K24" s="595" t="s">
        <v>52</v>
      </c>
      <c r="L24" s="591"/>
      <c r="N24" s="599"/>
      <c r="O24" s="603"/>
      <c r="P24" s="601"/>
    </row>
    <row r="25" s="561" customFormat="true" ht="18" hidden="false" customHeight="true" outlineLevel="0" collapsed="false">
      <c r="B25" s="587"/>
      <c r="C25" s="597" t="s">
        <v>125</v>
      </c>
      <c r="D25" s="595" t="n">
        <f aca="false">+H25</f>
        <v>101.1</v>
      </c>
      <c r="E25" s="595" t="n">
        <f aca="false">+I25</f>
        <v>523.681900000011</v>
      </c>
      <c r="F25" s="595" t="s">
        <v>52</v>
      </c>
      <c r="G25" s="595" t="s">
        <v>52</v>
      </c>
      <c r="H25" s="595" t="n">
        <v>101.1</v>
      </c>
      <c r="I25" s="602" t="n">
        <v>523.681900000011</v>
      </c>
      <c r="J25" s="595" t="s">
        <v>52</v>
      </c>
      <c r="K25" s="595" t="s">
        <v>52</v>
      </c>
      <c r="L25" s="591"/>
      <c r="N25" s="599"/>
      <c r="O25" s="603"/>
      <c r="P25" s="604"/>
    </row>
    <row r="26" s="561" customFormat="true" ht="18" hidden="false" customHeight="true" outlineLevel="0" collapsed="false">
      <c r="B26" s="587"/>
      <c r="C26" s="597"/>
      <c r="D26" s="602"/>
      <c r="E26" s="595"/>
      <c r="F26" s="590"/>
      <c r="G26" s="590"/>
      <c r="H26" s="590"/>
      <c r="I26" s="590"/>
      <c r="J26" s="595"/>
      <c r="K26" s="595"/>
      <c r="L26" s="591"/>
      <c r="N26" s="599"/>
      <c r="O26" s="603"/>
      <c r="P26" s="601"/>
    </row>
    <row r="27" s="561" customFormat="true" ht="18" hidden="false" customHeight="true" outlineLevel="0" collapsed="false">
      <c r="A27" s="573"/>
      <c r="B27" s="592"/>
      <c r="C27" s="593" t="s">
        <v>79</v>
      </c>
      <c r="D27" s="611" t="n">
        <f aca="false">SUM(D29:D31)</f>
        <v>17273.479892</v>
      </c>
      <c r="E27" s="611" t="n">
        <f aca="false">SUM(E29:E31)</f>
        <v>80472.67852</v>
      </c>
      <c r="F27" s="612" t="n">
        <f aca="false">SUM(F29:F31)</f>
        <v>14842.574957</v>
      </c>
      <c r="G27" s="612" t="n">
        <f aca="false">SUM(G29:G31)</f>
        <v>68703.28203</v>
      </c>
      <c r="H27" s="612" t="n">
        <f aca="false">SUM(H29:H31)</f>
        <v>2430.904935</v>
      </c>
      <c r="I27" s="612" t="n">
        <f aca="false">SUM(I29:I31)</f>
        <v>11769.39649</v>
      </c>
      <c r="J27" s="611" t="n">
        <f aca="false">SUM(J29:J31)</f>
        <v>0</v>
      </c>
      <c r="K27" s="611" t="n">
        <f aca="false">SUM(K29:K31)</f>
        <v>0</v>
      </c>
      <c r="L27" s="586"/>
    </row>
    <row r="28" s="601" customFormat="true" ht="8.25" hidden="false" customHeight="true" outlineLevel="0" collapsed="false">
      <c r="B28" s="613"/>
      <c r="C28" s="614"/>
      <c r="D28" s="615"/>
      <c r="E28" s="615"/>
      <c r="F28" s="615"/>
      <c r="G28" s="615"/>
      <c r="H28" s="615"/>
      <c r="I28" s="615"/>
      <c r="J28" s="615"/>
      <c r="K28" s="615"/>
      <c r="L28" s="616"/>
    </row>
    <row r="29" s="561" customFormat="true" ht="18" hidden="false" customHeight="true" outlineLevel="0" collapsed="false">
      <c r="B29" s="587"/>
      <c r="C29" s="594" t="s">
        <v>80</v>
      </c>
      <c r="D29" s="595" t="n">
        <f aca="false">+F29+H29</f>
        <v>7690.733</v>
      </c>
      <c r="E29" s="595" t="n">
        <f aca="false">+G29+I29</f>
        <v>35256.94244</v>
      </c>
      <c r="F29" s="598" t="n">
        <v>7500.134183</v>
      </c>
      <c r="G29" s="598" t="n">
        <v>34453.30887</v>
      </c>
      <c r="H29" s="598" t="n">
        <v>190.598817</v>
      </c>
      <c r="I29" s="598" t="n">
        <v>803.63357</v>
      </c>
      <c r="J29" s="595" t="s">
        <v>52</v>
      </c>
      <c r="K29" s="595" t="s">
        <v>52</v>
      </c>
      <c r="L29" s="591"/>
      <c r="N29" s="596"/>
    </row>
    <row r="30" s="561" customFormat="true" ht="18" hidden="false" customHeight="true" outlineLevel="0" collapsed="false">
      <c r="B30" s="587"/>
      <c r="C30" s="594" t="s">
        <v>83</v>
      </c>
      <c r="D30" s="595" t="n">
        <f aca="false">+F30+H30</f>
        <v>921.16</v>
      </c>
      <c r="E30" s="595" t="n">
        <f aca="false">+G30+I30</f>
        <v>5940.5225</v>
      </c>
      <c r="F30" s="598" t="n">
        <v>2.97031</v>
      </c>
      <c r="G30" s="598" t="n">
        <v>12.52569</v>
      </c>
      <c r="H30" s="598" t="n">
        <v>918.18969</v>
      </c>
      <c r="I30" s="598" t="n">
        <v>5927.99681</v>
      </c>
      <c r="J30" s="595" t="s">
        <v>52</v>
      </c>
      <c r="K30" s="595" t="s">
        <v>52</v>
      </c>
      <c r="L30" s="591"/>
      <c r="N30" s="596"/>
    </row>
    <row r="31" s="561" customFormat="true" ht="18" hidden="false" customHeight="true" outlineLevel="0" collapsed="false">
      <c r="B31" s="587"/>
      <c r="C31" s="597" t="s">
        <v>125</v>
      </c>
      <c r="D31" s="595" t="n">
        <f aca="false">+F31+H31</f>
        <v>8661.586892</v>
      </c>
      <c r="E31" s="595" t="n">
        <f aca="false">+G31+I31</f>
        <v>39275.21358</v>
      </c>
      <c r="F31" s="595" t="n">
        <v>7339.470464</v>
      </c>
      <c r="G31" s="595" t="n">
        <v>34237.44747</v>
      </c>
      <c r="H31" s="595" t="n">
        <v>1322.116428</v>
      </c>
      <c r="I31" s="595" t="n">
        <v>5037.76611</v>
      </c>
      <c r="J31" s="595" t="s">
        <v>52</v>
      </c>
      <c r="K31" s="595" t="s">
        <v>52</v>
      </c>
      <c r="L31" s="591"/>
      <c r="N31" s="599"/>
      <c r="O31" s="603"/>
      <c r="P31" s="601"/>
    </row>
    <row r="32" s="573" customFormat="true" ht="18" hidden="false" customHeight="true" outlineLevel="0" collapsed="false">
      <c r="B32" s="574"/>
      <c r="C32" s="617"/>
      <c r="D32" s="618"/>
      <c r="E32" s="619"/>
      <c r="F32" s="618"/>
      <c r="G32" s="618"/>
      <c r="H32" s="618"/>
      <c r="I32" s="618"/>
      <c r="J32" s="618"/>
      <c r="K32" s="619"/>
      <c r="L32" s="620"/>
      <c r="N32" s="621"/>
      <c r="O32" s="622"/>
    </row>
    <row r="33" s="561" customFormat="true" ht="18" hidden="false" customHeight="true" outlineLevel="0" collapsed="false">
      <c r="A33" s="573"/>
      <c r="B33" s="592"/>
      <c r="C33" s="593" t="s">
        <v>30</v>
      </c>
      <c r="D33" s="623" t="n">
        <f aca="false">+H33</f>
        <v>41.23</v>
      </c>
      <c r="E33" s="623" t="n">
        <f aca="false">+I33</f>
        <v>277.407</v>
      </c>
      <c r="F33" s="623" t="s">
        <v>52</v>
      </c>
      <c r="G33" s="612" t="s">
        <v>52</v>
      </c>
      <c r="H33" s="612" t="n">
        <v>41.23</v>
      </c>
      <c r="I33" s="612" t="n">
        <v>277.407</v>
      </c>
      <c r="J33" s="623" t="s">
        <v>52</v>
      </c>
      <c r="K33" s="585" t="s">
        <v>52</v>
      </c>
      <c r="L33" s="586"/>
    </row>
    <row r="34" s="561" customFormat="true" ht="15.75" hidden="false" customHeight="false" outlineLevel="0" collapsed="false">
      <c r="B34" s="624"/>
      <c r="C34" s="605"/>
      <c r="D34" s="625"/>
      <c r="E34" s="626"/>
      <c r="F34" s="625"/>
      <c r="G34" s="626"/>
      <c r="H34" s="625"/>
      <c r="I34" s="626"/>
      <c r="J34" s="625"/>
      <c r="K34" s="627"/>
      <c r="L34" s="628"/>
      <c r="M34" s="629"/>
      <c r="N34" s="630"/>
      <c r="O34" s="630"/>
      <c r="P34" s="630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  <c r="AL34" s="629"/>
      <c r="AM34" s="629"/>
      <c r="AN34" s="629"/>
      <c r="AO34" s="629"/>
      <c r="AP34" s="629"/>
      <c r="AQ34" s="629"/>
      <c r="AR34" s="629"/>
      <c r="AS34" s="629"/>
      <c r="AT34" s="629"/>
      <c r="AU34" s="629"/>
      <c r="AV34" s="629"/>
      <c r="AW34" s="629"/>
      <c r="AX34" s="629"/>
      <c r="AY34" s="629"/>
      <c r="AZ34" s="629"/>
      <c r="BA34" s="629"/>
      <c r="BB34" s="629"/>
      <c r="BC34" s="629"/>
      <c r="BD34" s="629"/>
      <c r="BE34" s="629"/>
      <c r="BF34" s="629"/>
      <c r="BG34" s="629"/>
      <c r="BH34" s="629"/>
      <c r="BI34" s="629"/>
      <c r="BJ34" s="629"/>
      <c r="BK34" s="629"/>
      <c r="BL34" s="629"/>
      <c r="BM34" s="629"/>
      <c r="BN34" s="629"/>
      <c r="BO34" s="629"/>
      <c r="BP34" s="629"/>
      <c r="BQ34" s="629"/>
      <c r="BR34" s="629"/>
      <c r="BS34" s="629"/>
      <c r="BT34" s="629"/>
      <c r="BU34" s="629"/>
      <c r="BV34" s="629"/>
      <c r="BW34" s="629"/>
      <c r="BX34" s="629"/>
      <c r="BY34" s="629"/>
      <c r="BZ34" s="629"/>
      <c r="CA34" s="629"/>
      <c r="CB34" s="629"/>
      <c r="CC34" s="629"/>
      <c r="CD34" s="629"/>
      <c r="CE34" s="629"/>
      <c r="CF34" s="629"/>
      <c r="CG34" s="629"/>
      <c r="CH34" s="629"/>
      <c r="CI34" s="629"/>
      <c r="CJ34" s="629"/>
      <c r="CK34" s="629"/>
      <c r="CL34" s="629"/>
      <c r="CM34" s="629"/>
      <c r="CN34" s="629"/>
      <c r="CO34" s="629"/>
      <c r="CP34" s="629"/>
      <c r="CQ34" s="629"/>
      <c r="CR34" s="629"/>
      <c r="CS34" s="629"/>
      <c r="CT34" s="629"/>
      <c r="CU34" s="629"/>
      <c r="CV34" s="629"/>
      <c r="CW34" s="629"/>
      <c r="CX34" s="629"/>
      <c r="CY34" s="629"/>
      <c r="CZ34" s="629"/>
      <c r="DA34" s="629"/>
      <c r="DB34" s="629"/>
      <c r="DC34" s="629"/>
      <c r="DD34" s="629"/>
      <c r="DE34" s="629"/>
      <c r="DF34" s="629"/>
      <c r="DG34" s="629"/>
      <c r="DH34" s="629"/>
      <c r="DI34" s="629"/>
      <c r="DJ34" s="629"/>
      <c r="DK34" s="629"/>
      <c r="DL34" s="629"/>
      <c r="DM34" s="629"/>
      <c r="DN34" s="629"/>
      <c r="DO34" s="629"/>
      <c r="DP34" s="629"/>
      <c r="DQ34" s="629"/>
      <c r="DR34" s="629"/>
      <c r="DS34" s="629"/>
      <c r="DT34" s="629"/>
      <c r="DU34" s="629"/>
      <c r="DV34" s="629"/>
      <c r="DW34" s="629"/>
      <c r="DX34" s="629"/>
      <c r="DY34" s="629"/>
      <c r="DZ34" s="629"/>
      <c r="EA34" s="629"/>
      <c r="EB34" s="629"/>
      <c r="EC34" s="629"/>
      <c r="ED34" s="629"/>
      <c r="EE34" s="629"/>
      <c r="EF34" s="629"/>
      <c r="EG34" s="629"/>
      <c r="EH34" s="629"/>
      <c r="EI34" s="629"/>
      <c r="EJ34" s="629"/>
      <c r="EK34" s="629"/>
      <c r="EL34" s="629"/>
      <c r="EM34" s="629"/>
      <c r="EN34" s="629"/>
      <c r="EO34" s="629"/>
      <c r="EP34" s="629"/>
      <c r="EQ34" s="629"/>
      <c r="ER34" s="629"/>
      <c r="ES34" s="629"/>
      <c r="ET34" s="629"/>
      <c r="EU34" s="629"/>
      <c r="EV34" s="629"/>
      <c r="EW34" s="629"/>
      <c r="EX34" s="629"/>
      <c r="EY34" s="629"/>
      <c r="EZ34" s="629"/>
      <c r="FA34" s="629"/>
      <c r="FB34" s="629"/>
      <c r="FC34" s="629"/>
      <c r="FD34" s="629"/>
      <c r="FE34" s="629"/>
      <c r="FF34" s="629"/>
      <c r="FG34" s="629"/>
      <c r="FH34" s="629"/>
      <c r="FI34" s="629"/>
      <c r="FJ34" s="629"/>
      <c r="FK34" s="629"/>
      <c r="FL34" s="629"/>
      <c r="FM34" s="629"/>
      <c r="FN34" s="629"/>
      <c r="FO34" s="629"/>
      <c r="FP34" s="629"/>
      <c r="FQ34" s="629"/>
      <c r="FR34" s="629"/>
      <c r="FS34" s="629"/>
      <c r="FT34" s="629"/>
      <c r="FU34" s="629"/>
      <c r="FV34" s="629"/>
      <c r="FW34" s="629"/>
      <c r="FX34" s="629"/>
      <c r="FY34" s="629"/>
      <c r="FZ34" s="629"/>
      <c r="GA34" s="629"/>
      <c r="GB34" s="629"/>
      <c r="GC34" s="629"/>
      <c r="GD34" s="629"/>
      <c r="GE34" s="629"/>
      <c r="GF34" s="629"/>
      <c r="GG34" s="629"/>
      <c r="GH34" s="629"/>
      <c r="GI34" s="629"/>
      <c r="GJ34" s="629"/>
      <c r="GK34" s="629"/>
      <c r="GL34" s="629"/>
      <c r="GM34" s="629"/>
      <c r="GN34" s="629"/>
      <c r="GO34" s="629"/>
      <c r="GP34" s="629"/>
      <c r="GQ34" s="629"/>
      <c r="GR34" s="629"/>
      <c r="GS34" s="629"/>
      <c r="GT34" s="629"/>
      <c r="GU34" s="629"/>
      <c r="GV34" s="629"/>
      <c r="GW34" s="629"/>
      <c r="GX34" s="629"/>
      <c r="GY34" s="629"/>
      <c r="GZ34" s="629"/>
      <c r="HA34" s="629"/>
      <c r="HB34" s="629"/>
      <c r="HC34" s="629"/>
      <c r="HD34" s="629"/>
      <c r="HE34" s="629"/>
      <c r="HF34" s="629"/>
      <c r="HG34" s="629"/>
      <c r="HH34" s="629"/>
      <c r="HI34" s="629"/>
      <c r="HJ34" s="629"/>
      <c r="HK34" s="629"/>
      <c r="HL34" s="629"/>
      <c r="HM34" s="629"/>
      <c r="HN34" s="629"/>
      <c r="HO34" s="629"/>
      <c r="HP34" s="629"/>
      <c r="HQ34" s="629"/>
      <c r="HR34" s="629"/>
      <c r="HS34" s="629"/>
      <c r="HT34" s="629"/>
      <c r="HU34" s="629"/>
      <c r="HV34" s="629"/>
      <c r="HW34" s="629"/>
      <c r="HX34" s="629"/>
      <c r="HY34" s="629"/>
      <c r="HZ34" s="629"/>
      <c r="IA34" s="629"/>
      <c r="IB34" s="629"/>
      <c r="IC34" s="629"/>
      <c r="ID34" s="629"/>
      <c r="IE34" s="629"/>
      <c r="IF34" s="629"/>
      <c r="IG34" s="629"/>
      <c r="IH34" s="629"/>
      <c r="II34" s="629"/>
      <c r="IJ34" s="629"/>
      <c r="IK34" s="629"/>
      <c r="IL34" s="629"/>
      <c r="IM34" s="629"/>
      <c r="IN34" s="629"/>
      <c r="IO34" s="629"/>
      <c r="IP34" s="629"/>
      <c r="IQ34" s="629"/>
      <c r="IR34" s="629"/>
      <c r="IS34" s="629"/>
      <c r="IT34" s="629"/>
      <c r="IU34" s="629"/>
      <c r="IV34" s="629"/>
    </row>
    <row r="35" s="561" customFormat="true" ht="3" hidden="false" customHeight="true" outlineLevel="0" collapsed="false">
      <c r="B35" s="631"/>
      <c r="C35" s="632"/>
      <c r="D35" s="633"/>
      <c r="E35" s="634"/>
      <c r="F35" s="633"/>
      <c r="G35" s="634"/>
      <c r="H35" s="633"/>
      <c r="I35" s="634"/>
      <c r="J35" s="633"/>
      <c r="K35" s="635"/>
      <c r="L35" s="636"/>
      <c r="N35" s="601"/>
      <c r="O35" s="601"/>
      <c r="P35" s="601"/>
    </row>
    <row r="36" s="637" customFormat="true" ht="14.25" hidden="false" customHeight="false" outlineLevel="0" collapsed="false">
      <c r="B36" s="561" t="s">
        <v>149</v>
      </c>
      <c r="C36" s="561"/>
      <c r="D36" s="638"/>
      <c r="E36" s="639"/>
      <c r="F36" s="638"/>
      <c r="G36" s="640"/>
      <c r="H36" s="641"/>
      <c r="I36" s="640"/>
      <c r="J36" s="641"/>
      <c r="K36" s="642"/>
      <c r="L36" s="643"/>
      <c r="N36" s="644"/>
      <c r="O36" s="644"/>
      <c r="P36" s="644"/>
    </row>
    <row r="37" s="637" customFormat="true" ht="14.25" hidden="false" customHeight="false" outlineLevel="0" collapsed="false">
      <c r="B37" s="561" t="s">
        <v>150</v>
      </c>
      <c r="C37" s="561"/>
      <c r="D37" s="638"/>
      <c r="E37" s="639"/>
      <c r="F37" s="638"/>
      <c r="G37" s="640"/>
      <c r="H37" s="641"/>
      <c r="I37" s="640"/>
      <c r="J37" s="641"/>
      <c r="K37" s="642"/>
      <c r="L37" s="643"/>
      <c r="N37" s="644"/>
      <c r="O37" s="644"/>
      <c r="P37" s="644"/>
    </row>
    <row r="38" s="637" customFormat="true" ht="14.25" hidden="false" customHeight="false" outlineLevel="0" collapsed="false">
      <c r="B38" s="33" t="s">
        <v>32</v>
      </c>
      <c r="C38" s="561"/>
      <c r="D38" s="638"/>
      <c r="E38" s="639"/>
      <c r="F38" s="638"/>
      <c r="G38" s="645"/>
      <c r="H38" s="646"/>
      <c r="I38" s="645"/>
      <c r="J38" s="646"/>
      <c r="K38" s="642"/>
      <c r="L38" s="643"/>
      <c r="N38" s="644"/>
      <c r="O38" s="644"/>
      <c r="P38" s="644"/>
    </row>
    <row r="39" s="561" customFormat="true" ht="15" hidden="false" customHeight="false" outlineLevel="0" collapsed="false">
      <c r="C39" s="636"/>
      <c r="D39" s="647"/>
      <c r="E39" s="648"/>
      <c r="F39" s="647"/>
      <c r="G39" s="649"/>
      <c r="H39" s="650"/>
      <c r="I39" s="649"/>
      <c r="J39" s="650"/>
      <c r="K39" s="651"/>
      <c r="L39" s="636"/>
    </row>
    <row r="40" s="561" customFormat="true" ht="15" hidden="false" customHeight="false" outlineLevel="0" collapsed="false">
      <c r="C40" s="636"/>
      <c r="D40" s="647"/>
      <c r="E40" s="648"/>
      <c r="F40" s="647"/>
      <c r="G40" s="649"/>
      <c r="H40" s="650"/>
      <c r="I40" s="649"/>
      <c r="J40" s="650"/>
      <c r="K40" s="651"/>
      <c r="L40" s="636"/>
    </row>
    <row r="41" s="561" customFormat="true" ht="15" hidden="false" customHeight="false" outlineLevel="0" collapsed="false">
      <c r="C41" s="636"/>
      <c r="D41" s="647"/>
      <c r="E41" s="648"/>
      <c r="F41" s="647"/>
      <c r="G41" s="649"/>
      <c r="H41" s="650"/>
      <c r="I41" s="649"/>
      <c r="J41" s="650"/>
      <c r="K41" s="651"/>
      <c r="L41" s="636"/>
    </row>
    <row r="42" s="561" customFormat="true" ht="15" hidden="false" customHeight="false" outlineLevel="0" collapsed="false">
      <c r="C42" s="636"/>
      <c r="D42" s="647"/>
      <c r="E42" s="648"/>
      <c r="F42" s="647"/>
      <c r="G42" s="649"/>
      <c r="H42" s="650"/>
      <c r="I42" s="649"/>
      <c r="J42" s="650"/>
      <c r="K42" s="651"/>
      <c r="L42" s="636"/>
    </row>
    <row r="43" s="561" customFormat="true" ht="15" hidden="false" customHeight="false" outlineLevel="0" collapsed="false">
      <c r="C43" s="636"/>
      <c r="D43" s="647"/>
      <c r="E43" s="648"/>
      <c r="F43" s="647"/>
      <c r="G43" s="649"/>
      <c r="H43" s="650"/>
      <c r="I43" s="649"/>
      <c r="J43" s="650"/>
      <c r="K43" s="651"/>
      <c r="L43" s="636"/>
    </row>
    <row r="44" s="561" customFormat="true" ht="15" hidden="false" customHeight="false" outlineLevel="0" collapsed="false">
      <c r="C44" s="636"/>
      <c r="D44" s="647"/>
      <c r="E44" s="648"/>
      <c r="F44" s="647"/>
      <c r="G44" s="649"/>
      <c r="H44" s="650"/>
      <c r="I44" s="649"/>
      <c r="J44" s="650"/>
      <c r="K44" s="651"/>
      <c r="L44" s="636"/>
    </row>
    <row r="45" s="561" customFormat="true" ht="15" hidden="false" customHeight="false" outlineLevel="0" collapsed="false">
      <c r="C45" s="636"/>
      <c r="D45" s="647"/>
      <c r="E45" s="648"/>
      <c r="F45" s="647"/>
      <c r="G45" s="649"/>
      <c r="H45" s="650"/>
      <c r="I45" s="649"/>
      <c r="J45" s="650"/>
      <c r="K45" s="651"/>
      <c r="L45" s="636"/>
    </row>
    <row r="46" customFormat="false" ht="12.75" hidden="false" customHeight="false" outlineLevel="0" collapsed="false">
      <c r="G46" s="552" t="s">
        <v>151</v>
      </c>
    </row>
    <row r="47" customFormat="false" ht="12.75" hidden="false" customHeight="false" outlineLevel="0" collapsed="false">
      <c r="G47" s="552" t="s">
        <v>151</v>
      </c>
    </row>
  </sheetData>
  <mergeCells count="6">
    <mergeCell ref="B2:L2"/>
    <mergeCell ref="B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8828125" defaultRowHeight="15" zeroHeight="false" outlineLevelRow="0" outlineLevelCol="0"/>
  <cols>
    <col collapsed="false" customWidth="true" hidden="false" outlineLevel="0" max="1" min="1" style="652" width="1.55"/>
    <col collapsed="false" customWidth="true" hidden="false" outlineLevel="0" max="2" min="2" style="652" width="2.11"/>
    <col collapsed="false" customWidth="true" hidden="false" outlineLevel="0" max="3" min="3" style="652" width="15.55"/>
    <col collapsed="false" customWidth="true" hidden="false" outlineLevel="0" max="4" min="4" style="652" width="9.65"/>
    <col collapsed="false" customWidth="true" hidden="false" outlineLevel="0" max="5" min="5" style="371" width="7.77"/>
    <col collapsed="false" customWidth="true" hidden="false" outlineLevel="0" max="15" min="6" style="652" width="7.77"/>
    <col collapsed="false" customWidth="true" hidden="false" outlineLevel="0" max="16" min="16" style="652" width="7.66"/>
    <col collapsed="false" customWidth="true" hidden="false" outlineLevel="0" max="17" min="17" style="652" width="1.44"/>
    <col collapsed="false" customWidth="true" hidden="false" outlineLevel="0" max="18" min="18" style="652" width="3.44"/>
    <col collapsed="false" customWidth="true" hidden="false" outlineLevel="0" max="19" min="19" style="652" width="4.1"/>
    <col collapsed="false" customWidth="true" hidden="false" outlineLevel="0" max="20" min="20" style="653" width="13.44"/>
    <col collapsed="false" customWidth="true" hidden="false" outlineLevel="0" max="21" min="21" style="653" width="16.21"/>
    <col collapsed="false" customWidth="true" hidden="false" outlineLevel="0" max="22" min="22" style="654" width="9.77"/>
    <col collapsed="false" customWidth="false" hidden="false" outlineLevel="0" max="23" min="23" style="654" width="8.88"/>
    <col collapsed="false" customWidth="false" hidden="false" outlineLevel="0" max="25" min="24" style="653" width="8.88"/>
    <col collapsed="false" customWidth="false" hidden="false" outlineLevel="0" max="257" min="26" style="652" width="8.88"/>
  </cols>
  <sheetData>
    <row r="1" customFormat="false" ht="15" hidden="false" customHeight="false" outlineLevel="0" collapsed="false">
      <c r="C1" s="652" t="s">
        <v>151</v>
      </c>
    </row>
    <row r="2" customFormat="false" ht="16.5" hidden="false" customHeight="false" outlineLevel="0" collapsed="false">
      <c r="B2" s="655" t="s">
        <v>152</v>
      </c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16.5" hidden="false" customHeight="false" outlineLevel="0" collapsed="false">
      <c r="B3" s="655" t="s">
        <v>1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</row>
    <row r="4" s="656" customFormat="true" ht="15.75" hidden="false" customHeight="false" outlineLevel="0" collapsed="false">
      <c r="D4" s="657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T4" s="659"/>
      <c r="U4" s="659"/>
      <c r="V4" s="660"/>
      <c r="W4" s="660"/>
      <c r="X4" s="659"/>
      <c r="Y4" s="659"/>
    </row>
    <row r="5" s="661" customFormat="true" ht="38.25" hidden="false" customHeight="true" outlineLevel="0" collapsed="false">
      <c r="B5" s="662" t="s">
        <v>41</v>
      </c>
      <c r="C5" s="662"/>
      <c r="D5" s="662" t="s">
        <v>3</v>
      </c>
      <c r="E5" s="663" t="s">
        <v>153</v>
      </c>
      <c r="F5" s="662" t="s">
        <v>154</v>
      </c>
      <c r="G5" s="662" t="s">
        <v>155</v>
      </c>
      <c r="H5" s="662" t="s">
        <v>156</v>
      </c>
      <c r="I5" s="662" t="s">
        <v>157</v>
      </c>
      <c r="J5" s="662" t="s">
        <v>158</v>
      </c>
      <c r="K5" s="662" t="s">
        <v>159</v>
      </c>
      <c r="L5" s="662" t="s">
        <v>160</v>
      </c>
      <c r="M5" s="662" t="s">
        <v>161</v>
      </c>
      <c r="N5" s="662" t="s">
        <v>162</v>
      </c>
      <c r="O5" s="662" t="s">
        <v>163</v>
      </c>
      <c r="P5" s="664" t="s">
        <v>164</v>
      </c>
      <c r="Q5" s="665"/>
      <c r="T5" s="666"/>
      <c r="U5" s="666"/>
      <c r="V5" s="654"/>
      <c r="W5" s="654"/>
      <c r="X5" s="666"/>
      <c r="Y5" s="666"/>
    </row>
    <row r="6" s="661" customFormat="true" ht="15.75" hidden="false" customHeight="false" outlineLevel="0" collapsed="false">
      <c r="B6" s="667"/>
      <c r="C6" s="668"/>
      <c r="D6" s="669"/>
      <c r="E6" s="670"/>
      <c r="F6" s="670"/>
      <c r="G6" s="670"/>
      <c r="H6" s="670"/>
      <c r="I6" s="670"/>
      <c r="J6" s="670"/>
      <c r="K6" s="670"/>
      <c r="L6" s="670"/>
      <c r="M6" s="670"/>
      <c r="N6" s="670"/>
      <c r="O6" s="670"/>
      <c r="P6" s="670"/>
      <c r="Q6" s="671"/>
      <c r="T6" s="666"/>
      <c r="U6" s="666"/>
      <c r="V6" s="654"/>
      <c r="W6" s="654"/>
      <c r="X6" s="666"/>
      <c r="Y6" s="666"/>
    </row>
    <row r="7" s="661" customFormat="true" ht="15.75" hidden="false" customHeight="false" outlineLevel="0" collapsed="false">
      <c r="B7" s="672"/>
      <c r="C7" s="673" t="s">
        <v>3</v>
      </c>
      <c r="D7" s="674" t="n">
        <f aca="false">SUM(D9:D32)</f>
        <v>1048968.215</v>
      </c>
      <c r="E7" s="674" t="n">
        <f aca="false">SUM(E9:E32)</f>
        <v>94223.797</v>
      </c>
      <c r="F7" s="674" t="n">
        <f aca="false">SUM(F9:F32)</f>
        <v>134196.2</v>
      </c>
      <c r="G7" s="674" t="n">
        <f aca="false">SUM(G9:G32)</f>
        <v>143068.616</v>
      </c>
      <c r="H7" s="674" t="n">
        <f aca="false">SUM(H9:H32)</f>
        <v>97406.938</v>
      </c>
      <c r="I7" s="674" t="n">
        <f aca="false">SUM(I9:I32)</f>
        <v>27879.816</v>
      </c>
      <c r="J7" s="674" t="n">
        <f aca="false">SUM(J9:J32)</f>
        <v>122042.12</v>
      </c>
      <c r="K7" s="674" t="n">
        <f aca="false">SUM(K9:K32)</f>
        <v>122182.37</v>
      </c>
      <c r="L7" s="674" t="n">
        <f aca="false">SUM(L9:L32)</f>
        <v>36054.085</v>
      </c>
      <c r="M7" s="674" t="n">
        <f aca="false">SUM(M9:M32)</f>
        <v>70399.453</v>
      </c>
      <c r="N7" s="674" t="n">
        <f aca="false">SUM(N9:N32)</f>
        <v>86608.845</v>
      </c>
      <c r="O7" s="674" t="n">
        <f aca="false">SUM(O9:O32)</f>
        <v>60263.9</v>
      </c>
      <c r="P7" s="674" t="n">
        <f aca="false">SUM(P9:P32)</f>
        <v>54642.075</v>
      </c>
      <c r="Q7" s="675"/>
      <c r="R7" s="676"/>
      <c r="S7" s="676"/>
      <c r="T7" s="677"/>
      <c r="U7" s="677"/>
      <c r="V7" s="678"/>
      <c r="W7" s="678"/>
      <c r="X7" s="677"/>
      <c r="Y7" s="677"/>
      <c r="Z7" s="676"/>
      <c r="AA7" s="676"/>
      <c r="AB7" s="676"/>
      <c r="AC7" s="676"/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6"/>
      <c r="AP7" s="676"/>
      <c r="AQ7" s="676"/>
      <c r="AR7" s="676"/>
      <c r="AS7" s="676"/>
      <c r="AT7" s="676"/>
      <c r="AU7" s="676"/>
      <c r="AV7" s="676"/>
      <c r="AW7" s="676"/>
      <c r="AX7" s="676"/>
      <c r="AY7" s="676"/>
      <c r="AZ7" s="676"/>
      <c r="BA7" s="676"/>
      <c r="BB7" s="676"/>
      <c r="BC7" s="676"/>
      <c r="BD7" s="676"/>
      <c r="BE7" s="676"/>
      <c r="BF7" s="676"/>
      <c r="BG7" s="676"/>
      <c r="BH7" s="676"/>
      <c r="BI7" s="676"/>
      <c r="BJ7" s="676"/>
      <c r="BK7" s="676"/>
      <c r="BL7" s="676"/>
      <c r="BM7" s="676"/>
      <c r="BN7" s="676"/>
      <c r="BO7" s="676"/>
      <c r="BP7" s="676"/>
      <c r="BQ7" s="676"/>
      <c r="BR7" s="676"/>
      <c r="BS7" s="676"/>
      <c r="BT7" s="676"/>
      <c r="BU7" s="676"/>
      <c r="BV7" s="676"/>
      <c r="BW7" s="676"/>
      <c r="BX7" s="676"/>
      <c r="BY7" s="676"/>
      <c r="BZ7" s="676"/>
      <c r="CA7" s="676"/>
      <c r="CB7" s="676"/>
      <c r="CC7" s="676"/>
      <c r="CD7" s="676"/>
      <c r="CE7" s="676"/>
      <c r="CF7" s="676"/>
      <c r="CG7" s="676"/>
      <c r="CH7" s="676"/>
      <c r="CI7" s="676"/>
      <c r="CJ7" s="676"/>
      <c r="CK7" s="676"/>
      <c r="CL7" s="676"/>
      <c r="CM7" s="676"/>
      <c r="CN7" s="676"/>
      <c r="CO7" s="676"/>
      <c r="CP7" s="676"/>
      <c r="CQ7" s="676"/>
      <c r="CR7" s="676"/>
      <c r="CS7" s="676"/>
      <c r="CT7" s="676"/>
      <c r="CU7" s="676"/>
      <c r="CV7" s="676"/>
      <c r="CW7" s="676"/>
      <c r="CX7" s="676"/>
      <c r="CY7" s="676"/>
      <c r="CZ7" s="676"/>
      <c r="DA7" s="676"/>
      <c r="DB7" s="676"/>
      <c r="DC7" s="676"/>
      <c r="DD7" s="676"/>
      <c r="DE7" s="676"/>
      <c r="DF7" s="676"/>
      <c r="DG7" s="676"/>
      <c r="DH7" s="676"/>
      <c r="DI7" s="676"/>
      <c r="DJ7" s="676"/>
      <c r="DK7" s="676"/>
      <c r="DL7" s="676"/>
      <c r="DM7" s="676"/>
      <c r="DN7" s="676"/>
      <c r="DO7" s="676"/>
      <c r="DP7" s="676"/>
      <c r="DQ7" s="676"/>
      <c r="DR7" s="676"/>
      <c r="DS7" s="676"/>
      <c r="DT7" s="676"/>
      <c r="DU7" s="676"/>
      <c r="DV7" s="676"/>
      <c r="DW7" s="676"/>
      <c r="DX7" s="676"/>
      <c r="DY7" s="676"/>
      <c r="DZ7" s="676"/>
      <c r="EA7" s="676"/>
      <c r="EB7" s="676"/>
      <c r="EC7" s="676"/>
      <c r="ED7" s="676"/>
      <c r="EE7" s="676"/>
      <c r="EF7" s="676"/>
      <c r="EG7" s="676"/>
      <c r="EH7" s="676"/>
      <c r="EI7" s="676"/>
      <c r="EJ7" s="676"/>
      <c r="EK7" s="676"/>
      <c r="EL7" s="676"/>
      <c r="EM7" s="676"/>
      <c r="EN7" s="676"/>
      <c r="EO7" s="676"/>
      <c r="EP7" s="676"/>
      <c r="EQ7" s="676"/>
      <c r="ER7" s="676"/>
      <c r="ES7" s="676"/>
      <c r="ET7" s="676"/>
      <c r="EU7" s="676"/>
      <c r="EV7" s="676"/>
      <c r="EW7" s="676"/>
      <c r="EX7" s="676"/>
      <c r="EY7" s="676"/>
      <c r="EZ7" s="676"/>
      <c r="FA7" s="676"/>
      <c r="FB7" s="676"/>
      <c r="FC7" s="676"/>
      <c r="FD7" s="676"/>
      <c r="FE7" s="676"/>
      <c r="FF7" s="676"/>
      <c r="FG7" s="676"/>
      <c r="FH7" s="676"/>
      <c r="FI7" s="676"/>
      <c r="FJ7" s="676"/>
      <c r="FK7" s="676"/>
      <c r="FL7" s="676"/>
      <c r="FM7" s="676"/>
      <c r="FN7" s="676"/>
      <c r="FO7" s="676"/>
      <c r="FP7" s="676"/>
      <c r="FQ7" s="676"/>
      <c r="FR7" s="676"/>
      <c r="FS7" s="676"/>
      <c r="FT7" s="676"/>
      <c r="FU7" s="676"/>
      <c r="FV7" s="676"/>
      <c r="FW7" s="676"/>
      <c r="FX7" s="676"/>
      <c r="FY7" s="676"/>
      <c r="FZ7" s="676"/>
      <c r="GA7" s="676"/>
      <c r="GB7" s="676"/>
      <c r="GC7" s="676"/>
      <c r="GD7" s="676"/>
      <c r="GE7" s="676"/>
      <c r="GF7" s="676"/>
      <c r="GG7" s="676"/>
      <c r="GH7" s="676"/>
      <c r="GI7" s="676"/>
      <c r="GJ7" s="676"/>
      <c r="GK7" s="676"/>
      <c r="GL7" s="676"/>
      <c r="GM7" s="676"/>
      <c r="GN7" s="676"/>
      <c r="GO7" s="676"/>
      <c r="GP7" s="676"/>
      <c r="GQ7" s="676"/>
      <c r="GR7" s="676"/>
      <c r="GS7" s="676"/>
      <c r="GT7" s="676"/>
      <c r="GU7" s="676"/>
      <c r="GV7" s="676"/>
      <c r="GW7" s="676"/>
      <c r="GX7" s="676"/>
      <c r="GY7" s="676"/>
      <c r="GZ7" s="676"/>
      <c r="HA7" s="676"/>
      <c r="HB7" s="676"/>
      <c r="HC7" s="676"/>
      <c r="HD7" s="676"/>
      <c r="HE7" s="676"/>
      <c r="HF7" s="676"/>
      <c r="HG7" s="676"/>
      <c r="HH7" s="676"/>
      <c r="HI7" s="676"/>
      <c r="HJ7" s="676"/>
      <c r="HK7" s="676"/>
      <c r="HL7" s="676"/>
      <c r="HM7" s="676"/>
      <c r="HN7" s="676"/>
      <c r="HO7" s="676"/>
      <c r="HP7" s="676"/>
      <c r="HQ7" s="676"/>
      <c r="HR7" s="676"/>
      <c r="HS7" s="676"/>
      <c r="HT7" s="676"/>
      <c r="HU7" s="676"/>
      <c r="HV7" s="676"/>
      <c r="HW7" s="676"/>
      <c r="HX7" s="676"/>
      <c r="HY7" s="676"/>
      <c r="HZ7" s="676"/>
      <c r="IA7" s="676"/>
      <c r="IB7" s="676"/>
      <c r="IC7" s="676"/>
      <c r="ID7" s="676"/>
      <c r="IE7" s="676"/>
      <c r="IF7" s="676"/>
      <c r="IG7" s="676"/>
      <c r="IH7" s="676"/>
      <c r="II7" s="676"/>
      <c r="IJ7" s="676"/>
      <c r="IK7" s="676"/>
      <c r="IL7" s="676"/>
      <c r="IM7" s="676"/>
      <c r="IN7" s="676"/>
      <c r="IO7" s="676"/>
      <c r="IP7" s="676"/>
      <c r="IQ7" s="676"/>
      <c r="IR7" s="676"/>
      <c r="IS7" s="676"/>
      <c r="IT7" s="676"/>
    </row>
    <row r="8" s="661" customFormat="true" ht="15" hidden="false" customHeight="false" outlineLevel="0" collapsed="false">
      <c r="B8" s="679"/>
      <c r="C8" s="680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71"/>
      <c r="T8" s="666"/>
      <c r="U8" s="666"/>
      <c r="V8" s="654"/>
      <c r="W8" s="654"/>
      <c r="X8" s="666"/>
      <c r="Y8" s="666"/>
    </row>
    <row r="9" s="661" customFormat="true" ht="18" hidden="false" customHeight="true" outlineLevel="0" collapsed="false">
      <c r="B9" s="679"/>
      <c r="C9" s="682" t="s">
        <v>80</v>
      </c>
      <c r="D9" s="683" t="n">
        <f aca="false">SUM(E9:P9)</f>
        <v>780780.866</v>
      </c>
      <c r="E9" s="502" t="n">
        <v>75101.847</v>
      </c>
      <c r="F9" s="502" t="n">
        <v>109716.215</v>
      </c>
      <c r="G9" s="502" t="n">
        <v>120684.361</v>
      </c>
      <c r="H9" s="502" t="n">
        <v>77474.498</v>
      </c>
      <c r="I9" s="502" t="n">
        <v>17894.11</v>
      </c>
      <c r="J9" s="502" t="n">
        <v>100316.215</v>
      </c>
      <c r="K9" s="502" t="n">
        <v>88410.8</v>
      </c>
      <c r="L9" s="502" t="n">
        <v>21850.29</v>
      </c>
      <c r="M9" s="502" t="n">
        <v>43353.92</v>
      </c>
      <c r="N9" s="502" t="n">
        <v>57294.39</v>
      </c>
      <c r="O9" s="502" t="n">
        <v>33489.1</v>
      </c>
      <c r="P9" s="502" t="n">
        <v>35195.12</v>
      </c>
      <c r="Q9" s="671"/>
      <c r="T9" s="666"/>
      <c r="U9" s="666"/>
      <c r="V9" s="654"/>
      <c r="W9" s="654"/>
      <c r="X9" s="666"/>
      <c r="Y9" s="666"/>
    </row>
    <row r="10" s="661" customFormat="true" ht="18" hidden="false" customHeight="true" outlineLevel="0" collapsed="false">
      <c r="B10" s="679"/>
      <c r="C10" s="682" t="s">
        <v>83</v>
      </c>
      <c r="D10" s="683" t="n">
        <f aca="false">SUM(E10:P10)</f>
        <v>77329.835</v>
      </c>
      <c r="E10" s="502" t="n">
        <v>5437.275</v>
      </c>
      <c r="F10" s="502" t="n">
        <v>5466.64</v>
      </c>
      <c r="G10" s="502" t="n">
        <v>4443.77</v>
      </c>
      <c r="H10" s="502" t="n">
        <v>9706.155</v>
      </c>
      <c r="I10" s="502" t="n">
        <v>3817.49</v>
      </c>
      <c r="J10" s="502" t="n">
        <v>10027.03</v>
      </c>
      <c r="K10" s="502" t="n">
        <v>8247.48</v>
      </c>
      <c r="L10" s="502" t="n">
        <v>5181.97</v>
      </c>
      <c r="M10" s="502" t="n">
        <v>4476.355</v>
      </c>
      <c r="N10" s="502" t="n">
        <v>11088.155</v>
      </c>
      <c r="O10" s="502" t="n">
        <v>5317.975</v>
      </c>
      <c r="P10" s="502" t="n">
        <v>4119.54</v>
      </c>
      <c r="Q10" s="671"/>
      <c r="T10" s="666"/>
      <c r="U10" s="666"/>
      <c r="V10" s="654"/>
      <c r="W10" s="654"/>
      <c r="X10" s="666"/>
      <c r="Y10" s="666"/>
    </row>
    <row r="11" s="661" customFormat="true" ht="18" hidden="false" customHeight="true" outlineLevel="0" collapsed="false">
      <c r="B11" s="679"/>
      <c r="C11" s="682" t="s">
        <v>85</v>
      </c>
      <c r="D11" s="683" t="n">
        <f aca="false">SUM(E11:P11)</f>
        <v>47299.699</v>
      </c>
      <c r="E11" s="502" t="n">
        <v>1807.34</v>
      </c>
      <c r="F11" s="502" t="n">
        <v>8919.045</v>
      </c>
      <c r="G11" s="502" t="n">
        <v>4204.68</v>
      </c>
      <c r="H11" s="502" t="n">
        <v>1813.65</v>
      </c>
      <c r="I11" s="502" t="n">
        <v>1273.001</v>
      </c>
      <c r="J11" s="502" t="n">
        <v>3339.21</v>
      </c>
      <c r="K11" s="502" t="n">
        <v>3042.72</v>
      </c>
      <c r="L11" s="502" t="n">
        <v>611.035</v>
      </c>
      <c r="M11" s="502" t="n">
        <v>4016.218</v>
      </c>
      <c r="N11" s="502" t="n">
        <v>6731.77</v>
      </c>
      <c r="O11" s="502" t="n">
        <v>10880.345</v>
      </c>
      <c r="P11" s="502" t="n">
        <v>660.685</v>
      </c>
      <c r="Q11" s="671"/>
      <c r="T11" s="666"/>
      <c r="U11" s="666"/>
      <c r="V11" s="654"/>
      <c r="W11" s="654"/>
      <c r="X11" s="666"/>
      <c r="Y11" s="666"/>
    </row>
    <row r="12" s="661" customFormat="true" ht="18" hidden="false" customHeight="true" outlineLevel="0" collapsed="false">
      <c r="B12" s="679"/>
      <c r="C12" s="682" t="s">
        <v>48</v>
      </c>
      <c r="D12" s="683" t="n">
        <f aca="false">SUM(E12:P12)</f>
        <v>31166.3</v>
      </c>
      <c r="E12" s="502" t="n">
        <v>2773</v>
      </c>
      <c r="F12" s="502" t="n">
        <v>199.76</v>
      </c>
      <c r="G12" s="502" t="n">
        <v>2573</v>
      </c>
      <c r="H12" s="502" t="s">
        <v>52</v>
      </c>
      <c r="I12" s="502" t="s">
        <v>52</v>
      </c>
      <c r="J12" s="502" t="s">
        <v>52</v>
      </c>
      <c r="K12" s="502" t="n">
        <v>11706</v>
      </c>
      <c r="L12" s="502" t="n">
        <v>997</v>
      </c>
      <c r="M12" s="502" t="n">
        <v>8218</v>
      </c>
      <c r="N12" s="502" t="s">
        <v>52</v>
      </c>
      <c r="O12" s="502" t="s">
        <v>52</v>
      </c>
      <c r="P12" s="502" t="n">
        <v>4699.54</v>
      </c>
      <c r="Q12" s="671"/>
      <c r="T12" s="666"/>
      <c r="U12" s="666"/>
      <c r="V12" s="654"/>
      <c r="W12" s="654"/>
      <c r="X12" s="666"/>
      <c r="Y12" s="666"/>
    </row>
    <row r="13" s="661" customFormat="true" ht="18" hidden="false" customHeight="true" outlineLevel="0" collapsed="false">
      <c r="B13" s="679"/>
      <c r="C13" s="682" t="s">
        <v>165</v>
      </c>
      <c r="D13" s="683" t="n">
        <f aca="false">SUM(E13:P13)</f>
        <v>30304.185</v>
      </c>
      <c r="E13" s="502" t="n">
        <v>3467.3</v>
      </c>
      <c r="F13" s="502" t="n">
        <v>1705.95</v>
      </c>
      <c r="G13" s="502" t="n">
        <v>4162.39</v>
      </c>
      <c r="H13" s="502" t="n">
        <v>2708.62</v>
      </c>
      <c r="I13" s="502" t="n">
        <v>903.87</v>
      </c>
      <c r="J13" s="502" t="n">
        <v>1462.44</v>
      </c>
      <c r="K13" s="502" t="n">
        <v>2531.665</v>
      </c>
      <c r="L13" s="502" t="n">
        <v>2272.92</v>
      </c>
      <c r="M13" s="502" t="n">
        <v>2240.615</v>
      </c>
      <c r="N13" s="502" t="n">
        <v>4087.02</v>
      </c>
      <c r="O13" s="502" t="n">
        <v>3376.35</v>
      </c>
      <c r="P13" s="502" t="n">
        <v>1385.045</v>
      </c>
      <c r="Q13" s="671"/>
      <c r="T13" s="684"/>
      <c r="U13" s="684"/>
      <c r="V13" s="654"/>
      <c r="W13" s="654"/>
      <c r="X13" s="666"/>
      <c r="Y13" s="666"/>
    </row>
    <row r="14" s="661" customFormat="true" ht="18" hidden="false" customHeight="true" outlineLevel="0" collapsed="false">
      <c r="B14" s="679"/>
      <c r="C14" s="682" t="s">
        <v>71</v>
      </c>
      <c r="D14" s="683" t="n">
        <f aca="false">SUM(E14:P14)</f>
        <v>18337.73</v>
      </c>
      <c r="E14" s="502" t="n">
        <v>2402.97</v>
      </c>
      <c r="F14" s="502" t="n">
        <v>2079.9</v>
      </c>
      <c r="G14" s="502" t="n">
        <v>1813.47</v>
      </c>
      <c r="H14" s="502" t="n">
        <v>2090.25</v>
      </c>
      <c r="I14" s="502" t="n">
        <v>754.71</v>
      </c>
      <c r="J14" s="502" t="n">
        <v>252.48</v>
      </c>
      <c r="K14" s="502" t="n">
        <v>252.67</v>
      </c>
      <c r="L14" s="502" t="s">
        <v>52</v>
      </c>
      <c r="M14" s="502" t="n">
        <v>1262.18</v>
      </c>
      <c r="N14" s="502" t="n">
        <v>1289.94</v>
      </c>
      <c r="O14" s="502" t="n">
        <v>4423.04</v>
      </c>
      <c r="P14" s="502" t="n">
        <v>1716.12</v>
      </c>
      <c r="Q14" s="671"/>
      <c r="T14" s="666"/>
      <c r="U14" s="666"/>
      <c r="V14" s="654"/>
      <c r="W14" s="654"/>
      <c r="X14" s="666"/>
      <c r="Y14" s="666"/>
    </row>
    <row r="15" s="661" customFormat="true" ht="18" hidden="false" customHeight="true" outlineLevel="0" collapsed="false">
      <c r="B15" s="679"/>
      <c r="C15" s="682" t="s">
        <v>68</v>
      </c>
      <c r="D15" s="683" t="n">
        <f aca="false">SUM(E15:P15)</f>
        <v>12921.63</v>
      </c>
      <c r="E15" s="502" t="n">
        <v>834.09</v>
      </c>
      <c r="F15" s="502" t="n">
        <v>1346.98</v>
      </c>
      <c r="G15" s="502" t="n">
        <v>1918.73</v>
      </c>
      <c r="H15" s="502" t="n">
        <v>748.68</v>
      </c>
      <c r="I15" s="502" t="n">
        <v>292.95</v>
      </c>
      <c r="J15" s="502" t="n">
        <v>822.07</v>
      </c>
      <c r="K15" s="502" t="n">
        <v>952.9</v>
      </c>
      <c r="L15" s="502" t="n">
        <v>862.9</v>
      </c>
      <c r="M15" s="502" t="n">
        <v>1482.96</v>
      </c>
      <c r="N15" s="502" t="n">
        <v>1509.84</v>
      </c>
      <c r="O15" s="502" t="n">
        <v>776.62</v>
      </c>
      <c r="P15" s="502" t="n">
        <v>1372.91</v>
      </c>
      <c r="Q15" s="671"/>
      <c r="T15" s="666"/>
      <c r="U15" s="666"/>
      <c r="V15" s="654"/>
      <c r="W15" s="654"/>
      <c r="X15" s="666"/>
      <c r="Y15" s="666"/>
    </row>
    <row r="16" s="661" customFormat="true" ht="18" hidden="false" customHeight="true" outlineLevel="0" collapsed="false">
      <c r="B16" s="679"/>
      <c r="C16" s="682" t="s">
        <v>43</v>
      </c>
      <c r="D16" s="683" t="n">
        <f aca="false">SUM(E16:P16)</f>
        <v>9219.83</v>
      </c>
      <c r="E16" s="502" t="n">
        <v>594.07</v>
      </c>
      <c r="F16" s="502" t="n">
        <v>401.81</v>
      </c>
      <c r="G16" s="502" t="n">
        <v>684.03</v>
      </c>
      <c r="H16" s="502" t="n">
        <v>887.57</v>
      </c>
      <c r="I16" s="502" t="n">
        <v>579.155</v>
      </c>
      <c r="J16" s="502" t="n">
        <v>1617.09</v>
      </c>
      <c r="K16" s="502" t="n">
        <v>1651.945</v>
      </c>
      <c r="L16" s="502" t="n">
        <v>919.35</v>
      </c>
      <c r="M16" s="502" t="n">
        <v>711.85</v>
      </c>
      <c r="N16" s="502" t="n">
        <v>750.03</v>
      </c>
      <c r="O16" s="502" t="s">
        <v>52</v>
      </c>
      <c r="P16" s="502" t="n">
        <v>422.93</v>
      </c>
      <c r="Q16" s="671"/>
      <c r="T16" s="666"/>
      <c r="U16" s="666"/>
      <c r="V16" s="654"/>
      <c r="W16" s="654"/>
      <c r="X16" s="666"/>
      <c r="Y16" s="666"/>
    </row>
    <row r="17" s="661" customFormat="true" ht="18" hidden="false" customHeight="true" outlineLevel="0" collapsed="false">
      <c r="B17" s="679"/>
      <c r="C17" s="682" t="s">
        <v>95</v>
      </c>
      <c r="D17" s="683" t="n">
        <f aca="false">SUM(E17:P17)</f>
        <v>7132.245</v>
      </c>
      <c r="E17" s="502" t="n">
        <v>194.69</v>
      </c>
      <c r="F17" s="502" t="n">
        <v>193.57</v>
      </c>
      <c r="G17" s="502" t="s">
        <v>52</v>
      </c>
      <c r="H17" s="502" t="n">
        <v>798.115</v>
      </c>
      <c r="I17" s="502" t="s">
        <v>52</v>
      </c>
      <c r="J17" s="502" t="s">
        <v>52</v>
      </c>
      <c r="K17" s="502" t="s">
        <v>52</v>
      </c>
      <c r="L17" s="502" t="n">
        <v>699.78</v>
      </c>
      <c r="M17" s="502" t="n">
        <v>2115.4</v>
      </c>
      <c r="N17" s="502" t="n">
        <v>775.41</v>
      </c>
      <c r="O17" s="502" t="n">
        <v>1281.43</v>
      </c>
      <c r="P17" s="502" t="n">
        <v>1073.85</v>
      </c>
      <c r="Q17" s="671"/>
      <c r="T17" s="666"/>
      <c r="U17" s="666"/>
      <c r="V17" s="654"/>
      <c r="W17" s="654"/>
      <c r="X17" s="666"/>
      <c r="Y17" s="666"/>
    </row>
    <row r="18" s="661" customFormat="true" ht="18" hidden="false" customHeight="true" outlineLevel="0" collapsed="false">
      <c r="B18" s="679"/>
      <c r="C18" s="682" t="s">
        <v>56</v>
      </c>
      <c r="D18" s="683" t="n">
        <f aca="false">SUM(E18:P18)</f>
        <v>7083.51</v>
      </c>
      <c r="E18" s="502" t="s">
        <v>52</v>
      </c>
      <c r="F18" s="502" t="n">
        <v>300.43</v>
      </c>
      <c r="G18" s="502" t="s">
        <v>52</v>
      </c>
      <c r="H18" s="502" t="s">
        <v>52</v>
      </c>
      <c r="I18" s="502" t="s">
        <v>52</v>
      </c>
      <c r="J18" s="502" t="n">
        <v>1998.975</v>
      </c>
      <c r="K18" s="502" t="n">
        <v>2561.96</v>
      </c>
      <c r="L18" s="502" t="n">
        <v>847.52</v>
      </c>
      <c r="M18" s="502" t="n">
        <v>87.12</v>
      </c>
      <c r="N18" s="502" t="s">
        <v>52</v>
      </c>
      <c r="O18" s="502" t="s">
        <v>52</v>
      </c>
      <c r="P18" s="502" t="n">
        <v>1287.505</v>
      </c>
      <c r="Q18" s="671"/>
      <c r="T18" s="684"/>
      <c r="U18" s="684"/>
      <c r="V18" s="654"/>
      <c r="W18" s="654"/>
      <c r="X18" s="666"/>
      <c r="Y18" s="666"/>
    </row>
    <row r="19" s="661" customFormat="true" ht="18" hidden="false" customHeight="true" outlineLevel="0" collapsed="false">
      <c r="B19" s="679"/>
      <c r="C19" s="682" t="s">
        <v>65</v>
      </c>
      <c r="D19" s="683" t="n">
        <f aca="false">SUM(E19:P19)</f>
        <v>6488.705</v>
      </c>
      <c r="E19" s="502" t="n">
        <v>401.4</v>
      </c>
      <c r="F19" s="502" t="n">
        <v>749.33</v>
      </c>
      <c r="G19" s="502" t="n">
        <v>729.955</v>
      </c>
      <c r="H19" s="502" t="s">
        <v>52</v>
      </c>
      <c r="I19" s="502" t="n">
        <v>1808.2</v>
      </c>
      <c r="J19" s="502" t="n">
        <v>801.7</v>
      </c>
      <c r="K19" s="502" t="n">
        <v>1290.53</v>
      </c>
      <c r="L19" s="502" t="n">
        <v>191.99</v>
      </c>
      <c r="M19" s="502" t="s">
        <v>52</v>
      </c>
      <c r="N19" s="502" t="n">
        <v>305.87</v>
      </c>
      <c r="O19" s="502" t="n">
        <v>209.73</v>
      </c>
      <c r="P19" s="502" t="s">
        <v>52</v>
      </c>
      <c r="Q19" s="671"/>
      <c r="T19" s="666"/>
      <c r="U19" s="666"/>
      <c r="V19" s="654"/>
      <c r="W19" s="654"/>
      <c r="X19" s="666"/>
      <c r="Y19" s="666"/>
    </row>
    <row r="20" s="661" customFormat="true" ht="18" hidden="false" customHeight="true" outlineLevel="0" collapsed="false">
      <c r="B20" s="679"/>
      <c r="C20" s="682" t="s">
        <v>166</v>
      </c>
      <c r="D20" s="683" t="n">
        <f aca="false">SUM(E20:P20)</f>
        <v>5079.19</v>
      </c>
      <c r="E20" s="502" t="n">
        <v>666.175</v>
      </c>
      <c r="F20" s="502" t="n">
        <v>470.4</v>
      </c>
      <c r="G20" s="502" t="n">
        <v>1111.44</v>
      </c>
      <c r="H20" s="502" t="n">
        <v>317.66</v>
      </c>
      <c r="I20" s="502" t="n">
        <v>100.69</v>
      </c>
      <c r="J20" s="502" t="n">
        <v>307</v>
      </c>
      <c r="K20" s="502" t="n">
        <v>492.01</v>
      </c>
      <c r="L20" s="502" t="n">
        <v>393.99</v>
      </c>
      <c r="M20" s="502" t="n">
        <v>200.975</v>
      </c>
      <c r="N20" s="502" t="s">
        <v>52</v>
      </c>
      <c r="O20" s="502" t="n">
        <v>199.47</v>
      </c>
      <c r="P20" s="502" t="n">
        <v>819.38</v>
      </c>
      <c r="Q20" s="671"/>
      <c r="T20" s="684"/>
      <c r="U20" s="684"/>
      <c r="V20" s="654"/>
      <c r="W20" s="654"/>
      <c r="X20" s="666"/>
      <c r="Y20" s="666"/>
    </row>
    <row r="21" s="661" customFormat="true" ht="18" hidden="false" customHeight="true" outlineLevel="0" collapsed="false">
      <c r="B21" s="679"/>
      <c r="C21" s="682" t="s">
        <v>76</v>
      </c>
      <c r="D21" s="683" t="n">
        <f aca="false">SUM(E21:P21)</f>
        <v>2995.03</v>
      </c>
      <c r="E21" s="502" t="s">
        <v>52</v>
      </c>
      <c r="F21" s="502" t="n">
        <v>104.77</v>
      </c>
      <c r="G21" s="502" t="n">
        <v>104.33</v>
      </c>
      <c r="H21" s="502" t="n">
        <v>209.52</v>
      </c>
      <c r="I21" s="502" t="n">
        <v>302.64</v>
      </c>
      <c r="J21" s="502" t="n">
        <v>500.91</v>
      </c>
      <c r="K21" s="502" t="n">
        <v>362.03</v>
      </c>
      <c r="L21" s="502" t="n">
        <v>309.47</v>
      </c>
      <c r="M21" s="502" t="n">
        <v>258.54</v>
      </c>
      <c r="N21" s="502" t="n">
        <v>158.2</v>
      </c>
      <c r="O21" s="502" t="n">
        <v>209.86</v>
      </c>
      <c r="P21" s="502" t="n">
        <v>474.76</v>
      </c>
      <c r="Q21" s="671"/>
      <c r="T21" s="684"/>
      <c r="U21" s="684"/>
      <c r="V21" s="654"/>
      <c r="W21" s="654"/>
      <c r="X21" s="666"/>
      <c r="Y21" s="666"/>
    </row>
    <row r="22" s="661" customFormat="true" ht="18" hidden="false" customHeight="true" outlineLevel="0" collapsed="false">
      <c r="B22" s="679"/>
      <c r="C22" s="682" t="s">
        <v>167</v>
      </c>
      <c r="D22" s="683" t="n">
        <f aca="false">SUM(E22:P22)</f>
        <v>1870.525</v>
      </c>
      <c r="E22" s="502" t="s">
        <v>52</v>
      </c>
      <c r="F22" s="502" t="n">
        <v>889.705</v>
      </c>
      <c r="G22" s="502" t="n">
        <v>101.01</v>
      </c>
      <c r="H22" s="502" t="s">
        <v>52</v>
      </c>
      <c r="I22" s="502" t="n">
        <v>102.98</v>
      </c>
      <c r="J22" s="502" t="n">
        <v>104.36</v>
      </c>
      <c r="K22" s="502" t="s">
        <v>52</v>
      </c>
      <c r="L22" s="502" t="s">
        <v>52</v>
      </c>
      <c r="M22" s="502" t="n">
        <v>208.9</v>
      </c>
      <c r="N22" s="502" t="n">
        <v>198.92</v>
      </c>
      <c r="O22" s="502" t="s">
        <v>52</v>
      </c>
      <c r="P22" s="502" t="n">
        <v>264.65</v>
      </c>
      <c r="Q22" s="671"/>
      <c r="T22" s="666"/>
      <c r="U22" s="666"/>
      <c r="V22" s="654"/>
      <c r="W22" s="654"/>
      <c r="X22" s="666"/>
      <c r="Y22" s="666"/>
    </row>
    <row r="23" s="661" customFormat="true" ht="18" hidden="false" customHeight="true" outlineLevel="0" collapsed="false">
      <c r="B23" s="679"/>
      <c r="C23" s="682" t="s">
        <v>168</v>
      </c>
      <c r="D23" s="683" t="n">
        <f aca="false">SUM(E23:P23)</f>
        <v>1715.16</v>
      </c>
      <c r="E23" s="502" t="n">
        <v>105.95</v>
      </c>
      <c r="F23" s="502" t="n">
        <v>102.64</v>
      </c>
      <c r="G23" s="502" t="s">
        <v>52</v>
      </c>
      <c r="H23" s="502" t="s">
        <v>52</v>
      </c>
      <c r="I23" s="502" t="s">
        <v>52</v>
      </c>
      <c r="J23" s="502" t="n">
        <v>105.8</v>
      </c>
      <c r="K23" s="502" t="n">
        <v>20.19</v>
      </c>
      <c r="L23" s="502" t="s">
        <v>52</v>
      </c>
      <c r="M23" s="502" t="n">
        <v>642.02</v>
      </c>
      <c r="N23" s="502" t="n">
        <v>632.64</v>
      </c>
      <c r="O23" s="502" t="s">
        <v>52</v>
      </c>
      <c r="P23" s="502" t="n">
        <v>105.92</v>
      </c>
      <c r="Q23" s="671"/>
      <c r="T23" s="666"/>
      <c r="U23" s="666"/>
      <c r="V23" s="654"/>
      <c r="W23" s="654"/>
      <c r="X23" s="666"/>
      <c r="Y23" s="666"/>
    </row>
    <row r="24" s="661" customFormat="true" ht="18" hidden="false" customHeight="true" outlineLevel="0" collapsed="false">
      <c r="B24" s="679"/>
      <c r="C24" s="682" t="s">
        <v>169</v>
      </c>
      <c r="D24" s="683" t="n">
        <f aca="false">SUM(E24:P24)</f>
        <v>1030.96</v>
      </c>
      <c r="E24" s="502" t="n">
        <v>210.26</v>
      </c>
      <c r="F24" s="502" t="n">
        <v>608.99</v>
      </c>
      <c r="G24" s="502" t="s">
        <v>52</v>
      </c>
      <c r="H24" s="502" t="s">
        <v>52</v>
      </c>
      <c r="I24" s="502" t="s">
        <v>52</v>
      </c>
      <c r="J24" s="502" t="s">
        <v>52</v>
      </c>
      <c r="K24" s="502" t="s">
        <v>52</v>
      </c>
      <c r="L24" s="502" t="s">
        <v>52</v>
      </c>
      <c r="M24" s="502" t="s">
        <v>52</v>
      </c>
      <c r="N24" s="502" t="s">
        <v>52</v>
      </c>
      <c r="O24" s="502" t="s">
        <v>52</v>
      </c>
      <c r="P24" s="502" t="n">
        <v>211.71</v>
      </c>
      <c r="Q24" s="671"/>
      <c r="T24" s="666"/>
      <c r="U24" s="666"/>
      <c r="V24" s="654"/>
      <c r="W24" s="654"/>
      <c r="X24" s="666"/>
      <c r="Y24" s="666"/>
    </row>
    <row r="25" s="661" customFormat="true" ht="18" hidden="false" customHeight="true" outlineLevel="0" collapsed="false">
      <c r="B25" s="679"/>
      <c r="C25" s="682" t="s">
        <v>170</v>
      </c>
      <c r="D25" s="683" t="n">
        <f aca="false">SUM(E25:P25)</f>
        <v>1013.38</v>
      </c>
      <c r="E25" s="502" t="n">
        <v>125.37</v>
      </c>
      <c r="F25" s="502" t="n">
        <v>126.56</v>
      </c>
      <c r="G25" s="502" t="s">
        <v>52</v>
      </c>
      <c r="H25" s="502" t="s">
        <v>52</v>
      </c>
      <c r="I25" s="502" t="s">
        <v>52</v>
      </c>
      <c r="J25" s="502" t="s">
        <v>52</v>
      </c>
      <c r="K25" s="502" t="s">
        <v>52</v>
      </c>
      <c r="L25" s="502" t="n">
        <v>497.61</v>
      </c>
      <c r="M25" s="502" t="n">
        <v>263.84</v>
      </c>
      <c r="N25" s="502" t="s">
        <v>52</v>
      </c>
      <c r="O25" s="502" t="s">
        <v>52</v>
      </c>
      <c r="P25" s="502" t="s">
        <v>52</v>
      </c>
      <c r="Q25" s="671"/>
      <c r="T25" s="666"/>
      <c r="U25" s="666"/>
      <c r="V25" s="654"/>
      <c r="W25" s="654"/>
      <c r="X25" s="666"/>
      <c r="Y25" s="666"/>
    </row>
    <row r="26" s="661" customFormat="true" ht="18" hidden="false" customHeight="true" outlineLevel="0" collapsed="false">
      <c r="B26" s="679"/>
      <c r="C26" s="682" t="s">
        <v>61</v>
      </c>
      <c r="D26" s="683" t="n">
        <f aca="false">SUM(E26:P26)</f>
        <v>1002.34</v>
      </c>
      <c r="E26" s="502" t="s">
        <v>52</v>
      </c>
      <c r="F26" s="502" t="s">
        <v>52</v>
      </c>
      <c r="G26" s="502" t="s">
        <v>52</v>
      </c>
      <c r="H26" s="502" t="s">
        <v>52</v>
      </c>
      <c r="I26" s="502" t="s">
        <v>52</v>
      </c>
      <c r="J26" s="502" t="s">
        <v>52</v>
      </c>
      <c r="K26" s="502" t="s">
        <v>52</v>
      </c>
      <c r="L26" s="502" t="s">
        <v>52</v>
      </c>
      <c r="M26" s="502" t="s">
        <v>52</v>
      </c>
      <c r="N26" s="502" t="n">
        <v>1002.34</v>
      </c>
      <c r="O26" s="502" t="s">
        <v>52</v>
      </c>
      <c r="P26" s="502" t="s">
        <v>52</v>
      </c>
      <c r="Q26" s="671"/>
      <c r="T26" s="666"/>
      <c r="U26" s="666"/>
      <c r="V26" s="654"/>
      <c r="W26" s="654"/>
      <c r="X26" s="666"/>
      <c r="Y26" s="666"/>
    </row>
    <row r="27" s="661" customFormat="true" ht="18" hidden="false" customHeight="true" outlineLevel="0" collapsed="false">
      <c r="B27" s="679"/>
      <c r="C27" s="682" t="s">
        <v>171</v>
      </c>
      <c r="D27" s="683" t="n">
        <f aca="false">SUM(E27:P27)</f>
        <v>784.39</v>
      </c>
      <c r="E27" s="502" t="n">
        <v>102.06</v>
      </c>
      <c r="F27" s="502" t="s">
        <v>52</v>
      </c>
      <c r="G27" s="502" t="s">
        <v>52</v>
      </c>
      <c r="H27" s="502" t="s">
        <v>52</v>
      </c>
      <c r="I27" s="502" t="s">
        <v>52</v>
      </c>
      <c r="J27" s="502" t="s">
        <v>52</v>
      </c>
      <c r="K27" s="502" t="s">
        <v>52</v>
      </c>
      <c r="L27" s="502" t="s">
        <v>52</v>
      </c>
      <c r="M27" s="502" t="n">
        <v>415.37</v>
      </c>
      <c r="N27" s="502" t="n">
        <v>106.95</v>
      </c>
      <c r="O27" s="502" t="n">
        <v>99.98</v>
      </c>
      <c r="P27" s="502" t="n">
        <v>60.03</v>
      </c>
      <c r="Q27" s="671"/>
      <c r="T27" s="684"/>
      <c r="U27" s="684"/>
      <c r="V27" s="654"/>
      <c r="W27" s="654"/>
      <c r="X27" s="666"/>
      <c r="Y27" s="666"/>
    </row>
    <row r="28" s="661" customFormat="true" ht="18" hidden="false" customHeight="true" outlineLevel="0" collapsed="false">
      <c r="B28" s="679"/>
      <c r="C28" s="682" t="s">
        <v>53</v>
      </c>
      <c r="D28" s="683" t="n">
        <f aca="false">SUM(E28:P28)</f>
        <v>762.37</v>
      </c>
      <c r="E28" s="502" t="s">
        <v>52</v>
      </c>
      <c r="F28" s="502" t="s">
        <v>52</v>
      </c>
      <c r="G28" s="502" t="n">
        <v>257.51</v>
      </c>
      <c r="H28" s="502" t="n">
        <v>504.86</v>
      </c>
      <c r="I28" s="502" t="s">
        <v>52</v>
      </c>
      <c r="J28" s="502" t="s">
        <v>52</v>
      </c>
      <c r="K28" s="502" t="s">
        <v>52</v>
      </c>
      <c r="L28" s="502" t="s">
        <v>52</v>
      </c>
      <c r="M28" s="502" t="s">
        <v>52</v>
      </c>
      <c r="N28" s="502" t="s">
        <v>52</v>
      </c>
      <c r="O28" s="502" t="s">
        <v>52</v>
      </c>
      <c r="P28" s="502" t="s">
        <v>52</v>
      </c>
      <c r="Q28" s="671"/>
      <c r="T28" s="684"/>
      <c r="U28" s="684"/>
      <c r="V28" s="654"/>
      <c r="W28" s="654"/>
      <c r="X28" s="666"/>
      <c r="Y28" s="666"/>
    </row>
    <row r="29" s="661" customFormat="true" ht="18" hidden="false" customHeight="true" outlineLevel="0" collapsed="false">
      <c r="B29" s="679"/>
      <c r="C29" s="682" t="s">
        <v>88</v>
      </c>
      <c r="D29" s="683" t="n">
        <f aca="false">SUM(E29:P29)</f>
        <v>684.61</v>
      </c>
      <c r="E29" s="502" t="s">
        <v>52</v>
      </c>
      <c r="F29" s="502" t="n">
        <v>106.16</v>
      </c>
      <c r="G29" s="502" t="s">
        <v>52</v>
      </c>
      <c r="H29" s="502" t="s">
        <v>52</v>
      </c>
      <c r="I29" s="502" t="s">
        <v>52</v>
      </c>
      <c r="J29" s="502" t="n">
        <v>106.18</v>
      </c>
      <c r="K29" s="502" t="n">
        <v>106.28</v>
      </c>
      <c r="L29" s="502" t="n">
        <v>233.07</v>
      </c>
      <c r="M29" s="502" t="n">
        <v>106.43</v>
      </c>
      <c r="N29" s="502" t="s">
        <v>52</v>
      </c>
      <c r="O29" s="502" t="s">
        <v>52</v>
      </c>
      <c r="P29" s="502" t="n">
        <v>26.49</v>
      </c>
      <c r="Q29" s="671"/>
      <c r="T29" s="666"/>
      <c r="U29" s="666"/>
      <c r="V29" s="654"/>
      <c r="W29" s="654"/>
      <c r="X29" s="666"/>
      <c r="Y29" s="666"/>
    </row>
    <row r="30" s="661" customFormat="true" ht="18" hidden="false" customHeight="true" outlineLevel="0" collapsed="false">
      <c r="B30" s="679"/>
      <c r="C30" s="682" t="s">
        <v>172</v>
      </c>
      <c r="D30" s="683" t="n">
        <f aca="false">SUM(E30:P30)</f>
        <v>661.93</v>
      </c>
      <c r="E30" s="502" t="s">
        <v>52</v>
      </c>
      <c r="F30" s="502" t="s">
        <v>52</v>
      </c>
      <c r="G30" s="502" t="n">
        <v>103.61</v>
      </c>
      <c r="H30" s="502" t="s">
        <v>52</v>
      </c>
      <c r="I30" s="502" t="s">
        <v>52</v>
      </c>
      <c r="J30" s="502" t="n">
        <v>26.39</v>
      </c>
      <c r="K30" s="502" t="s">
        <v>52</v>
      </c>
      <c r="L30" s="502" t="n">
        <v>100.07</v>
      </c>
      <c r="M30" s="502" t="n">
        <v>26.47</v>
      </c>
      <c r="N30" s="502" t="n">
        <v>104.55</v>
      </c>
      <c r="O30" s="502" t="s">
        <v>52</v>
      </c>
      <c r="P30" s="502" t="n">
        <v>300.84</v>
      </c>
      <c r="Q30" s="671"/>
      <c r="T30" s="666"/>
      <c r="U30" s="666"/>
      <c r="V30" s="654"/>
      <c r="W30" s="654"/>
      <c r="X30" s="666"/>
      <c r="Y30" s="666"/>
    </row>
    <row r="31" s="661" customFormat="true" ht="18" hidden="false" customHeight="true" outlineLevel="0" collapsed="false">
      <c r="B31" s="679"/>
      <c r="C31" s="682" t="s">
        <v>77</v>
      </c>
      <c r="D31" s="683" t="n">
        <f aca="false">SUM(E31:P31)</f>
        <v>632.42</v>
      </c>
      <c r="E31" s="502" t="s">
        <v>52</v>
      </c>
      <c r="F31" s="502" t="s">
        <v>52</v>
      </c>
      <c r="G31" s="502" t="s">
        <v>52</v>
      </c>
      <c r="H31" s="502" t="s">
        <v>52</v>
      </c>
      <c r="I31" s="502" t="s">
        <v>52</v>
      </c>
      <c r="J31" s="502" t="n">
        <v>158.65</v>
      </c>
      <c r="K31" s="502" t="s">
        <v>52</v>
      </c>
      <c r="L31" s="502" t="s">
        <v>52</v>
      </c>
      <c r="M31" s="502" t="n">
        <v>157.71</v>
      </c>
      <c r="N31" s="502" t="n">
        <v>158.87</v>
      </c>
      <c r="O31" s="502" t="s">
        <v>52</v>
      </c>
      <c r="P31" s="502" t="n">
        <v>157.19</v>
      </c>
      <c r="Q31" s="671"/>
      <c r="T31" s="666"/>
      <c r="U31" s="666"/>
      <c r="V31" s="654"/>
      <c r="W31" s="654"/>
      <c r="X31" s="666"/>
      <c r="Y31" s="666"/>
    </row>
    <row r="32" s="661" customFormat="true" ht="18" hidden="false" customHeight="true" outlineLevel="0" collapsed="false">
      <c r="B32" s="679"/>
      <c r="C32" s="682" t="s">
        <v>62</v>
      </c>
      <c r="D32" s="683" t="n">
        <f aca="false">SUM(E32:P32)</f>
        <v>2671.37500000007</v>
      </c>
      <c r="E32" s="502" t="n">
        <v>0</v>
      </c>
      <c r="F32" s="502" t="n">
        <v>707.34500000003</v>
      </c>
      <c r="G32" s="502" t="n">
        <v>176.330000000016</v>
      </c>
      <c r="H32" s="502" t="n">
        <v>147.360000000001</v>
      </c>
      <c r="I32" s="502" t="n">
        <v>50.0200000000041</v>
      </c>
      <c r="J32" s="502" t="n">
        <v>95.6199999999953</v>
      </c>
      <c r="K32" s="502" t="n">
        <v>553.190000000002</v>
      </c>
      <c r="L32" s="502" t="n">
        <v>85.1200000000099</v>
      </c>
      <c r="M32" s="502" t="n">
        <v>154.580000000016</v>
      </c>
      <c r="N32" s="502" t="n">
        <v>413.949999999997</v>
      </c>
      <c r="O32" s="502" t="n">
        <v>0</v>
      </c>
      <c r="P32" s="502" t="n">
        <v>287.860000000001</v>
      </c>
      <c r="Q32" s="671"/>
      <c r="T32" s="666"/>
      <c r="U32" s="666"/>
      <c r="V32" s="654"/>
      <c r="W32" s="654"/>
      <c r="X32" s="666"/>
      <c r="Y32" s="666"/>
    </row>
    <row r="33" s="661" customFormat="true" ht="15" hidden="false" customHeight="false" outlineLevel="0" collapsed="false">
      <c r="B33" s="685"/>
      <c r="C33" s="686"/>
      <c r="D33" s="687"/>
      <c r="E33" s="688"/>
      <c r="F33" s="688"/>
      <c r="G33" s="688"/>
      <c r="H33" s="688"/>
      <c r="I33" s="688"/>
      <c r="J33" s="688"/>
      <c r="K33" s="688"/>
      <c r="L33" s="688"/>
      <c r="M33" s="688"/>
      <c r="N33" s="688"/>
      <c r="O33" s="688"/>
      <c r="P33" s="688"/>
      <c r="Q33" s="689"/>
      <c r="T33" s="666"/>
      <c r="U33" s="666"/>
      <c r="V33" s="654"/>
      <c r="W33" s="654"/>
      <c r="X33" s="666"/>
      <c r="Y33" s="666"/>
    </row>
    <row r="34" s="661" customFormat="true" ht="9.75" hidden="false" customHeight="true" outlineLevel="0" collapsed="false">
      <c r="B34" s="690"/>
      <c r="C34" s="690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0"/>
      <c r="T34" s="666"/>
      <c r="U34" s="666"/>
      <c r="V34" s="654"/>
      <c r="W34" s="654"/>
      <c r="X34" s="666"/>
      <c r="Y34" s="666"/>
    </row>
    <row r="35" s="692" customFormat="true" ht="11.25" hidden="false" customHeight="true" outlineLevel="0" collapsed="false">
      <c r="B35" s="690" t="s">
        <v>173</v>
      </c>
      <c r="C35" s="661"/>
      <c r="D35" s="693"/>
      <c r="E35" s="694"/>
      <c r="F35" s="694"/>
      <c r="G35" s="694"/>
      <c r="H35" s="694"/>
      <c r="T35" s="695"/>
      <c r="U35" s="695"/>
    </row>
    <row r="36" s="692" customFormat="true" ht="14.25" hidden="false" customHeight="true" outlineLevel="0" collapsed="false">
      <c r="B36" s="690" t="s">
        <v>32</v>
      </c>
      <c r="C36" s="690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7"/>
      <c r="T36" s="695"/>
      <c r="U36" s="695"/>
      <c r="V36" s="654"/>
      <c r="W36" s="654"/>
      <c r="X36" s="698"/>
      <c r="Y36" s="698"/>
    </row>
    <row r="37" s="699" customFormat="true" ht="20.25" hidden="false" customHeight="true" outlineLevel="0" collapsed="false">
      <c r="B37" s="314"/>
      <c r="C37" s="700"/>
      <c r="D37" s="701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2"/>
      <c r="P37" s="702"/>
      <c r="Q37" s="700"/>
      <c r="T37" s="703"/>
      <c r="U37" s="703"/>
      <c r="V37" s="704"/>
      <c r="W37" s="704"/>
      <c r="X37" s="703"/>
      <c r="Y37" s="703"/>
    </row>
    <row r="38" s="661" customFormat="true" ht="20.25" hidden="false" customHeight="true" outlineLevel="0" collapsed="false">
      <c r="B38" s="9"/>
      <c r="C38" s="690"/>
      <c r="D38" s="691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690"/>
      <c r="W38" s="654"/>
      <c r="X38" s="666"/>
      <c r="Y38" s="666"/>
    </row>
    <row r="39" s="705" customFormat="true" ht="15" hidden="false" customHeight="false" outlineLevel="0" collapsed="false">
      <c r="C39" s="706"/>
      <c r="D39" s="706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6"/>
      <c r="R39" s="706"/>
      <c r="S39" s="706"/>
      <c r="W39" s="708"/>
    </row>
    <row r="40" s="371" customFormat="true" ht="15.75" hidden="false" customHeight="false" outlineLevel="0" collapsed="false">
      <c r="C40" s="709"/>
      <c r="D40" s="709"/>
      <c r="E40" s="710"/>
      <c r="F40" s="710"/>
      <c r="G40" s="710"/>
      <c r="H40" s="710"/>
      <c r="I40" s="710"/>
      <c r="J40" s="710"/>
      <c r="K40" s="710"/>
      <c r="L40" s="710"/>
      <c r="M40" s="710"/>
      <c r="N40" s="710"/>
      <c r="O40" s="710"/>
      <c r="P40" s="710"/>
      <c r="Q40" s="709"/>
      <c r="R40" s="709"/>
      <c r="S40" s="709"/>
      <c r="W40" s="711"/>
      <c r="X40" s="712"/>
      <c r="Y40" s="712"/>
    </row>
    <row r="41" customFormat="false" ht="15.75" hidden="false" customHeight="false" outlineLevel="0" collapsed="false">
      <c r="D41" s="713"/>
      <c r="E41" s="714"/>
      <c r="F41" s="715"/>
      <c r="G41" s="715"/>
      <c r="H41" s="715"/>
      <c r="I41" s="715"/>
      <c r="J41" s="715"/>
      <c r="K41" s="715"/>
      <c r="L41" s="715"/>
      <c r="M41" s="715"/>
      <c r="N41" s="715"/>
      <c r="O41" s="715"/>
      <c r="P41" s="715"/>
    </row>
    <row r="42" customFormat="false" ht="15" hidden="false" customHeight="false" outlineLevel="0" collapsed="false">
      <c r="C42" s="716"/>
      <c r="D42" s="717"/>
      <c r="E42" s="718"/>
      <c r="F42" s="718"/>
    </row>
    <row r="43" customFormat="false" ht="15" hidden="false" customHeight="false" outlineLevel="0" collapsed="false">
      <c r="C43" s="716"/>
      <c r="D43" s="717"/>
      <c r="E43" s="718"/>
      <c r="F43" s="718"/>
    </row>
    <row r="44" customFormat="false" ht="15" hidden="false" customHeight="false" outlineLevel="0" collapsed="false">
      <c r="C44" s="716"/>
      <c r="D44" s="717"/>
      <c r="E44" s="718"/>
      <c r="F44" s="718"/>
    </row>
    <row r="45" customFormat="false" ht="15" hidden="false" customHeight="false" outlineLevel="0" collapsed="false">
      <c r="C45" s="716"/>
      <c r="D45" s="717"/>
      <c r="E45" s="718"/>
      <c r="F45" s="718"/>
      <c r="G45" s="666"/>
      <c r="H45" s="666"/>
      <c r="I45" s="654"/>
    </row>
    <row r="46" customFormat="false" ht="18" hidden="false" customHeight="false" outlineLevel="0" collapsed="false">
      <c r="C46" s="716"/>
      <c r="D46" s="717"/>
      <c r="E46" s="718"/>
      <c r="F46" s="718"/>
      <c r="G46" s="719"/>
      <c r="H46" s="719"/>
      <c r="I46" s="720"/>
    </row>
    <row r="47" customFormat="false" ht="18" hidden="false" customHeight="false" outlineLevel="0" collapsed="false">
      <c r="C47" s="716"/>
      <c r="D47" s="717"/>
      <c r="E47" s="718"/>
      <c r="F47" s="718"/>
      <c r="G47" s="721"/>
      <c r="H47" s="721"/>
      <c r="I47" s="722"/>
    </row>
    <row r="48" customFormat="false" ht="18" hidden="false" customHeight="false" outlineLevel="0" collapsed="false">
      <c r="C48" s="716"/>
      <c r="D48" s="717"/>
      <c r="E48" s="718"/>
      <c r="F48" s="718"/>
      <c r="G48" s="723" t="s">
        <v>80</v>
      </c>
      <c r="H48" s="724" t="n">
        <f aca="false">+D9</f>
        <v>780780.866</v>
      </c>
      <c r="I48" s="725"/>
    </row>
    <row r="49" customFormat="false" ht="18" hidden="false" customHeight="false" outlineLevel="0" collapsed="false">
      <c r="C49" s="716"/>
      <c r="D49" s="717"/>
      <c r="E49" s="718"/>
      <c r="F49" s="718"/>
      <c r="G49" s="723" t="s">
        <v>83</v>
      </c>
      <c r="H49" s="724" t="n">
        <f aca="false">+D10</f>
        <v>77329.835</v>
      </c>
      <c r="I49" s="725"/>
    </row>
    <row r="50" customFormat="false" ht="18" hidden="false" customHeight="false" outlineLevel="0" collapsed="false">
      <c r="C50" s="716"/>
      <c r="D50" s="717"/>
      <c r="E50" s="718"/>
      <c r="F50" s="718"/>
      <c r="G50" s="723" t="s">
        <v>85</v>
      </c>
      <c r="H50" s="724" t="n">
        <f aca="false">+D11</f>
        <v>47299.699</v>
      </c>
      <c r="I50" s="725"/>
    </row>
    <row r="51" customFormat="false" ht="18" hidden="false" customHeight="false" outlineLevel="0" collapsed="false">
      <c r="C51" s="716"/>
      <c r="D51" s="717"/>
      <c r="E51" s="718"/>
      <c r="F51" s="718"/>
      <c r="G51" s="723" t="s">
        <v>48</v>
      </c>
      <c r="H51" s="724" t="n">
        <f aca="false">+D12</f>
        <v>31166.3</v>
      </c>
      <c r="I51" s="725"/>
    </row>
    <row r="52" customFormat="false" ht="18" hidden="false" customHeight="false" outlineLevel="0" collapsed="false">
      <c r="C52" s="716"/>
      <c r="D52" s="717"/>
      <c r="E52" s="718"/>
      <c r="F52" s="718"/>
      <c r="G52" s="723" t="s">
        <v>165</v>
      </c>
      <c r="H52" s="724" t="n">
        <f aca="false">+D13</f>
        <v>30304.185</v>
      </c>
      <c r="I52" s="725"/>
    </row>
    <row r="53" customFormat="false" ht="18" hidden="false" customHeight="false" outlineLevel="0" collapsed="false">
      <c r="C53" s="371"/>
      <c r="D53" s="371"/>
      <c r="E53" s="718"/>
      <c r="F53" s="718"/>
      <c r="G53" s="723" t="s">
        <v>71</v>
      </c>
      <c r="H53" s="724" t="n">
        <f aca="false">+D14</f>
        <v>18337.73</v>
      </c>
      <c r="I53" s="725"/>
    </row>
    <row r="54" customFormat="false" ht="18" hidden="false" customHeight="false" outlineLevel="0" collapsed="false">
      <c r="C54" s="653"/>
      <c r="D54" s="653"/>
      <c r="E54" s="712"/>
      <c r="F54" s="653"/>
      <c r="G54" s="723" t="s">
        <v>68</v>
      </c>
      <c r="H54" s="724" t="n">
        <f aca="false">+D15</f>
        <v>12921.63</v>
      </c>
      <c r="I54" s="725"/>
    </row>
    <row r="55" customFormat="false" ht="18" hidden="false" customHeight="false" outlineLevel="0" collapsed="false">
      <c r="C55" s="653"/>
      <c r="D55" s="653"/>
      <c r="E55" s="712"/>
      <c r="F55" s="653"/>
      <c r="G55" s="723" t="s">
        <v>43</v>
      </c>
      <c r="H55" s="724" t="n">
        <f aca="false">+D16</f>
        <v>9219.83</v>
      </c>
      <c r="I55" s="725"/>
      <c r="T55" s="726"/>
      <c r="U55" s="727"/>
      <c r="V55" s="728"/>
    </row>
    <row r="56" customFormat="false" ht="18" hidden="false" customHeight="false" outlineLevel="0" collapsed="false">
      <c r="C56" s="653"/>
      <c r="D56" s="653"/>
      <c r="E56" s="712"/>
      <c r="F56" s="653"/>
      <c r="G56" s="723" t="s">
        <v>95</v>
      </c>
      <c r="H56" s="724" t="n">
        <f aca="false">+D17</f>
        <v>7132.245</v>
      </c>
      <c r="I56" s="725"/>
      <c r="T56" s="726"/>
      <c r="U56" s="727"/>
      <c r="V56" s="728"/>
    </row>
    <row r="57" customFormat="false" ht="18" hidden="false" customHeight="false" outlineLevel="0" collapsed="false">
      <c r="G57" s="723" t="s">
        <v>56</v>
      </c>
      <c r="H57" s="724" t="n">
        <f aca="false">+D18</f>
        <v>7083.51</v>
      </c>
      <c r="I57" s="725"/>
      <c r="T57" s="729"/>
      <c r="U57" s="730"/>
    </row>
    <row r="58" customFormat="false" ht="18" hidden="false" customHeight="false" outlineLevel="0" collapsed="false">
      <c r="G58" s="723" t="s">
        <v>65</v>
      </c>
      <c r="H58" s="724" t="n">
        <f aca="false">+D19</f>
        <v>6488.705</v>
      </c>
      <c r="I58" s="725"/>
      <c r="T58" s="729"/>
      <c r="U58" s="730"/>
    </row>
    <row r="59" customFormat="false" ht="18" hidden="false" customHeight="false" outlineLevel="0" collapsed="false">
      <c r="G59" s="723" t="s">
        <v>166</v>
      </c>
      <c r="H59" s="724" t="n">
        <f aca="false">+D20</f>
        <v>5079.19</v>
      </c>
      <c r="I59" s="725"/>
      <c r="T59" s="729"/>
      <c r="U59" s="730"/>
    </row>
    <row r="60" customFormat="false" ht="18" hidden="false" customHeight="false" outlineLevel="0" collapsed="false">
      <c r="G60" s="723" t="s">
        <v>62</v>
      </c>
      <c r="H60" s="724" t="n">
        <f aca="false">SUM(D21:D32)</f>
        <v>15824.4900000001</v>
      </c>
      <c r="I60" s="731"/>
      <c r="T60" s="729"/>
      <c r="U60" s="727"/>
    </row>
    <row r="61" customFormat="false" ht="18" hidden="false" customHeight="false" outlineLevel="0" collapsed="false">
      <c r="G61" s="726"/>
      <c r="H61" s="727"/>
      <c r="I61" s="731"/>
      <c r="T61" s="729"/>
      <c r="U61" s="730"/>
    </row>
    <row r="62" customFormat="false" ht="15" hidden="false" customHeight="false" outlineLevel="0" collapsed="false">
      <c r="T62" s="729"/>
      <c r="U62" s="730"/>
    </row>
    <row r="63" customFormat="false" ht="15" hidden="false" customHeight="false" outlineLevel="0" collapsed="false">
      <c r="T63" s="729"/>
      <c r="U63" s="730"/>
    </row>
    <row r="64" customFormat="false" ht="15" hidden="false" customHeight="false" outlineLevel="0" collapsed="false">
      <c r="T64" s="729"/>
      <c r="U64" s="730"/>
    </row>
    <row r="65" customFormat="false" ht="15" hidden="false" customHeight="false" outlineLevel="0" collapsed="false">
      <c r="T65" s="729"/>
      <c r="U65" s="730"/>
    </row>
    <row r="66" customFormat="false" ht="15" hidden="false" customHeight="false" outlineLevel="0" collapsed="false">
      <c r="T66" s="729"/>
      <c r="U66" s="730"/>
    </row>
    <row r="67" customFormat="false" ht="15" hidden="false" customHeight="false" outlineLevel="0" collapsed="false">
      <c r="C67" s="732"/>
      <c r="T67" s="729"/>
      <c r="U67" s="730"/>
    </row>
    <row r="68" customFormat="false" ht="15" hidden="false" customHeight="false" outlineLevel="0" collapsed="false">
      <c r="C68" s="732"/>
      <c r="T68" s="729"/>
      <c r="U68" s="730"/>
    </row>
    <row r="69" customFormat="false" ht="15" hidden="false" customHeight="false" outlineLevel="0" collapsed="false">
      <c r="C69" s="732"/>
      <c r="T69" s="729"/>
      <c r="U69" s="730"/>
    </row>
    <row r="70" customFormat="false" ht="15" hidden="false" customHeight="false" outlineLevel="0" collapsed="false">
      <c r="C70" s="732"/>
      <c r="T70" s="729"/>
      <c r="U70" s="730"/>
    </row>
    <row r="71" customFormat="false" ht="15" hidden="false" customHeight="false" outlineLevel="0" collapsed="false">
      <c r="C71" s="732"/>
      <c r="T71" s="729"/>
      <c r="U71" s="730"/>
    </row>
    <row r="72" customFormat="false" ht="15" hidden="false" customHeight="false" outlineLevel="0" collapsed="false">
      <c r="C72" s="732"/>
      <c r="T72" s="729"/>
      <c r="U72" s="730"/>
    </row>
    <row r="73" customFormat="false" ht="15" hidden="false" customHeight="false" outlineLevel="0" collapsed="false">
      <c r="C73" s="732"/>
      <c r="T73" s="729"/>
      <c r="U73" s="730"/>
    </row>
    <row r="74" customFormat="false" ht="15" hidden="false" customHeight="false" outlineLevel="0" collapsed="false">
      <c r="C74" s="732"/>
      <c r="T74" s="729"/>
      <c r="U74" s="730"/>
    </row>
    <row r="75" customFormat="false" ht="15" hidden="false" customHeight="false" outlineLevel="0" collapsed="false">
      <c r="C75" s="732"/>
      <c r="T75" s="733"/>
      <c r="U75" s="730"/>
    </row>
    <row r="76" customFormat="false" ht="15" hidden="false" customHeight="false" outlineLevel="0" collapsed="false">
      <c r="C76" s="732"/>
    </row>
    <row r="77" customFormat="false" ht="15" hidden="false" customHeight="false" outlineLevel="0" collapsed="false">
      <c r="C77" s="732"/>
    </row>
    <row r="78" customFormat="false" ht="15" hidden="false" customHeight="false" outlineLevel="0" collapsed="false">
      <c r="C78" s="732"/>
    </row>
    <row r="79" customFormat="false" ht="15" hidden="false" customHeight="false" outlineLevel="0" collapsed="false">
      <c r="C79" s="732"/>
    </row>
    <row r="80" customFormat="false" ht="15" hidden="false" customHeight="false" outlineLevel="0" collapsed="false">
      <c r="C80" s="732"/>
    </row>
    <row r="81" customFormat="false" ht="15" hidden="false" customHeight="false" outlineLevel="0" collapsed="false">
      <c r="C81" s="732"/>
    </row>
    <row r="82" customFormat="false" ht="15" hidden="false" customHeight="false" outlineLevel="0" collapsed="false">
      <c r="C82" s="732"/>
    </row>
    <row r="83" customFormat="false" ht="15" hidden="false" customHeight="false" outlineLevel="0" collapsed="false">
      <c r="C83" s="732"/>
    </row>
    <row r="84" customFormat="false" ht="15" hidden="false" customHeight="false" outlineLevel="0" collapsed="false">
      <c r="C84" s="732"/>
    </row>
    <row r="85" customFormat="false" ht="15" hidden="false" customHeight="false" outlineLevel="0" collapsed="false">
      <c r="C85" s="732"/>
    </row>
    <row r="86" customFormat="false" ht="15" hidden="false" customHeight="false" outlineLevel="0" collapsed="false">
      <c r="C86" s="732"/>
    </row>
    <row r="87" customFormat="false" ht="15" hidden="false" customHeight="false" outlineLevel="0" collapsed="false">
      <c r="C87" s="732"/>
    </row>
    <row r="88" customFormat="false" ht="15" hidden="false" customHeight="false" outlineLevel="0" collapsed="false">
      <c r="C88" s="732"/>
    </row>
    <row r="89" customFormat="false" ht="15" hidden="false" customHeight="false" outlineLevel="0" collapsed="false">
      <c r="C89" s="732"/>
    </row>
    <row r="90" customFormat="false" ht="15" hidden="false" customHeight="false" outlineLevel="0" collapsed="false">
      <c r="C90" s="732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6" activeCellId="0" sqref="T56"/>
    </sheetView>
  </sheetViews>
  <sheetFormatPr defaultColWidth="8.8828125" defaultRowHeight="15" zeroHeight="false" outlineLevelRow="0" outlineLevelCol="0"/>
  <cols>
    <col collapsed="false" customWidth="true" hidden="false" outlineLevel="0" max="1" min="1" style="652" width="1.55"/>
    <col collapsed="false" customWidth="true" hidden="false" outlineLevel="0" max="2" min="2" style="652" width="2.11"/>
    <col collapsed="false" customWidth="true" hidden="false" outlineLevel="0" max="3" min="3" style="652" width="15.55"/>
    <col collapsed="false" customWidth="true" hidden="false" outlineLevel="0" max="4" min="4" style="652" width="9.65"/>
    <col collapsed="false" customWidth="true" hidden="false" outlineLevel="0" max="5" min="5" style="371" width="7.77"/>
    <col collapsed="false" customWidth="true" hidden="false" outlineLevel="0" max="15" min="6" style="652" width="7.77"/>
    <col collapsed="false" customWidth="true" hidden="false" outlineLevel="0" max="16" min="16" style="652" width="7.32"/>
    <col collapsed="false" customWidth="true" hidden="false" outlineLevel="0" max="17" min="17" style="652" width="1.44"/>
    <col collapsed="false" customWidth="true" hidden="false" outlineLevel="0" max="18" min="18" style="652" width="3.44"/>
    <col collapsed="false" customWidth="true" hidden="false" outlineLevel="0" max="19" min="19" style="652" width="4.1"/>
    <col collapsed="false" customWidth="true" hidden="false" outlineLevel="0" max="20" min="20" style="653" width="25.99"/>
    <col collapsed="false" customWidth="true" hidden="false" outlineLevel="0" max="21" min="21" style="653" width="16.21"/>
    <col collapsed="false" customWidth="true" hidden="false" outlineLevel="0" max="22" min="22" style="654" width="9.77"/>
    <col collapsed="false" customWidth="false" hidden="false" outlineLevel="0" max="23" min="23" style="654" width="8.88"/>
    <col collapsed="false" customWidth="false" hidden="false" outlineLevel="0" max="25" min="24" style="653" width="8.88"/>
    <col collapsed="false" customWidth="false" hidden="false" outlineLevel="0" max="257" min="26" style="652" width="8.88"/>
  </cols>
  <sheetData>
    <row r="1" customFormat="false" ht="15" hidden="false" customHeight="false" outlineLevel="0" collapsed="false">
      <c r="C1" s="652" t="s">
        <v>151</v>
      </c>
    </row>
    <row r="2" customFormat="false" ht="16.5" hidden="false" customHeight="false" outlineLevel="0" collapsed="false">
      <c r="B2" s="655" t="s">
        <v>152</v>
      </c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16.5" hidden="false" customHeight="false" outlineLevel="0" collapsed="false">
      <c r="B3" s="655" t="s">
        <v>37</v>
      </c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</row>
    <row r="4" s="734" customFormat="true" ht="15.75" hidden="false" customHeight="false" outlineLevel="0" collapsed="false">
      <c r="B4" s="656"/>
      <c r="D4" s="710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656"/>
      <c r="T4" s="735"/>
      <c r="U4" s="735"/>
      <c r="V4" s="736"/>
      <c r="W4" s="736"/>
      <c r="X4" s="735"/>
      <c r="Y4" s="735"/>
    </row>
    <row r="5" s="661" customFormat="true" ht="38.25" hidden="false" customHeight="true" outlineLevel="0" collapsed="false">
      <c r="B5" s="737" t="s">
        <v>41</v>
      </c>
      <c r="C5" s="737"/>
      <c r="D5" s="737" t="s">
        <v>3</v>
      </c>
      <c r="E5" s="738" t="s">
        <v>153</v>
      </c>
      <c r="F5" s="737" t="s">
        <v>154</v>
      </c>
      <c r="G5" s="737" t="s">
        <v>155</v>
      </c>
      <c r="H5" s="737" t="s">
        <v>156</v>
      </c>
      <c r="I5" s="737" t="s">
        <v>157</v>
      </c>
      <c r="J5" s="737" t="s">
        <v>158</v>
      </c>
      <c r="K5" s="737" t="s">
        <v>159</v>
      </c>
      <c r="L5" s="737" t="s">
        <v>160</v>
      </c>
      <c r="M5" s="737" t="s">
        <v>161</v>
      </c>
      <c r="N5" s="737" t="s">
        <v>162</v>
      </c>
      <c r="O5" s="737" t="s">
        <v>163</v>
      </c>
      <c r="P5" s="739" t="s">
        <v>164</v>
      </c>
      <c r="Q5" s="665"/>
      <c r="T5" s="666"/>
      <c r="U5" s="666"/>
      <c r="V5" s="654"/>
      <c r="W5" s="654"/>
      <c r="X5" s="666"/>
      <c r="Y5" s="666"/>
    </row>
    <row r="6" s="661" customFormat="true" ht="15.75" hidden="false" customHeight="false" outlineLevel="0" collapsed="false">
      <c r="B6" s="667"/>
      <c r="C6" s="668"/>
      <c r="D6" s="669"/>
      <c r="E6" s="670"/>
      <c r="F6" s="670"/>
      <c r="G6" s="670"/>
      <c r="H6" s="670"/>
      <c r="I6" s="670"/>
      <c r="J6" s="670"/>
      <c r="K6" s="670"/>
      <c r="L6" s="670"/>
      <c r="M6" s="670"/>
      <c r="N6" s="670"/>
      <c r="O6" s="670"/>
      <c r="P6" s="670"/>
      <c r="Q6" s="671"/>
      <c r="T6" s="666"/>
      <c r="U6" s="666"/>
      <c r="V6" s="654"/>
      <c r="W6" s="654"/>
      <c r="X6" s="666"/>
      <c r="Y6" s="666"/>
    </row>
    <row r="7" s="661" customFormat="true" ht="15.75" hidden="false" customHeight="false" outlineLevel="0" collapsed="false">
      <c r="B7" s="672"/>
      <c r="C7" s="673" t="s">
        <v>3</v>
      </c>
      <c r="D7" s="674" t="n">
        <f aca="false">SUM(D9:D32)</f>
        <v>1506160.45382</v>
      </c>
      <c r="E7" s="674" t="n">
        <f aca="false">SUM(E9:E32)</f>
        <v>139513.84185</v>
      </c>
      <c r="F7" s="674" t="n">
        <f aca="false">SUM(F9:F32)</f>
        <v>195926.38214</v>
      </c>
      <c r="G7" s="674" t="n">
        <f aca="false">SUM(G9:G32)</f>
        <v>204622.72649</v>
      </c>
      <c r="H7" s="674" t="n">
        <f aca="false">SUM(H9:H32)</f>
        <v>139217.92207</v>
      </c>
      <c r="I7" s="674" t="n">
        <f aca="false">SUM(I9:I32)</f>
        <v>41026.17374</v>
      </c>
      <c r="J7" s="674" t="n">
        <f aca="false">SUM(J9:J32)</f>
        <v>184997.86639</v>
      </c>
      <c r="K7" s="674" t="n">
        <f aca="false">SUM(K9:K32)</f>
        <v>184602.38405</v>
      </c>
      <c r="L7" s="674" t="n">
        <f aca="false">SUM(L9:L32)</f>
        <v>54732.161</v>
      </c>
      <c r="M7" s="674" t="n">
        <f aca="false">SUM(M9:M32)</f>
        <v>98693.1827800001</v>
      </c>
      <c r="N7" s="674" t="n">
        <f aca="false">SUM(N9:N32)</f>
        <v>114328.99107</v>
      </c>
      <c r="O7" s="674" t="n">
        <f aca="false">SUM(O9:O32)</f>
        <v>79409.54247</v>
      </c>
      <c r="P7" s="674" t="n">
        <f aca="false">SUM(P9:P32)</f>
        <v>69089.27977</v>
      </c>
      <c r="Q7" s="675"/>
      <c r="R7" s="676"/>
      <c r="S7" s="676"/>
      <c r="T7" s="677"/>
      <c r="U7" s="677"/>
      <c r="V7" s="678"/>
      <c r="W7" s="678"/>
      <c r="X7" s="677"/>
      <c r="Y7" s="677"/>
      <c r="Z7" s="676"/>
      <c r="AA7" s="676"/>
      <c r="AB7" s="676"/>
      <c r="AC7" s="676"/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6"/>
      <c r="AP7" s="676"/>
      <c r="AQ7" s="676"/>
      <c r="AR7" s="676"/>
      <c r="AS7" s="676"/>
      <c r="AT7" s="676"/>
      <c r="AU7" s="676"/>
      <c r="AV7" s="676"/>
      <c r="AW7" s="676"/>
      <c r="AX7" s="676"/>
      <c r="AY7" s="676"/>
      <c r="AZ7" s="676"/>
      <c r="BA7" s="676"/>
      <c r="BB7" s="676"/>
      <c r="BC7" s="676"/>
      <c r="BD7" s="676"/>
      <c r="BE7" s="676"/>
      <c r="BF7" s="676"/>
      <c r="BG7" s="676"/>
      <c r="BH7" s="676"/>
      <c r="BI7" s="676"/>
      <c r="BJ7" s="676"/>
      <c r="BK7" s="676"/>
      <c r="BL7" s="676"/>
      <c r="BM7" s="676"/>
      <c r="BN7" s="676"/>
      <c r="BO7" s="676"/>
      <c r="BP7" s="676"/>
      <c r="BQ7" s="676"/>
      <c r="BR7" s="676"/>
      <c r="BS7" s="676"/>
      <c r="BT7" s="676"/>
      <c r="BU7" s="676"/>
      <c r="BV7" s="676"/>
      <c r="BW7" s="676"/>
      <c r="BX7" s="676"/>
      <c r="BY7" s="676"/>
      <c r="BZ7" s="676"/>
      <c r="CA7" s="676"/>
      <c r="CB7" s="676"/>
      <c r="CC7" s="676"/>
      <c r="CD7" s="676"/>
      <c r="CE7" s="676"/>
      <c r="CF7" s="676"/>
      <c r="CG7" s="676"/>
      <c r="CH7" s="676"/>
      <c r="CI7" s="676"/>
      <c r="CJ7" s="676"/>
      <c r="CK7" s="676"/>
      <c r="CL7" s="676"/>
      <c r="CM7" s="676"/>
      <c r="CN7" s="676"/>
      <c r="CO7" s="676"/>
      <c r="CP7" s="676"/>
      <c r="CQ7" s="676"/>
      <c r="CR7" s="676"/>
      <c r="CS7" s="676"/>
      <c r="CT7" s="676"/>
      <c r="CU7" s="676"/>
      <c r="CV7" s="676"/>
      <c r="CW7" s="676"/>
      <c r="CX7" s="676"/>
      <c r="CY7" s="676"/>
      <c r="CZ7" s="676"/>
      <c r="DA7" s="676"/>
      <c r="DB7" s="676"/>
      <c r="DC7" s="676"/>
      <c r="DD7" s="676"/>
      <c r="DE7" s="676"/>
      <c r="DF7" s="676"/>
      <c r="DG7" s="676"/>
      <c r="DH7" s="676"/>
      <c r="DI7" s="676"/>
      <c r="DJ7" s="676"/>
      <c r="DK7" s="676"/>
      <c r="DL7" s="676"/>
      <c r="DM7" s="676"/>
      <c r="DN7" s="676"/>
      <c r="DO7" s="676"/>
      <c r="DP7" s="676"/>
      <c r="DQ7" s="676"/>
      <c r="DR7" s="676"/>
      <c r="DS7" s="676"/>
      <c r="DT7" s="676"/>
      <c r="DU7" s="676"/>
      <c r="DV7" s="676"/>
      <c r="DW7" s="676"/>
      <c r="DX7" s="676"/>
      <c r="DY7" s="676"/>
      <c r="DZ7" s="676"/>
      <c r="EA7" s="676"/>
      <c r="EB7" s="676"/>
      <c r="EC7" s="676"/>
      <c r="ED7" s="676"/>
      <c r="EE7" s="676"/>
      <c r="EF7" s="676"/>
      <c r="EG7" s="676"/>
      <c r="EH7" s="676"/>
      <c r="EI7" s="676"/>
      <c r="EJ7" s="676"/>
      <c r="EK7" s="676"/>
      <c r="EL7" s="676"/>
      <c r="EM7" s="676"/>
      <c r="EN7" s="676"/>
      <c r="EO7" s="676"/>
      <c r="EP7" s="676"/>
      <c r="EQ7" s="676"/>
      <c r="ER7" s="676"/>
      <c r="ES7" s="676"/>
      <c r="ET7" s="676"/>
      <c r="EU7" s="676"/>
      <c r="EV7" s="676"/>
      <c r="EW7" s="676"/>
      <c r="EX7" s="676"/>
      <c r="EY7" s="676"/>
      <c r="EZ7" s="676"/>
      <c r="FA7" s="676"/>
      <c r="FB7" s="676"/>
      <c r="FC7" s="676"/>
      <c r="FD7" s="676"/>
      <c r="FE7" s="676"/>
      <c r="FF7" s="676"/>
      <c r="FG7" s="676"/>
      <c r="FH7" s="676"/>
      <c r="FI7" s="676"/>
      <c r="FJ7" s="676"/>
      <c r="FK7" s="676"/>
      <c r="FL7" s="676"/>
      <c r="FM7" s="676"/>
      <c r="FN7" s="676"/>
      <c r="FO7" s="676"/>
      <c r="FP7" s="676"/>
      <c r="FQ7" s="676"/>
      <c r="FR7" s="676"/>
      <c r="FS7" s="676"/>
      <c r="FT7" s="676"/>
      <c r="FU7" s="676"/>
      <c r="FV7" s="676"/>
      <c r="FW7" s="676"/>
      <c r="FX7" s="676"/>
      <c r="FY7" s="676"/>
      <c r="FZ7" s="676"/>
      <c r="GA7" s="676"/>
      <c r="GB7" s="676"/>
      <c r="GC7" s="676"/>
      <c r="GD7" s="676"/>
      <c r="GE7" s="676"/>
      <c r="GF7" s="676"/>
      <c r="GG7" s="676"/>
      <c r="GH7" s="676"/>
      <c r="GI7" s="676"/>
      <c r="GJ7" s="676"/>
      <c r="GK7" s="676"/>
      <c r="GL7" s="676"/>
      <c r="GM7" s="676"/>
      <c r="GN7" s="676"/>
      <c r="GO7" s="676"/>
      <c r="GP7" s="676"/>
      <c r="GQ7" s="676"/>
      <c r="GR7" s="676"/>
      <c r="GS7" s="676"/>
      <c r="GT7" s="676"/>
      <c r="GU7" s="676"/>
      <c r="GV7" s="676"/>
      <c r="GW7" s="676"/>
      <c r="GX7" s="676"/>
      <c r="GY7" s="676"/>
      <c r="GZ7" s="676"/>
      <c r="HA7" s="676"/>
      <c r="HB7" s="676"/>
      <c r="HC7" s="676"/>
      <c r="HD7" s="676"/>
      <c r="HE7" s="676"/>
      <c r="HF7" s="676"/>
      <c r="HG7" s="676"/>
      <c r="HH7" s="676"/>
      <c r="HI7" s="676"/>
      <c r="HJ7" s="676"/>
      <c r="HK7" s="676"/>
      <c r="HL7" s="676"/>
      <c r="HM7" s="676"/>
      <c r="HN7" s="676"/>
      <c r="HO7" s="676"/>
      <c r="HP7" s="676"/>
      <c r="HQ7" s="676"/>
      <c r="HR7" s="676"/>
      <c r="HS7" s="676"/>
      <c r="HT7" s="676"/>
      <c r="HU7" s="676"/>
      <c r="HV7" s="676"/>
      <c r="HW7" s="676"/>
      <c r="HX7" s="676"/>
      <c r="HY7" s="676"/>
      <c r="HZ7" s="676"/>
      <c r="IA7" s="676"/>
      <c r="IB7" s="676"/>
      <c r="IC7" s="676"/>
      <c r="ID7" s="676"/>
      <c r="IE7" s="676"/>
      <c r="IF7" s="676"/>
      <c r="IG7" s="676"/>
      <c r="IH7" s="676"/>
      <c r="II7" s="676"/>
      <c r="IJ7" s="676"/>
      <c r="IK7" s="676"/>
      <c r="IL7" s="676"/>
      <c r="IM7" s="676"/>
      <c r="IN7" s="676"/>
      <c r="IO7" s="676"/>
      <c r="IP7" s="676"/>
      <c r="IQ7" s="676"/>
      <c r="IR7" s="676"/>
      <c r="IS7" s="676"/>
      <c r="IT7" s="676"/>
    </row>
    <row r="8" s="661" customFormat="true" ht="15" hidden="false" customHeight="false" outlineLevel="0" collapsed="false">
      <c r="B8" s="679"/>
      <c r="C8" s="680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71"/>
      <c r="T8" s="666"/>
      <c r="U8" s="666"/>
      <c r="V8" s="654"/>
      <c r="W8" s="654"/>
      <c r="X8" s="666"/>
      <c r="Y8" s="666"/>
    </row>
    <row r="9" s="661" customFormat="true" ht="18" hidden="false" customHeight="true" outlineLevel="0" collapsed="false">
      <c r="B9" s="679"/>
      <c r="C9" s="682" t="s">
        <v>80</v>
      </c>
      <c r="D9" s="683" t="n">
        <f aca="false">SUM(E9:P9)</f>
        <v>1119105.18327</v>
      </c>
      <c r="E9" s="502" t="n">
        <v>110875.69971</v>
      </c>
      <c r="F9" s="502" t="n">
        <v>159748.36703</v>
      </c>
      <c r="G9" s="502" t="n">
        <v>171413.98369</v>
      </c>
      <c r="H9" s="502" t="n">
        <v>110726.87679</v>
      </c>
      <c r="I9" s="502" t="n">
        <v>26580.34165</v>
      </c>
      <c r="J9" s="502" t="n">
        <v>152292.99963</v>
      </c>
      <c r="K9" s="502" t="n">
        <v>132754.97171</v>
      </c>
      <c r="L9" s="502" t="n">
        <v>33118.93024</v>
      </c>
      <c r="M9" s="502" t="n">
        <v>58789.26928</v>
      </c>
      <c r="N9" s="502" t="n">
        <v>74692.25779</v>
      </c>
      <c r="O9" s="502" t="n">
        <v>43897.06229</v>
      </c>
      <c r="P9" s="502" t="n">
        <v>44214.42346</v>
      </c>
      <c r="Q9" s="671"/>
      <c r="T9" s="666"/>
      <c r="U9" s="666"/>
      <c r="V9" s="654"/>
      <c r="W9" s="654"/>
      <c r="X9" s="666"/>
      <c r="Y9" s="666"/>
    </row>
    <row r="10" s="661" customFormat="true" ht="18" hidden="false" customHeight="true" outlineLevel="0" collapsed="false">
      <c r="B10" s="679"/>
      <c r="C10" s="682" t="s">
        <v>83</v>
      </c>
      <c r="D10" s="683" t="n">
        <f aca="false">SUM(E10:P10)</f>
        <v>113651.7466</v>
      </c>
      <c r="E10" s="502" t="n">
        <v>8172.33287</v>
      </c>
      <c r="F10" s="502" t="n">
        <v>8202.43055</v>
      </c>
      <c r="G10" s="502" t="n">
        <v>6525.72248</v>
      </c>
      <c r="H10" s="502" t="n">
        <v>13671.87582</v>
      </c>
      <c r="I10" s="502" t="n">
        <v>5674.19432</v>
      </c>
      <c r="J10" s="502" t="n">
        <v>15433.04204</v>
      </c>
      <c r="K10" s="502" t="n">
        <v>12864.81803</v>
      </c>
      <c r="L10" s="502" t="n">
        <v>8014.55573</v>
      </c>
      <c r="M10" s="502" t="n">
        <v>6760.12694</v>
      </c>
      <c r="N10" s="502" t="n">
        <v>15772.69114</v>
      </c>
      <c r="O10" s="502" t="n">
        <v>7331.12064</v>
      </c>
      <c r="P10" s="502" t="n">
        <v>5228.83604</v>
      </c>
      <c r="Q10" s="671"/>
      <c r="T10" s="666"/>
      <c r="U10" s="666"/>
      <c r="V10" s="654"/>
      <c r="W10" s="654"/>
      <c r="X10" s="666"/>
      <c r="Y10" s="666"/>
    </row>
    <row r="11" s="661" customFormat="true" ht="18" hidden="false" customHeight="true" outlineLevel="0" collapsed="false">
      <c r="B11" s="679"/>
      <c r="C11" s="682" t="s">
        <v>85</v>
      </c>
      <c r="D11" s="683" t="n">
        <f aca="false">SUM(E11:P11)</f>
        <v>65670.7502</v>
      </c>
      <c r="E11" s="502" t="n">
        <v>2546.45766</v>
      </c>
      <c r="F11" s="502" t="n">
        <v>13199.44107</v>
      </c>
      <c r="G11" s="502" t="n">
        <v>6230.30656</v>
      </c>
      <c r="H11" s="502" t="n">
        <v>2532.3721</v>
      </c>
      <c r="I11" s="502" t="n">
        <v>1702.09602</v>
      </c>
      <c r="J11" s="502" t="n">
        <v>4849.9308</v>
      </c>
      <c r="K11" s="502" t="n">
        <v>4574.3622</v>
      </c>
      <c r="L11" s="502" t="n">
        <v>1088.95447</v>
      </c>
      <c r="M11" s="502" t="n">
        <v>5348.37523</v>
      </c>
      <c r="N11" s="502" t="n">
        <v>8718.56651</v>
      </c>
      <c r="O11" s="502" t="n">
        <v>14034.09933</v>
      </c>
      <c r="P11" s="502" t="n">
        <v>845.78825</v>
      </c>
      <c r="Q11" s="671"/>
      <c r="T11" s="666"/>
      <c r="U11" s="666"/>
      <c r="V11" s="654"/>
      <c r="W11" s="654"/>
      <c r="X11" s="666"/>
      <c r="Y11" s="666"/>
    </row>
    <row r="12" s="661" customFormat="true" ht="18" hidden="false" customHeight="true" outlineLevel="0" collapsed="false">
      <c r="B12" s="679"/>
      <c r="C12" s="682" t="s">
        <v>48</v>
      </c>
      <c r="D12" s="683" t="n">
        <f aca="false">SUM(E12:P12)</f>
        <v>46938.933</v>
      </c>
      <c r="E12" s="502" t="n">
        <v>4244.4802</v>
      </c>
      <c r="F12" s="502" t="n">
        <v>265.6808</v>
      </c>
      <c r="G12" s="502" t="n">
        <v>3946.79</v>
      </c>
      <c r="H12" s="502" t="s">
        <v>52</v>
      </c>
      <c r="I12" s="502" t="s">
        <v>52</v>
      </c>
      <c r="J12" s="502" t="s">
        <v>52</v>
      </c>
      <c r="K12" s="502" t="n">
        <v>18233.57673</v>
      </c>
      <c r="L12" s="502" t="n">
        <v>1488.55162</v>
      </c>
      <c r="M12" s="502" t="n">
        <v>13268.559</v>
      </c>
      <c r="N12" s="502" t="s">
        <v>52</v>
      </c>
      <c r="O12" s="502" t="s">
        <v>52</v>
      </c>
      <c r="P12" s="502" t="n">
        <v>5491.29465</v>
      </c>
      <c r="Q12" s="671"/>
      <c r="T12" s="666"/>
      <c r="U12" s="666"/>
      <c r="V12" s="654"/>
      <c r="W12" s="654"/>
      <c r="X12" s="666"/>
      <c r="Y12" s="666"/>
    </row>
    <row r="13" s="661" customFormat="true" ht="18" hidden="false" customHeight="true" outlineLevel="0" collapsed="false">
      <c r="B13" s="679"/>
      <c r="C13" s="682" t="s">
        <v>165</v>
      </c>
      <c r="D13" s="683" t="n">
        <f aca="false">SUM(E13:P13)</f>
        <v>43824.64203</v>
      </c>
      <c r="E13" s="502" t="n">
        <v>5131.15876</v>
      </c>
      <c r="F13" s="502" t="n">
        <v>2554.2807</v>
      </c>
      <c r="G13" s="502" t="n">
        <v>6180.56142</v>
      </c>
      <c r="H13" s="502" t="n">
        <v>4001.89445</v>
      </c>
      <c r="I13" s="502" t="n">
        <v>1300.99078</v>
      </c>
      <c r="J13" s="502" t="n">
        <v>2217.21665</v>
      </c>
      <c r="K13" s="502" t="n">
        <v>3956.32983</v>
      </c>
      <c r="L13" s="502" t="n">
        <v>3496.14103</v>
      </c>
      <c r="M13" s="502" t="n">
        <v>3181.40175</v>
      </c>
      <c r="N13" s="502" t="n">
        <v>5469.76077</v>
      </c>
      <c r="O13" s="502" t="n">
        <v>4400.76709</v>
      </c>
      <c r="P13" s="502" t="n">
        <v>1934.1388</v>
      </c>
      <c r="Q13" s="671"/>
      <c r="T13" s="684"/>
      <c r="U13" s="684"/>
      <c r="V13" s="654"/>
      <c r="W13" s="654"/>
      <c r="X13" s="666"/>
      <c r="Y13" s="666"/>
    </row>
    <row r="14" s="661" customFormat="true" ht="18" hidden="false" customHeight="true" outlineLevel="0" collapsed="false">
      <c r="B14" s="679"/>
      <c r="C14" s="682" t="s">
        <v>71</v>
      </c>
      <c r="D14" s="683" t="n">
        <f aca="false">SUM(E14:P14)</f>
        <v>26878.00298</v>
      </c>
      <c r="E14" s="502" t="n">
        <v>3833.85655</v>
      </c>
      <c r="F14" s="502" t="n">
        <v>3297.11905</v>
      </c>
      <c r="G14" s="502" t="n">
        <v>2755.21465</v>
      </c>
      <c r="H14" s="502" t="n">
        <v>3147.2924</v>
      </c>
      <c r="I14" s="502" t="n">
        <v>1163.6597</v>
      </c>
      <c r="J14" s="502" t="n">
        <v>415.2956</v>
      </c>
      <c r="K14" s="502" t="n">
        <v>416.164</v>
      </c>
      <c r="L14" s="502" t="s">
        <v>52</v>
      </c>
      <c r="M14" s="502" t="n">
        <v>1807.99715</v>
      </c>
      <c r="N14" s="502" t="n">
        <v>1747.6844</v>
      </c>
      <c r="O14" s="502" t="n">
        <v>5993.59288</v>
      </c>
      <c r="P14" s="502" t="n">
        <v>2300.1266</v>
      </c>
      <c r="Q14" s="671"/>
      <c r="T14" s="666"/>
      <c r="U14" s="666"/>
      <c r="V14" s="654"/>
      <c r="W14" s="654"/>
      <c r="X14" s="666"/>
      <c r="Y14" s="666"/>
    </row>
    <row r="15" s="661" customFormat="true" ht="18" hidden="false" customHeight="true" outlineLevel="0" collapsed="false">
      <c r="B15" s="679"/>
      <c r="C15" s="682" t="s">
        <v>68</v>
      </c>
      <c r="D15" s="683" t="n">
        <f aca="false">SUM(E15:P15)</f>
        <v>17866.81816</v>
      </c>
      <c r="E15" s="502" t="n">
        <v>1214.8424</v>
      </c>
      <c r="F15" s="502" t="n">
        <v>1959.07826</v>
      </c>
      <c r="G15" s="502" t="n">
        <v>2743.94712</v>
      </c>
      <c r="H15" s="502" t="n">
        <v>1116.278</v>
      </c>
      <c r="I15" s="502" t="n">
        <v>408.00661</v>
      </c>
      <c r="J15" s="502" t="n">
        <v>1169.04667</v>
      </c>
      <c r="K15" s="502" t="n">
        <v>1300.74765</v>
      </c>
      <c r="L15" s="502" t="n">
        <v>1221.54505</v>
      </c>
      <c r="M15" s="502" t="n">
        <v>1963.2597</v>
      </c>
      <c r="N15" s="502" t="n">
        <v>1972.56286</v>
      </c>
      <c r="O15" s="502" t="n">
        <v>1011.70759</v>
      </c>
      <c r="P15" s="502" t="n">
        <v>1785.79625</v>
      </c>
      <c r="Q15" s="671"/>
      <c r="T15" s="666"/>
      <c r="U15" s="666"/>
      <c r="V15" s="654"/>
      <c r="W15" s="654"/>
      <c r="X15" s="666"/>
      <c r="Y15" s="666"/>
    </row>
    <row r="16" s="661" customFormat="true" ht="18" hidden="false" customHeight="true" outlineLevel="0" collapsed="false">
      <c r="B16" s="679"/>
      <c r="C16" s="682" t="s">
        <v>43</v>
      </c>
      <c r="D16" s="683" t="n">
        <f aca="false">SUM(E16:P16)</f>
        <v>11796.02321</v>
      </c>
      <c r="E16" s="502" t="n">
        <v>783.07226</v>
      </c>
      <c r="F16" s="502" t="n">
        <v>452.89925</v>
      </c>
      <c r="G16" s="502" t="n">
        <v>963.7027</v>
      </c>
      <c r="H16" s="502" t="n">
        <v>1129.1616</v>
      </c>
      <c r="I16" s="502" t="n">
        <v>712.3799</v>
      </c>
      <c r="J16" s="502" t="n">
        <v>2119.91325</v>
      </c>
      <c r="K16" s="502" t="n">
        <v>2132.9614</v>
      </c>
      <c r="L16" s="502" t="n">
        <v>1191.8196</v>
      </c>
      <c r="M16" s="502" t="n">
        <v>852.78875</v>
      </c>
      <c r="N16" s="502" t="n">
        <v>855.8605</v>
      </c>
      <c r="O16" s="502" t="s">
        <v>52</v>
      </c>
      <c r="P16" s="502" t="n">
        <v>601.464</v>
      </c>
      <c r="Q16" s="671"/>
      <c r="T16" s="666"/>
      <c r="U16" s="666"/>
      <c r="V16" s="654"/>
      <c r="W16" s="654"/>
      <c r="X16" s="666"/>
      <c r="Y16" s="666"/>
    </row>
    <row r="17" s="661" customFormat="true" ht="18" hidden="false" customHeight="true" outlineLevel="0" collapsed="false">
      <c r="B17" s="679"/>
      <c r="C17" s="682" t="s">
        <v>95</v>
      </c>
      <c r="D17" s="683" t="n">
        <f aca="false">SUM(E17:P17)</f>
        <v>9988.41417</v>
      </c>
      <c r="E17" s="502" t="n">
        <v>307.32009</v>
      </c>
      <c r="F17" s="502" t="n">
        <v>269.0623</v>
      </c>
      <c r="G17" s="502" t="s">
        <v>52</v>
      </c>
      <c r="H17" s="502" t="n">
        <v>1186.77245</v>
      </c>
      <c r="I17" s="502" t="s">
        <v>52</v>
      </c>
      <c r="J17" s="502" t="s">
        <v>52</v>
      </c>
      <c r="K17" s="502" t="s">
        <v>52</v>
      </c>
      <c r="L17" s="502" t="n">
        <v>998.7406</v>
      </c>
      <c r="M17" s="502" t="n">
        <v>2962.15378</v>
      </c>
      <c r="N17" s="502" t="n">
        <v>1060.0794</v>
      </c>
      <c r="O17" s="502" t="n">
        <v>1735.0164</v>
      </c>
      <c r="P17" s="502" t="n">
        <v>1469.26915</v>
      </c>
      <c r="Q17" s="671"/>
      <c r="T17" s="666"/>
      <c r="U17" s="666"/>
      <c r="V17" s="654"/>
      <c r="W17" s="654"/>
      <c r="X17" s="666"/>
      <c r="Y17" s="666"/>
    </row>
    <row r="18" s="661" customFormat="true" ht="18" hidden="false" customHeight="true" outlineLevel="0" collapsed="false">
      <c r="B18" s="679"/>
      <c r="C18" s="682" t="s">
        <v>56</v>
      </c>
      <c r="D18" s="683" t="n">
        <f aca="false">SUM(E18:P18)</f>
        <v>10922.57909</v>
      </c>
      <c r="E18" s="502" t="s">
        <v>52</v>
      </c>
      <c r="F18" s="502" t="n">
        <v>398.9734</v>
      </c>
      <c r="G18" s="502" t="s">
        <v>52</v>
      </c>
      <c r="H18" s="502" t="s">
        <v>52</v>
      </c>
      <c r="I18" s="502" t="s">
        <v>52</v>
      </c>
      <c r="J18" s="502" t="n">
        <v>3266.70233</v>
      </c>
      <c r="K18" s="502" t="n">
        <v>4126.85483</v>
      </c>
      <c r="L18" s="502" t="n">
        <v>1345.3356</v>
      </c>
      <c r="M18" s="502" t="n">
        <v>139.5293</v>
      </c>
      <c r="N18" s="502" t="s">
        <v>52</v>
      </c>
      <c r="O18" s="502" t="s">
        <v>52</v>
      </c>
      <c r="P18" s="502" t="n">
        <v>1645.18363</v>
      </c>
      <c r="Q18" s="671"/>
      <c r="T18" s="684"/>
      <c r="U18" s="684"/>
      <c r="V18" s="654"/>
      <c r="W18" s="654"/>
      <c r="X18" s="666"/>
      <c r="Y18" s="666"/>
    </row>
    <row r="19" s="661" customFormat="true" ht="18" hidden="false" customHeight="true" outlineLevel="0" collapsed="false">
      <c r="B19" s="679"/>
      <c r="C19" s="682" t="s">
        <v>65</v>
      </c>
      <c r="D19" s="683" t="n">
        <f aca="false">SUM(E19:P19)</f>
        <v>9443.18444</v>
      </c>
      <c r="E19" s="502" t="n">
        <v>593.6916</v>
      </c>
      <c r="F19" s="502" t="n">
        <v>1086.7222</v>
      </c>
      <c r="G19" s="502" t="n">
        <v>1083.55985</v>
      </c>
      <c r="H19" s="502" t="s">
        <v>52</v>
      </c>
      <c r="I19" s="502" t="n">
        <v>2682.74414</v>
      </c>
      <c r="J19" s="502" t="n">
        <v>1176.147</v>
      </c>
      <c r="K19" s="502" t="n">
        <v>1859.73225</v>
      </c>
      <c r="L19" s="502" t="n">
        <v>307.184</v>
      </c>
      <c r="M19" s="502" t="s">
        <v>52</v>
      </c>
      <c r="N19" s="502" t="n">
        <v>382.42465</v>
      </c>
      <c r="O19" s="502" t="n">
        <v>270.97875</v>
      </c>
      <c r="P19" s="502" t="s">
        <v>52</v>
      </c>
      <c r="Q19" s="671"/>
      <c r="T19" s="666"/>
      <c r="U19" s="666"/>
      <c r="V19" s="654"/>
      <c r="W19" s="654"/>
      <c r="X19" s="666"/>
      <c r="Y19" s="666"/>
    </row>
    <row r="20" s="661" customFormat="true" ht="18" hidden="false" customHeight="true" outlineLevel="0" collapsed="false">
      <c r="B20" s="679"/>
      <c r="C20" s="682" t="s">
        <v>166</v>
      </c>
      <c r="D20" s="683" t="n">
        <f aca="false">SUM(E20:P20)</f>
        <v>7619.403</v>
      </c>
      <c r="E20" s="502" t="n">
        <v>1033.0823</v>
      </c>
      <c r="F20" s="502" t="n">
        <v>766.136</v>
      </c>
      <c r="G20" s="502" t="n">
        <v>1665.3994</v>
      </c>
      <c r="H20" s="502" t="n">
        <v>412.958</v>
      </c>
      <c r="I20" s="502" t="n">
        <v>139.6405</v>
      </c>
      <c r="J20" s="502" t="n">
        <v>503.3157</v>
      </c>
      <c r="K20" s="502" t="n">
        <v>806.4601</v>
      </c>
      <c r="L20" s="502" t="n">
        <v>637.1687</v>
      </c>
      <c r="M20" s="502" t="n">
        <v>319.26</v>
      </c>
      <c r="N20" s="502" t="s">
        <v>52</v>
      </c>
      <c r="O20" s="502" t="n">
        <v>263.0951</v>
      </c>
      <c r="P20" s="502" t="n">
        <v>1072.8872</v>
      </c>
      <c r="Q20" s="671"/>
      <c r="T20" s="684"/>
      <c r="U20" s="684"/>
      <c r="V20" s="654"/>
      <c r="W20" s="654"/>
      <c r="X20" s="666"/>
      <c r="Y20" s="666"/>
    </row>
    <row r="21" s="661" customFormat="true" ht="18" hidden="false" customHeight="true" outlineLevel="0" collapsed="false">
      <c r="B21" s="679"/>
      <c r="C21" s="682" t="s">
        <v>76</v>
      </c>
      <c r="D21" s="683" t="n">
        <f aca="false">SUM(E21:P21)</f>
        <v>4587.2054</v>
      </c>
      <c r="E21" s="502" t="s">
        <v>52</v>
      </c>
      <c r="F21" s="502" t="n">
        <v>156.3621</v>
      </c>
      <c r="G21" s="502" t="n">
        <v>155.6889</v>
      </c>
      <c r="H21" s="502" t="n">
        <v>312.6936</v>
      </c>
      <c r="I21" s="502" t="n">
        <v>450.7032</v>
      </c>
      <c r="J21" s="502" t="n">
        <v>739.7763</v>
      </c>
      <c r="K21" s="502" t="n">
        <v>576.6969</v>
      </c>
      <c r="L21" s="502" t="n">
        <v>492.9401</v>
      </c>
      <c r="M21" s="502" t="n">
        <v>411.8402</v>
      </c>
      <c r="N21" s="502" t="n">
        <v>252.118</v>
      </c>
      <c r="O21" s="502" t="n">
        <v>334.4198</v>
      </c>
      <c r="P21" s="502" t="n">
        <v>703.9663</v>
      </c>
      <c r="Q21" s="671"/>
      <c r="T21" s="684"/>
      <c r="U21" s="684"/>
      <c r="V21" s="654"/>
      <c r="W21" s="654"/>
      <c r="X21" s="666"/>
      <c r="Y21" s="666"/>
    </row>
    <row r="22" s="661" customFormat="true" ht="18" hidden="false" customHeight="true" outlineLevel="0" collapsed="false">
      <c r="B22" s="679"/>
      <c r="C22" s="682" t="s">
        <v>167</v>
      </c>
      <c r="D22" s="683" t="n">
        <f aca="false">SUM(E22:P22)</f>
        <v>2701.81823</v>
      </c>
      <c r="E22" s="502" t="s">
        <v>52</v>
      </c>
      <c r="F22" s="502" t="n">
        <v>1315.89528</v>
      </c>
      <c r="G22" s="502" t="n">
        <v>151.515</v>
      </c>
      <c r="H22" s="502" t="s">
        <v>52</v>
      </c>
      <c r="I22" s="502" t="n">
        <v>155.4998</v>
      </c>
      <c r="J22" s="502" t="n">
        <v>157.5836</v>
      </c>
      <c r="K22" s="502" t="s">
        <v>52</v>
      </c>
      <c r="L22" s="502" t="s">
        <v>52</v>
      </c>
      <c r="M22" s="502" t="n">
        <v>309.4615</v>
      </c>
      <c r="N22" s="502" t="n">
        <v>272.93905</v>
      </c>
      <c r="O22" s="502" t="s">
        <v>52</v>
      </c>
      <c r="P22" s="502" t="n">
        <v>338.924</v>
      </c>
      <c r="Q22" s="671"/>
      <c r="T22" s="666"/>
      <c r="U22" s="666"/>
      <c r="V22" s="654"/>
      <c r="W22" s="654"/>
      <c r="X22" s="666"/>
      <c r="Y22" s="666"/>
    </row>
    <row r="23" s="661" customFormat="true" ht="18" hidden="false" customHeight="true" outlineLevel="0" collapsed="false">
      <c r="B23" s="679"/>
      <c r="C23" s="682" t="s">
        <v>168</v>
      </c>
      <c r="D23" s="683" t="n">
        <f aca="false">SUM(E23:P23)</f>
        <v>2370.34073</v>
      </c>
      <c r="E23" s="502" t="n">
        <v>152.387</v>
      </c>
      <c r="F23" s="502" t="n">
        <v>142.3952</v>
      </c>
      <c r="G23" s="502" t="s">
        <v>52</v>
      </c>
      <c r="H23" s="502" t="s">
        <v>52</v>
      </c>
      <c r="I23" s="502" t="s">
        <v>52</v>
      </c>
      <c r="J23" s="502" t="n">
        <v>164.831</v>
      </c>
      <c r="K23" s="502" t="n">
        <v>32.3078</v>
      </c>
      <c r="L23" s="502" t="s">
        <v>52</v>
      </c>
      <c r="M23" s="502" t="n">
        <v>931.87321</v>
      </c>
      <c r="N23" s="502" t="n">
        <v>816.14652</v>
      </c>
      <c r="O23" s="502" t="s">
        <v>52</v>
      </c>
      <c r="P23" s="502" t="n">
        <v>130.4</v>
      </c>
      <c r="Q23" s="671"/>
      <c r="T23" s="666"/>
      <c r="U23" s="666"/>
      <c r="V23" s="654"/>
      <c r="W23" s="654"/>
      <c r="X23" s="666"/>
      <c r="Y23" s="666"/>
    </row>
    <row r="24" s="661" customFormat="true" ht="18" hidden="false" customHeight="true" outlineLevel="0" collapsed="false">
      <c r="B24" s="679"/>
      <c r="C24" s="682" t="s">
        <v>169</v>
      </c>
      <c r="D24" s="683" t="n">
        <f aca="false">SUM(E24:P24)</f>
        <v>1348.6465</v>
      </c>
      <c r="E24" s="502" t="n">
        <v>302.277</v>
      </c>
      <c r="F24" s="502" t="n">
        <v>784.212</v>
      </c>
      <c r="G24" s="502" t="s">
        <v>52</v>
      </c>
      <c r="H24" s="502" t="s">
        <v>52</v>
      </c>
      <c r="I24" s="502" t="s">
        <v>52</v>
      </c>
      <c r="J24" s="502" t="s">
        <v>52</v>
      </c>
      <c r="K24" s="502" t="s">
        <v>52</v>
      </c>
      <c r="L24" s="502" t="s">
        <v>52</v>
      </c>
      <c r="M24" s="502" t="s">
        <v>52</v>
      </c>
      <c r="N24" s="502" t="s">
        <v>52</v>
      </c>
      <c r="O24" s="502" t="s">
        <v>52</v>
      </c>
      <c r="P24" s="502" t="n">
        <v>262.1575</v>
      </c>
      <c r="Q24" s="671"/>
      <c r="T24" s="666"/>
      <c r="U24" s="666"/>
      <c r="V24" s="654"/>
      <c r="W24" s="654"/>
      <c r="X24" s="666"/>
      <c r="Y24" s="666"/>
    </row>
    <row r="25" s="661" customFormat="true" ht="18" hidden="false" customHeight="true" outlineLevel="0" collapsed="false">
      <c r="B25" s="679"/>
      <c r="C25" s="682" t="s">
        <v>170</v>
      </c>
      <c r="D25" s="683" t="n">
        <f aca="false">SUM(E25:P25)</f>
        <v>1501.48255</v>
      </c>
      <c r="E25" s="502" t="n">
        <v>164.36185</v>
      </c>
      <c r="F25" s="502" t="n">
        <v>165.7952</v>
      </c>
      <c r="G25" s="502" t="s">
        <v>52</v>
      </c>
      <c r="H25" s="502" t="s">
        <v>52</v>
      </c>
      <c r="I25" s="502" t="s">
        <v>52</v>
      </c>
      <c r="J25" s="502" t="s">
        <v>52</v>
      </c>
      <c r="K25" s="502" t="s">
        <v>52</v>
      </c>
      <c r="L25" s="502" t="n">
        <v>765.3141</v>
      </c>
      <c r="M25" s="502" t="n">
        <v>406.0114</v>
      </c>
      <c r="N25" s="502" t="s">
        <v>52</v>
      </c>
      <c r="O25" s="502" t="s">
        <v>52</v>
      </c>
      <c r="P25" s="502" t="s">
        <v>52</v>
      </c>
      <c r="Q25" s="671"/>
      <c r="T25" s="666"/>
      <c r="U25" s="666"/>
      <c r="V25" s="654"/>
      <c r="W25" s="654"/>
      <c r="X25" s="666"/>
      <c r="Y25" s="666"/>
    </row>
    <row r="26" s="661" customFormat="true" ht="18" hidden="false" customHeight="true" outlineLevel="0" collapsed="false">
      <c r="B26" s="679"/>
      <c r="C26" s="682" t="s">
        <v>61</v>
      </c>
      <c r="D26" s="683" t="n">
        <f aca="false">SUM(E26:P26)</f>
        <v>1282.6978</v>
      </c>
      <c r="E26" s="502" t="s">
        <v>52</v>
      </c>
      <c r="F26" s="502" t="s">
        <v>52</v>
      </c>
      <c r="G26" s="502" t="s">
        <v>52</v>
      </c>
      <c r="H26" s="502" t="s">
        <v>52</v>
      </c>
      <c r="I26" s="502" t="s">
        <v>52</v>
      </c>
      <c r="J26" s="502" t="s">
        <v>52</v>
      </c>
      <c r="K26" s="502" t="s">
        <v>52</v>
      </c>
      <c r="L26" s="502" t="s">
        <v>52</v>
      </c>
      <c r="M26" s="502" t="s">
        <v>52</v>
      </c>
      <c r="N26" s="502" t="n">
        <v>1282.6978</v>
      </c>
      <c r="O26" s="502" t="s">
        <v>52</v>
      </c>
      <c r="P26" s="502" t="s">
        <v>52</v>
      </c>
      <c r="Q26" s="671"/>
      <c r="T26" s="666"/>
      <c r="U26" s="666"/>
      <c r="V26" s="654"/>
      <c r="W26" s="654"/>
      <c r="X26" s="666"/>
      <c r="Y26" s="666"/>
    </row>
    <row r="27" s="661" customFormat="true" ht="18" hidden="false" customHeight="true" outlineLevel="0" collapsed="false">
      <c r="B27" s="679"/>
      <c r="C27" s="682" t="s">
        <v>171</v>
      </c>
      <c r="D27" s="683" t="n">
        <f aca="false">SUM(E27:P27)</f>
        <v>1139.7842</v>
      </c>
      <c r="E27" s="502" t="n">
        <v>158.8216</v>
      </c>
      <c r="F27" s="502" t="s">
        <v>52</v>
      </c>
      <c r="G27" s="502" t="s">
        <v>52</v>
      </c>
      <c r="H27" s="502" t="s">
        <v>52</v>
      </c>
      <c r="I27" s="502" t="s">
        <v>52</v>
      </c>
      <c r="J27" s="502" t="s">
        <v>52</v>
      </c>
      <c r="K27" s="502" t="s">
        <v>52</v>
      </c>
      <c r="L27" s="502" t="s">
        <v>52</v>
      </c>
      <c r="M27" s="502" t="n">
        <v>613.8412</v>
      </c>
      <c r="N27" s="502" t="n">
        <v>150.7995</v>
      </c>
      <c r="O27" s="502" t="n">
        <v>137.6826</v>
      </c>
      <c r="P27" s="502" t="n">
        <v>78.6393</v>
      </c>
      <c r="Q27" s="671"/>
      <c r="T27" s="684"/>
      <c r="U27" s="684"/>
      <c r="V27" s="654"/>
      <c r="W27" s="654"/>
      <c r="X27" s="666"/>
      <c r="Y27" s="666"/>
    </row>
    <row r="28" s="661" customFormat="true" ht="18" hidden="false" customHeight="true" outlineLevel="0" collapsed="false">
      <c r="B28" s="679"/>
      <c r="C28" s="682" t="s">
        <v>53</v>
      </c>
      <c r="D28" s="683" t="n">
        <f aca="false">SUM(E28:P28)</f>
        <v>1141.1831</v>
      </c>
      <c r="E28" s="502" t="s">
        <v>52</v>
      </c>
      <c r="F28" s="502" t="s">
        <v>52</v>
      </c>
      <c r="G28" s="502" t="n">
        <v>393.9903</v>
      </c>
      <c r="H28" s="502" t="n">
        <v>747.1928</v>
      </c>
      <c r="I28" s="502" t="s">
        <v>52</v>
      </c>
      <c r="J28" s="502" t="s">
        <v>52</v>
      </c>
      <c r="K28" s="502" t="s">
        <v>52</v>
      </c>
      <c r="L28" s="502" t="s">
        <v>52</v>
      </c>
      <c r="M28" s="502" t="s">
        <v>52</v>
      </c>
      <c r="N28" s="502" t="s">
        <v>52</v>
      </c>
      <c r="O28" s="502" t="s">
        <v>52</v>
      </c>
      <c r="P28" s="502" t="s">
        <v>52</v>
      </c>
      <c r="Q28" s="671"/>
      <c r="T28" s="684"/>
      <c r="U28" s="684"/>
      <c r="V28" s="654"/>
      <c r="W28" s="654"/>
      <c r="X28" s="666"/>
      <c r="Y28" s="666"/>
    </row>
    <row r="29" s="661" customFormat="true" ht="18" hidden="false" customHeight="true" outlineLevel="0" collapsed="false">
      <c r="B29" s="679"/>
      <c r="C29" s="682" t="s">
        <v>88</v>
      </c>
      <c r="D29" s="683" t="n">
        <f aca="false">SUM(E29:P29)</f>
        <v>682.16969</v>
      </c>
      <c r="E29" s="502" t="s">
        <v>52</v>
      </c>
      <c r="F29" s="502" t="n">
        <v>93.43584</v>
      </c>
      <c r="G29" s="502" t="s">
        <v>52</v>
      </c>
      <c r="H29" s="502" t="s">
        <v>52</v>
      </c>
      <c r="I29" s="502" t="s">
        <v>52</v>
      </c>
      <c r="J29" s="502" t="n">
        <v>93.4264</v>
      </c>
      <c r="K29" s="502" t="n">
        <v>93.5244</v>
      </c>
      <c r="L29" s="502" t="n">
        <v>277.21465</v>
      </c>
      <c r="M29" s="502" t="n">
        <v>93.6757</v>
      </c>
      <c r="N29" s="502" t="s">
        <v>52</v>
      </c>
      <c r="O29" s="502" t="s">
        <v>52</v>
      </c>
      <c r="P29" s="502" t="n">
        <v>30.8927</v>
      </c>
      <c r="Q29" s="671"/>
      <c r="T29" s="666"/>
      <c r="U29" s="666"/>
      <c r="V29" s="654"/>
      <c r="W29" s="654"/>
      <c r="X29" s="666"/>
      <c r="Y29" s="666"/>
    </row>
    <row r="30" s="661" customFormat="true" ht="18" hidden="false" customHeight="true" outlineLevel="0" collapsed="false">
      <c r="B30" s="679"/>
      <c r="C30" s="682" t="s">
        <v>172</v>
      </c>
      <c r="D30" s="683" t="n">
        <f aca="false">SUM(E30:P30)</f>
        <v>857.4051</v>
      </c>
      <c r="E30" s="502" t="s">
        <v>52</v>
      </c>
      <c r="F30" s="502" t="s">
        <v>52</v>
      </c>
      <c r="G30" s="502" t="n">
        <v>151.4228</v>
      </c>
      <c r="H30" s="502" t="s">
        <v>52</v>
      </c>
      <c r="I30" s="502" t="s">
        <v>52</v>
      </c>
      <c r="J30" s="502" t="n">
        <v>42.2446</v>
      </c>
      <c r="K30" s="502" t="s">
        <v>52</v>
      </c>
      <c r="L30" s="502" t="n">
        <v>148.1036</v>
      </c>
      <c r="M30" s="502" t="n">
        <v>43.1699</v>
      </c>
      <c r="N30" s="502" t="n">
        <v>132.515</v>
      </c>
      <c r="O30" s="502" t="s">
        <v>52</v>
      </c>
      <c r="P30" s="502" t="n">
        <v>339.9492</v>
      </c>
      <c r="Q30" s="671"/>
      <c r="T30" s="666"/>
      <c r="U30" s="666"/>
      <c r="V30" s="654"/>
      <c r="W30" s="654"/>
      <c r="X30" s="666"/>
      <c r="Y30" s="666"/>
    </row>
    <row r="31" s="661" customFormat="true" ht="18" hidden="false" customHeight="true" outlineLevel="0" collapsed="false">
      <c r="B31" s="679"/>
      <c r="C31" s="682" t="s">
        <v>77</v>
      </c>
      <c r="D31" s="683" t="n">
        <f aca="false">SUM(E31:P31)</f>
        <v>901.233</v>
      </c>
      <c r="E31" s="502" t="s">
        <v>52</v>
      </c>
      <c r="F31" s="502" t="s">
        <v>52</v>
      </c>
      <c r="G31" s="502" t="s">
        <v>52</v>
      </c>
      <c r="H31" s="502" t="s">
        <v>52</v>
      </c>
      <c r="I31" s="502" t="s">
        <v>52</v>
      </c>
      <c r="J31" s="502" t="n">
        <v>244.321</v>
      </c>
      <c r="K31" s="502" t="s">
        <v>52</v>
      </c>
      <c r="L31" s="502" t="s">
        <v>52</v>
      </c>
      <c r="M31" s="502" t="n">
        <v>242.8734</v>
      </c>
      <c r="N31" s="502" t="n">
        <v>208.1197</v>
      </c>
      <c r="O31" s="502" t="s">
        <v>52</v>
      </c>
      <c r="P31" s="502" t="n">
        <v>205.9189</v>
      </c>
      <c r="Q31" s="671"/>
      <c r="T31" s="666"/>
      <c r="U31" s="666"/>
      <c r="V31" s="654"/>
      <c r="W31" s="654"/>
      <c r="X31" s="666"/>
      <c r="Y31" s="666"/>
    </row>
    <row r="32" s="661" customFormat="true" ht="18" hidden="false" customHeight="true" outlineLevel="0" collapsed="false">
      <c r="B32" s="679"/>
      <c r="C32" s="740" t="s">
        <v>62</v>
      </c>
      <c r="D32" s="683" t="n">
        <f aca="false">SUM(E32:P32)</f>
        <v>3940.8073700001</v>
      </c>
      <c r="E32" s="683" t="n">
        <v>0</v>
      </c>
      <c r="F32" s="681" t="n">
        <v>1068.09591</v>
      </c>
      <c r="G32" s="681" t="n">
        <v>260.921620000008</v>
      </c>
      <c r="H32" s="681" t="n">
        <v>232.554060000024</v>
      </c>
      <c r="I32" s="681" t="n">
        <v>55.9171200000055</v>
      </c>
      <c r="J32" s="681" t="n">
        <v>112.073819999991</v>
      </c>
      <c r="K32" s="681" t="n">
        <v>872.876220000006</v>
      </c>
      <c r="L32" s="681" t="n">
        <v>139.661910000003</v>
      </c>
      <c r="M32" s="681" t="n">
        <v>247.715390000041</v>
      </c>
      <c r="N32" s="681" t="n">
        <v>541.76748000001</v>
      </c>
      <c r="O32" s="681" t="n">
        <v>0</v>
      </c>
      <c r="P32" s="681" t="n">
        <v>409.223840000006</v>
      </c>
      <c r="Q32" s="671"/>
      <c r="T32" s="684"/>
      <c r="U32" s="684"/>
      <c r="V32" s="654"/>
      <c r="W32" s="654"/>
      <c r="X32" s="666"/>
      <c r="Y32" s="666"/>
    </row>
    <row r="33" s="661" customFormat="true" ht="15" hidden="false" customHeight="false" outlineLevel="0" collapsed="false">
      <c r="B33" s="685"/>
      <c r="C33" s="686"/>
      <c r="D33" s="687"/>
      <c r="E33" s="688"/>
      <c r="F33" s="688"/>
      <c r="G33" s="688"/>
      <c r="H33" s="688"/>
      <c r="I33" s="688"/>
      <c r="J33" s="688"/>
      <c r="K33" s="688"/>
      <c r="L33" s="688"/>
      <c r="M33" s="688"/>
      <c r="N33" s="688"/>
      <c r="O33" s="688"/>
      <c r="P33" s="688"/>
      <c r="Q33" s="689"/>
      <c r="T33" s="666"/>
      <c r="U33" s="666"/>
      <c r="V33" s="654"/>
      <c r="W33" s="654"/>
      <c r="X33" s="666"/>
      <c r="Y33" s="666"/>
    </row>
    <row r="34" s="661" customFormat="true" ht="9.75" hidden="false" customHeight="true" outlineLevel="0" collapsed="false">
      <c r="B34" s="690"/>
      <c r="C34" s="690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0"/>
      <c r="T34" s="666"/>
      <c r="U34" s="666"/>
      <c r="V34" s="654"/>
      <c r="W34" s="654"/>
      <c r="X34" s="666"/>
      <c r="Y34" s="666"/>
    </row>
    <row r="35" s="692" customFormat="true" ht="11.25" hidden="false" customHeight="true" outlineLevel="0" collapsed="false">
      <c r="B35" s="690" t="s">
        <v>173</v>
      </c>
      <c r="C35" s="661"/>
      <c r="D35" s="693"/>
      <c r="E35" s="694"/>
      <c r="F35" s="694"/>
      <c r="G35" s="694"/>
      <c r="H35" s="694"/>
      <c r="T35" s="695"/>
      <c r="U35" s="695"/>
    </row>
    <row r="36" s="692" customFormat="true" ht="14.25" hidden="false" customHeight="true" outlineLevel="0" collapsed="false">
      <c r="B36" s="690" t="s">
        <v>32</v>
      </c>
      <c r="C36" s="690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7"/>
      <c r="T36" s="695"/>
      <c r="U36" s="695"/>
      <c r="V36" s="654"/>
      <c r="W36" s="654"/>
      <c r="X36" s="698"/>
      <c r="Y36" s="698"/>
    </row>
    <row r="37" s="699" customFormat="true" ht="20.25" hidden="false" customHeight="true" outlineLevel="0" collapsed="false">
      <c r="B37" s="314"/>
      <c r="C37" s="700"/>
      <c r="D37" s="701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2"/>
      <c r="P37" s="702"/>
      <c r="Q37" s="700"/>
      <c r="T37" s="703"/>
      <c r="U37" s="703"/>
      <c r="V37" s="704"/>
      <c r="W37" s="704"/>
      <c r="X37" s="703"/>
      <c r="Y37" s="703"/>
    </row>
    <row r="38" s="661" customFormat="true" ht="20.25" hidden="false" customHeight="true" outlineLevel="0" collapsed="false">
      <c r="B38" s="9"/>
      <c r="C38" s="690"/>
      <c r="D38" s="691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690"/>
      <c r="T38" s="666"/>
      <c r="U38" s="666"/>
      <c r="V38" s="654"/>
      <c r="W38" s="654"/>
      <c r="X38" s="666"/>
      <c r="Y38" s="666"/>
    </row>
    <row r="39" s="705" customFormat="true" ht="18" hidden="false" customHeight="false" outlineLevel="0" collapsed="false">
      <c r="C39" s="706"/>
      <c r="D39" s="706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6"/>
      <c r="R39" s="706"/>
      <c r="S39" s="706"/>
      <c r="T39" s="719"/>
      <c r="U39" s="719"/>
      <c r="V39" s="720"/>
      <c r="W39" s="708"/>
    </row>
    <row r="40" s="371" customFormat="true" ht="15.75" hidden="false" customHeight="false" outlineLevel="0" collapsed="false">
      <c r="C40" s="709"/>
      <c r="D40" s="709"/>
      <c r="E40" s="710"/>
      <c r="F40" s="710"/>
      <c r="G40" s="710"/>
      <c r="H40" s="710"/>
      <c r="I40" s="710"/>
      <c r="J40" s="710"/>
      <c r="K40" s="710"/>
      <c r="L40" s="710"/>
      <c r="M40" s="710"/>
      <c r="N40" s="710"/>
      <c r="O40" s="710"/>
      <c r="P40" s="710"/>
      <c r="Q40" s="709"/>
      <c r="R40" s="709"/>
      <c r="S40" s="709"/>
      <c r="W40" s="711"/>
      <c r="X40" s="712"/>
      <c r="Y40" s="712"/>
    </row>
    <row r="41" customFormat="false" ht="15.75" hidden="false" customHeight="false" outlineLevel="0" collapsed="false">
      <c r="D41" s="713"/>
      <c r="E41" s="714"/>
      <c r="F41" s="715"/>
      <c r="G41" s="715"/>
      <c r="H41" s="715"/>
      <c r="I41" s="715"/>
      <c r="J41" s="715"/>
      <c r="K41" s="715"/>
      <c r="L41" s="715"/>
      <c r="M41" s="715"/>
      <c r="N41" s="715"/>
      <c r="O41" s="715"/>
      <c r="P41" s="715"/>
    </row>
    <row r="42" customFormat="false" ht="15" hidden="false" customHeight="false" outlineLevel="0" collapsed="false">
      <c r="C42" s="716"/>
      <c r="D42" s="717"/>
      <c r="E42" s="718"/>
      <c r="F42" s="718"/>
    </row>
    <row r="43" customFormat="false" ht="15" hidden="false" customHeight="false" outlineLevel="0" collapsed="false">
      <c r="C43" s="716"/>
      <c r="D43" s="717"/>
      <c r="E43" s="718"/>
      <c r="F43" s="718"/>
    </row>
    <row r="44" customFormat="false" ht="15" hidden="false" customHeight="false" outlineLevel="0" collapsed="false">
      <c r="C44" s="716"/>
      <c r="D44" s="717"/>
      <c r="E44" s="718"/>
      <c r="F44" s="718"/>
    </row>
    <row r="45" customFormat="false" ht="18" hidden="false" customHeight="false" outlineLevel="0" collapsed="false">
      <c r="C45" s="716"/>
      <c r="D45" s="717"/>
      <c r="E45" s="718"/>
      <c r="F45" s="718"/>
      <c r="H45" s="721"/>
      <c r="I45" s="721"/>
      <c r="J45" s="722"/>
    </row>
    <row r="46" customFormat="false" ht="18" hidden="false" customHeight="false" outlineLevel="0" collapsed="false">
      <c r="C46" s="716"/>
      <c r="D46" s="717"/>
      <c r="E46" s="718"/>
      <c r="F46" s="718"/>
      <c r="H46" s="723" t="s">
        <v>80</v>
      </c>
      <c r="I46" s="741" t="n">
        <f aca="false">+D9</f>
        <v>1119105.18327</v>
      </c>
      <c r="J46" s="725"/>
    </row>
    <row r="47" customFormat="false" ht="18" hidden="false" customHeight="false" outlineLevel="0" collapsed="false">
      <c r="C47" s="716"/>
      <c r="D47" s="717"/>
      <c r="E47" s="718"/>
      <c r="F47" s="718"/>
      <c r="H47" s="723" t="s">
        <v>83</v>
      </c>
      <c r="I47" s="741" t="n">
        <f aca="false">+D10</f>
        <v>113651.7466</v>
      </c>
      <c r="J47" s="725"/>
    </row>
    <row r="48" customFormat="false" ht="18" hidden="false" customHeight="false" outlineLevel="0" collapsed="false">
      <c r="C48" s="716"/>
      <c r="D48" s="717"/>
      <c r="E48" s="718"/>
      <c r="F48" s="718"/>
      <c r="H48" s="723" t="s">
        <v>85</v>
      </c>
      <c r="I48" s="741" t="n">
        <f aca="false">+D11</f>
        <v>65670.7502</v>
      </c>
      <c r="J48" s="725"/>
    </row>
    <row r="49" customFormat="false" ht="18" hidden="false" customHeight="false" outlineLevel="0" collapsed="false">
      <c r="C49" s="716"/>
      <c r="D49" s="717"/>
      <c r="E49" s="718"/>
      <c r="F49" s="718"/>
      <c r="H49" s="723" t="s">
        <v>48</v>
      </c>
      <c r="I49" s="741" t="n">
        <f aca="false">+D12</f>
        <v>46938.933</v>
      </c>
      <c r="J49" s="725"/>
    </row>
    <row r="50" customFormat="false" ht="18" hidden="false" customHeight="false" outlineLevel="0" collapsed="false">
      <c r="C50" s="716"/>
      <c r="D50" s="717"/>
      <c r="E50" s="718"/>
      <c r="F50" s="718"/>
      <c r="H50" s="723" t="s">
        <v>165</v>
      </c>
      <c r="I50" s="741" t="n">
        <f aca="false">+D13</f>
        <v>43824.64203</v>
      </c>
      <c r="J50" s="725"/>
    </row>
    <row r="51" customFormat="false" ht="18" hidden="false" customHeight="false" outlineLevel="0" collapsed="false">
      <c r="C51" s="716"/>
      <c r="D51" s="717"/>
      <c r="E51" s="718"/>
      <c r="F51" s="718"/>
      <c r="H51" s="723" t="s">
        <v>71</v>
      </c>
      <c r="I51" s="741" t="n">
        <f aca="false">+D14</f>
        <v>26878.00298</v>
      </c>
      <c r="J51" s="725"/>
    </row>
    <row r="52" customFormat="false" ht="18" hidden="false" customHeight="false" outlineLevel="0" collapsed="false">
      <c r="C52" s="716"/>
      <c r="D52" s="717"/>
      <c r="E52" s="718"/>
      <c r="F52" s="718"/>
      <c r="H52" s="723" t="s">
        <v>68</v>
      </c>
      <c r="I52" s="741" t="n">
        <f aca="false">+D15</f>
        <v>17866.81816</v>
      </c>
      <c r="J52" s="725"/>
    </row>
    <row r="53" customFormat="false" ht="18" hidden="false" customHeight="false" outlineLevel="0" collapsed="false">
      <c r="C53" s="371"/>
      <c r="D53" s="371"/>
      <c r="E53" s="718"/>
      <c r="F53" s="718"/>
      <c r="H53" s="723" t="s">
        <v>43</v>
      </c>
      <c r="I53" s="741" t="n">
        <f aca="false">+D16</f>
        <v>11796.02321</v>
      </c>
      <c r="J53" s="725"/>
    </row>
    <row r="54" customFormat="false" ht="18" hidden="false" customHeight="false" outlineLevel="0" collapsed="false">
      <c r="C54" s="653"/>
      <c r="D54" s="653"/>
      <c r="E54" s="712"/>
      <c r="F54" s="653"/>
      <c r="G54" s="653"/>
      <c r="H54" s="723" t="s">
        <v>95</v>
      </c>
      <c r="I54" s="741" t="n">
        <f aca="false">+D17</f>
        <v>9988.41417</v>
      </c>
      <c r="J54" s="725"/>
    </row>
    <row r="55" customFormat="false" ht="18" hidden="false" customHeight="false" outlineLevel="0" collapsed="false">
      <c r="C55" s="653"/>
      <c r="D55" s="653"/>
      <c r="E55" s="712"/>
      <c r="F55" s="653"/>
      <c r="G55" s="653"/>
      <c r="H55" s="723" t="s">
        <v>56</v>
      </c>
      <c r="I55" s="741" t="n">
        <f aca="false">+D18</f>
        <v>10922.57909</v>
      </c>
      <c r="J55" s="725"/>
      <c r="T55" s="726"/>
      <c r="U55" s="727"/>
      <c r="V55" s="728"/>
    </row>
    <row r="56" customFormat="false" ht="18" hidden="false" customHeight="false" outlineLevel="0" collapsed="false">
      <c r="C56" s="653"/>
      <c r="D56" s="653"/>
      <c r="E56" s="712"/>
      <c r="F56" s="653"/>
      <c r="G56" s="653"/>
      <c r="H56" s="723" t="s">
        <v>65</v>
      </c>
      <c r="I56" s="741" t="n">
        <f aca="false">+D19</f>
        <v>9443.18444</v>
      </c>
      <c r="J56" s="725"/>
      <c r="T56" s="726"/>
      <c r="U56" s="727"/>
      <c r="V56" s="728"/>
    </row>
    <row r="57" customFormat="false" ht="18" hidden="false" customHeight="false" outlineLevel="0" collapsed="false">
      <c r="H57" s="723" t="s">
        <v>166</v>
      </c>
      <c r="I57" s="741" t="n">
        <f aca="false">+D20</f>
        <v>7619.403</v>
      </c>
      <c r="J57" s="725"/>
      <c r="T57" s="729"/>
      <c r="U57" s="730"/>
    </row>
    <row r="58" customFormat="false" ht="18" hidden="false" customHeight="false" outlineLevel="0" collapsed="false">
      <c r="H58" s="742" t="s">
        <v>62</v>
      </c>
      <c r="I58" s="741" t="n">
        <f aca="false">+D7-SUM(I46:I57)</f>
        <v>22454.77367</v>
      </c>
      <c r="J58" s="731"/>
      <c r="T58" s="729"/>
      <c r="U58" s="730"/>
    </row>
    <row r="59" customFormat="false" ht="18" hidden="false" customHeight="false" outlineLevel="0" collapsed="false">
      <c r="H59" s="742"/>
      <c r="I59" s="741"/>
      <c r="J59" s="731"/>
      <c r="T59" s="729"/>
      <c r="U59" s="730"/>
    </row>
    <row r="60" customFormat="false" ht="18" hidden="false" customHeight="false" outlineLevel="0" collapsed="false">
      <c r="T60" s="729"/>
      <c r="U60" s="727"/>
    </row>
    <row r="61" customFormat="false" ht="15" hidden="false" customHeight="false" outlineLevel="0" collapsed="false">
      <c r="T61" s="729"/>
      <c r="U61" s="730"/>
    </row>
    <row r="62" customFormat="false" ht="15" hidden="false" customHeight="false" outlineLevel="0" collapsed="false">
      <c r="T62" s="729"/>
      <c r="U62" s="730"/>
    </row>
    <row r="63" customFormat="false" ht="15" hidden="false" customHeight="false" outlineLevel="0" collapsed="false">
      <c r="T63" s="729"/>
      <c r="U63" s="730"/>
    </row>
    <row r="64" customFormat="false" ht="15" hidden="false" customHeight="false" outlineLevel="0" collapsed="false">
      <c r="T64" s="729"/>
      <c r="U64" s="730"/>
    </row>
    <row r="65" customFormat="false" ht="15" hidden="false" customHeight="false" outlineLevel="0" collapsed="false">
      <c r="T65" s="729"/>
      <c r="U65" s="730"/>
    </row>
    <row r="66" customFormat="false" ht="15" hidden="false" customHeight="false" outlineLevel="0" collapsed="false">
      <c r="T66" s="729"/>
      <c r="U66" s="730"/>
    </row>
    <row r="67" customFormat="false" ht="15" hidden="false" customHeight="false" outlineLevel="0" collapsed="false">
      <c r="C67" s="732"/>
      <c r="T67" s="729"/>
      <c r="U67" s="730"/>
    </row>
    <row r="68" customFormat="false" ht="15" hidden="false" customHeight="false" outlineLevel="0" collapsed="false">
      <c r="C68" s="732"/>
      <c r="T68" s="729"/>
      <c r="U68" s="730"/>
    </row>
    <row r="69" customFormat="false" ht="15" hidden="false" customHeight="false" outlineLevel="0" collapsed="false">
      <c r="C69" s="732"/>
      <c r="T69" s="729"/>
      <c r="U69" s="730"/>
    </row>
    <row r="70" customFormat="false" ht="15" hidden="false" customHeight="false" outlineLevel="0" collapsed="false">
      <c r="C70" s="732"/>
      <c r="T70" s="729"/>
      <c r="U70" s="730"/>
    </row>
    <row r="71" customFormat="false" ht="15" hidden="false" customHeight="false" outlineLevel="0" collapsed="false">
      <c r="C71" s="732"/>
      <c r="T71" s="729"/>
      <c r="U71" s="730"/>
    </row>
    <row r="72" customFormat="false" ht="15" hidden="false" customHeight="false" outlineLevel="0" collapsed="false">
      <c r="C72" s="732"/>
      <c r="T72" s="729"/>
      <c r="U72" s="730"/>
    </row>
    <row r="73" customFormat="false" ht="15" hidden="false" customHeight="false" outlineLevel="0" collapsed="false">
      <c r="C73" s="732"/>
      <c r="T73" s="729"/>
      <c r="U73" s="730"/>
    </row>
    <row r="74" customFormat="false" ht="15" hidden="false" customHeight="false" outlineLevel="0" collapsed="false">
      <c r="C74" s="732"/>
      <c r="T74" s="729"/>
      <c r="U74" s="730"/>
    </row>
    <row r="75" customFormat="false" ht="15" hidden="false" customHeight="false" outlineLevel="0" collapsed="false">
      <c r="C75" s="732"/>
      <c r="T75" s="733"/>
      <c r="U75" s="730"/>
    </row>
    <row r="76" customFormat="false" ht="15" hidden="false" customHeight="false" outlineLevel="0" collapsed="false">
      <c r="C76" s="732"/>
    </row>
    <row r="77" customFormat="false" ht="15" hidden="false" customHeight="false" outlineLevel="0" collapsed="false">
      <c r="C77" s="732"/>
    </row>
    <row r="78" customFormat="false" ht="15" hidden="false" customHeight="false" outlineLevel="0" collapsed="false">
      <c r="C78" s="732"/>
    </row>
    <row r="79" customFormat="false" ht="15" hidden="false" customHeight="false" outlineLevel="0" collapsed="false">
      <c r="C79" s="732"/>
    </row>
    <row r="80" customFormat="false" ht="15" hidden="false" customHeight="false" outlineLevel="0" collapsed="false">
      <c r="C80" s="732"/>
    </row>
    <row r="81" customFormat="false" ht="15" hidden="false" customHeight="false" outlineLevel="0" collapsed="false">
      <c r="C81" s="732"/>
    </row>
    <row r="82" customFormat="false" ht="15" hidden="false" customHeight="false" outlineLevel="0" collapsed="false">
      <c r="C82" s="732"/>
    </row>
    <row r="83" customFormat="false" ht="15" hidden="false" customHeight="false" outlineLevel="0" collapsed="false">
      <c r="C83" s="732"/>
    </row>
    <row r="84" customFormat="false" ht="15" hidden="false" customHeight="false" outlineLevel="0" collapsed="false">
      <c r="C84" s="732"/>
    </row>
    <row r="85" customFormat="false" ht="15" hidden="false" customHeight="false" outlineLevel="0" collapsed="false">
      <c r="C85" s="732"/>
    </row>
    <row r="86" customFormat="false" ht="15" hidden="false" customHeight="false" outlineLevel="0" collapsed="false">
      <c r="C86" s="732"/>
    </row>
    <row r="87" customFormat="false" ht="15" hidden="false" customHeight="false" outlineLevel="0" collapsed="false">
      <c r="C87" s="732"/>
    </row>
    <row r="88" customFormat="false" ht="15" hidden="false" customHeight="false" outlineLevel="0" collapsed="false">
      <c r="C88" s="732"/>
    </row>
    <row r="89" customFormat="false" ht="15" hidden="false" customHeight="false" outlineLevel="0" collapsed="false">
      <c r="C89" s="732"/>
    </row>
    <row r="90" customFormat="false" ht="15" hidden="false" customHeight="false" outlineLevel="0" collapsed="false">
      <c r="C90" s="732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0:15Z</dcterms:created>
  <dc:creator>Liz Veronica Julca Criollo</dc:creator>
  <dc:description/>
  <dc:language>en-US</dc:language>
  <cp:lastModifiedBy>Karin Lissett Montoya Javes</cp:lastModifiedBy>
  <cp:lastPrinted>2017-10-02T15:27:26Z</cp:lastPrinted>
  <dcterms:modified xsi:type="dcterms:W3CDTF">2023-05-26T1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