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. PBI" sheetId="1" state="visible" r:id="rId2"/>
    <sheet name="Estructura.Empresarial" sheetId="2" state="visible" r:id="rId3"/>
    <sheet name="Export" sheetId="3" state="visible" r:id="rId4"/>
    <sheet name="productos exportados" sheetId="4" state="visible" r:id="rId5"/>
    <sheet name="Import" sheetId="5" state="visible" r:id="rId6"/>
    <sheet name="Empleo" sheetId="6" state="visible" r:id="rId7"/>
    <sheet name="Indicadores" sheetId="7" state="visible" r:id="rId8"/>
    <sheet name="Superfici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articip. PBI'!$B$1:$I$72</definedName>
    <definedName function="false" hidden="false" name="actual" vbProcedure="false">'[2]'!$B$2</definedName>
    <definedName function="false" hidden="false" name="actual8" vbProcedure="false">'[2]'!$B$2</definedName>
    <definedName function="false" hidden="false" name="AGENERAR" vbProcedure="false">[1]VOLORIGEN!$B$2</definedName>
    <definedName function="false" hidden="false" name="AMESES" vbProcedure="false">NA()</definedName>
    <definedName function="false" hidden="false" name="A_IMPRESIÓN_IM" vbProcedure="false">[1]VOLORIGEN!$B$2</definedName>
    <definedName function="false" hidden="false" name="CEI_impresionç" vbProcedure="false">'[2]'!$B$2</definedName>
    <definedName function="false" hidden="false" name="CODIGO" vbProcedure="false">[1]VOLORIGEN!$B$2</definedName>
    <definedName function="false" hidden="false" name="COMER" vbProcedure="false">NA()</definedName>
    <definedName function="false" hidden="false" name="COMER1" vbProcedure="false">NA()</definedName>
    <definedName function="false" hidden="false" name="CONSTA" vbProcedure="false">NA()</definedName>
    <definedName function="false" hidden="false" name="CONTINENTAL" vbProcedure="false">'[2]'!$B$2</definedName>
    <definedName function="false" hidden="false" name="CONTINENTAL8" vbProcedure="false">'[2]'!$B$2</definedName>
    <definedName function="false" hidden="false" name="CORR" vbProcedure="false">NA()</definedName>
    <definedName function="false" hidden="false" name="COSECHA" vbProcedure="false">NA()</definedName>
    <definedName function="false" hidden="false" name="cuadro" vbProcedure="false">[1]VOLORIGEN!$B$2</definedName>
    <definedName function="false" hidden="false" name="Datos1" vbProcedure="false">'[2]'!$AD$30,'[2]'!$B$2,'[2]'!$B$2</definedName>
    <definedName function="false" hidden="false" name="Datos18" vbProcedure="false">'[2]'!$AD$30,'[2]'!$A$7425,'[2]'!$B$2</definedName>
    <definedName function="false" hidden="false" name="Datos2" vbProcedure="false">'[2]'!$T$20,'[2]'!$A$7425</definedName>
    <definedName function="false" hidden="false" name="Datos28" vbProcedure="false">'[2]'!$T$20,'[2]'!$A$4865</definedName>
    <definedName function="false" hidden="false" name="Datos3" vbProcedure="false">'[2]'!$T$20,'[2]'!$A$4865</definedName>
    <definedName function="false" hidden="false" name="Datos38" vbProcedure="false">'[2]'!$T$20,'[2]'!$A$4865</definedName>
    <definedName function="false" hidden="false" name="DATOSCOM" vbProcedure="false">NA()</definedName>
    <definedName function="false" hidden="false" name="EMPCOM" vbProcedure="false">NA()</definedName>
    <definedName function="false" hidden="false" name="erika" vbProcedure="false">'[2]'!$B$2</definedName>
    <definedName function="false" hidden="false" name="Excel_BuiltIn_Print_Area" vbProcedure="false">'[2]'!$C$3</definedName>
    <definedName function="false" hidden="false" name="Excel_BuiltIn_Print_Titles" vbProcedure="false">'[2]'!$T$20,'[2]'!$B$2</definedName>
    <definedName function="false" hidden="false" name="E_DC91" vbProcedure="false">NA()</definedName>
    <definedName function="false" hidden="false" name="FBKF1" vbProcedure="false">'[2]'!$B$2</definedName>
    <definedName function="false" hidden="false" name="Fecha" vbProcedure="false">[3]Configuracion!$H$6</definedName>
    <definedName function="false" hidden="false" name="FER" vbProcedure="false">NA()</definedName>
    <definedName function="false" hidden="false" name="FIN" vbProcedure="false">[1]VOLORIGEN!$A$1</definedName>
    <definedName function="false" hidden="false" name="GABY" vbProcedure="false">NA()</definedName>
    <definedName function="false" hidden="false" name="HER" vbProcedure="false">NA()</definedName>
    <definedName function="false" hidden="false" name="IMPBICOM" vbProcedure="false">NA()</definedName>
    <definedName function="false" hidden="false" name="INDI" vbProcedure="false">NA()</definedName>
    <definedName function="false" hidden="false" name="INDI8889" vbProcedure="false">NA()</definedName>
    <definedName function="false" hidden="false" name="INDICE" vbProcedure="false">[4]!INDICE</definedName>
    <definedName function="false" hidden="false" name="INDICE8" vbProcedure="false">[4]!INDICE</definedName>
    <definedName function="false" hidden="false" name="INDICE87" vbProcedure="false">NA()</definedName>
    <definedName function="false" hidden="false" name="Inicio" vbProcedure="false">'[5]02-T_DEP'!$BM$577</definedName>
    <definedName function="false" hidden="false" name="jose" vbProcedure="false">[1]VOLORIGEN!$A$1</definedName>
    <definedName function="false" hidden="false" name="luis" vbProcedure="false">[1]VOLORIGEN!$A$1</definedName>
    <definedName function="false" hidden="false" name="LUN" vbProcedure="false">NA()</definedName>
    <definedName function="false" hidden="false" name="MACRO" vbProcedure="false">[1]VOLORIGEN!$A$1</definedName>
    <definedName function="false" hidden="false" name="MASCARA1" vbProcedure="false">[1]VOLORIGEN!$A$1</definedName>
    <definedName function="false" hidden="false" name="MASCARA2" vbProcedure="false">[1]VOLORIGEN!$A$1</definedName>
    <definedName function="false" hidden="false" name="MES" vbProcedure="false">NA()</definedName>
    <definedName function="false" hidden="false" name="MINERIA" vbProcedure="false">[6]MINDATA!$A$6:$BE$160</definedName>
    <definedName function="false" hidden="false" name="MINVAR" vbProcedure="false">'[6]Var% Volumen'!$A$6:$AG$110</definedName>
    <definedName function="false" hidden="false" name="NOTAPRENSA" vbProcedure="false">[1]MENSUAL!$A$6:$M$223</definedName>
    <definedName function="false" hidden="false" name="NOTAPRENSA1" vbProcedure="false">'[1]VOL ACUMULADO'!$A$6:$M$206</definedName>
    <definedName function="false" hidden="false" name="NUMERO" vbProcedure="false">[1]VOLORIGEN!$A$1</definedName>
    <definedName function="false" hidden="false" name="Pal_Workbook_GUID" vbProcedure="false">"P1H6R1B74UANAH2ZL61HSKT5"</definedName>
    <definedName function="false" hidden="false" name="Percap1" vbProcedure="false">[1]VOLORIGEN!$A$12545</definedName>
    <definedName function="false" hidden="false" name="Periodo" vbProcedure="false">[3]Configuracion!$H$5</definedName>
    <definedName function="false" hidden="false" name="PREPARA" vbProcedure="false">[1]VOLORIGEN!$A$1</definedName>
    <definedName function="false" hidden="false" name="q" vbProcedure="false">[1]VOLORIGEN!$H$8</definedName>
    <definedName function="false" hidden="false" name="RENDIMIENTO" vbProcedure="false">NA()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SAUL" vbProcedure="false">NA()</definedName>
    <definedName function="false" hidden="false" name="Sector1" vbProcedure="false">[7]Cuentas_Corrientes!$A$133:$I$133</definedName>
    <definedName function="false" hidden="false" name="Sector3" vbProcedure="false">'[2]'!$B$2</definedName>
    <definedName function="false" hidden="false" name="Sector4" vbProcedure="false">'[2]'!$B$2</definedName>
    <definedName function="false" hidden="false" name="SIEMBRA" vbProcedure="false">NA()</definedName>
    <definedName function="false" hidden="false" name="SIEMBRAS" vbProcedure="false">NA()</definedName>
    <definedName function="false" hidden="false" name="SUPERCOS" vbProcedure="false">NA()</definedName>
    <definedName function="false" hidden="false" name="TIPO" vbProcedure="false">[1]VOLORIGEN!$B$2</definedName>
    <definedName function="false" hidden="false" name="TOTAL" vbProcedure="false">'[2]'!$B$2</definedName>
    <definedName function="false" hidden="false" name="TOTAL8" vbProcedure="false">'[2]'!$B$2</definedName>
    <definedName function="false" hidden="false" name="uno" vbProcedure="false">[1]VOLORIGEN!$B$2</definedName>
    <definedName function="false" hidden="false" name="unoA" vbProcedure="false">[1]VOLORIGEN!$B$2</definedName>
    <definedName function="false" hidden="false" name="VARACUM" vbProcedure="false">NA()</definedName>
    <definedName function="false" hidden="false" name="VOL" vbProcedure="false">NA()</definedName>
    <definedName function="false" hidden="false" name="VOL56ACUMULADO" vbProcedure="false">[1]VOL56ACUMULADO!$A$18:$AL$206</definedName>
    <definedName function="false" hidden="false" name="X" vbProcedure="false">NA()</definedName>
    <definedName function="false" hidden="false" name="Y" vbProcedure="false">NA()</definedName>
    <definedName function="false" hidden="false" name="ya" vbProcedure="false">[1]VOLORIGEN!$A$1</definedName>
    <definedName function="false" hidden="false" name="z" vbProcedure="false">[1]VOLORIGEN!$GX$206</definedName>
    <definedName function="false" hidden="false" name="\a" vbProcedure="false">[1]VOLORIGEN!$A$1</definedName>
    <definedName function="false" hidden="false" name="\b" vbProcedure="false">[1]VOLORIGEN!$A$1</definedName>
    <definedName function="false" hidden="false" name="\c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r" vbProcedure="false">NA()</definedName>
    <definedName function="false" hidden="false" name="\t" vbProcedure="false">NA()</definedName>
    <definedName function="false" hidden="false" name="\v" vbProcedure="false">NA()</definedName>
    <definedName function="false" hidden="false" name="_A" vbProcedure="false">NA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7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0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DES10" vbProcedure="false">NA()</definedName>
    <definedName function="false" hidden="false" name="_H" vbProcedure="false">NA()</definedName>
    <definedName function="false" hidden="false" name="_Parse_Out" vbProcedure="false">'[2]'!$B$2</definedName>
    <definedName function="false" hidden="false" name="_Parse_Out8" vbProcedure="false">'[2]'!$B$2</definedName>
    <definedName function="false" hidden="false" name="_R" vbProcedure="false">NA()</definedName>
    <definedName function="false" hidden="false" name="_VAR10" vbProcedure="false">NA()</definedName>
    <definedName function="false" hidden="false" name="_VAR92" vbProcedure="false">NA()</definedName>
    <definedName function="false" hidden="false" name="__DES10" vbProcedure="false">NA()</definedName>
    <definedName function="false" hidden="false" name="__R" vbProcedure="false">NA()</definedName>
    <definedName function="false" hidden="false" name="__VAR10" vbProcedure="false">NA()</definedName>
    <definedName function="false" hidden="false" name="__VAR92" vbProcedure="false">NA()</definedName>
    <definedName function="false" hidden="false" name="Área_de_impresión8" vbProcedure="false">'[2]'!$B$2</definedName>
    <definedName function="false" hidden="false" localSheetId="0" name="actual" vbProcedure="false">'[2]'!$A$1</definedName>
    <definedName function="false" hidden="false" localSheetId="0" name="actual8" vbProcedure="false">'[2]'!$B$2</definedName>
    <definedName function="false" hidden="false" localSheetId="0" name="AGENERAR" vbProcedure="false">[1]VOLORIGEN!$A$257</definedName>
    <definedName function="false" hidden="false" localSheetId="0" name="A_IMPRESIÓN_IM" vbProcedure="false">[1]VOLORIGEN!$A$257</definedName>
    <definedName function="false" hidden="false" localSheetId="0" name="CODIGO" vbProcedure="false">[1]VOLORIGEN!$A$257</definedName>
    <definedName function="false" hidden="false" localSheetId="0" name="CONTINENTAL" vbProcedure="false">'[2]'!$AQ$43</definedName>
    <definedName function="false" hidden="false" localSheetId="0" name="CONTINENTAL8" vbProcedure="false">'[2]'!$B$2</definedName>
    <definedName function="false" hidden="false" localSheetId="0" name="cuadro" vbProcedure="false">[1]VOLORIGEN!$A$257</definedName>
    <definedName function="false" hidden="false" localSheetId="0" name="Datos1" vbProcedure="false">'[2]'!$A$1,'[2]'!$A$1,'[2]'!$A$1</definedName>
    <definedName function="false" hidden="false" localSheetId="0" name="Datos18" vbProcedure="false">'[2]'!$AD$30,'[2]'!$A$1,'[2]'!$B$2</definedName>
    <definedName function="false" hidden="false" localSheetId="0" name="Datos2" vbProcedure="false">'[2]'!$AD$30,'[2]'!$A$7425</definedName>
    <definedName function="false" hidden="false" localSheetId="0" name="Datos28" vbProcedure="false">'[2]'!$T$20,'[2]'!$A$7425</definedName>
    <definedName function="false" hidden="false" localSheetId="0" name="Datos3" vbProcedure="false">'[2]'!$T$20,'[2]'!$A$4865</definedName>
    <definedName function="false" hidden="false" localSheetId="0" name="erika" vbProcedure="false">'[2]'!$AQ$43</definedName>
    <definedName function="false" hidden="false" localSheetId="0" name="Excel_BuiltIn_Print_Titles" vbProcedure="false">'[2]'!$A$1,'[2]'!$A$1</definedName>
    <definedName function="false" hidden="false" localSheetId="0" name="FBKF1" vbProcedure="false">'[2]'!$B$2</definedName>
    <definedName function="false" hidden="false" localSheetId="0" name="Fecha" vbProcedure="false">[3]Configuracion!$H$6</definedName>
    <definedName function="false" hidden="false" localSheetId="0" name="FIN" vbProcedure="false">[1]VOLORIGEN!$A$1</definedName>
    <definedName function="false" hidden="false" localSheetId="0" name="INDICE" vbProcedure="false">[4]!INDICE</definedName>
    <definedName function="false" hidden="false" localSheetId="0" name="Inicio" vbProcedure="false">'[5]02-T_DEP'!EN$16527</definedName>
    <definedName function="false" hidden="false" localSheetId="0" name="jose" vbProcedure="false">[1]VOLORIGEN!$C$3</definedName>
    <definedName function="false" hidden="false" localSheetId="0" name="luis" vbProcedure="false">[1]VOLORIGEN!$A$1</definedName>
    <definedName function="false" hidden="false" localSheetId="0" name="NUMERO" vbProcedure="false">[1]VOLORIGEN!$A$1</definedName>
    <definedName function="false" hidden="false" localSheetId="0" name="Periodo" vbProcedure="false">[3]Configuracion!$H$5</definedName>
    <definedName function="false" hidden="false" localSheetId="0" name="PREPARA" vbProcedure="false">[1]VOLORIGEN!$A$1</definedName>
    <definedName function="false" hidden="false" localSheetId="0" name="q" vbProcedure="false">[1]VOLORIGEN!$A$1793</definedName>
    <definedName function="false" hidden="false" localSheetId="0" name="Sector1" vbProcedure="false">[7]Cuentas_Corrientes!$A$133:$I$133</definedName>
    <definedName function="false" hidden="false" localSheetId="0" name="Sector3" vbProcedure="false">'[2]'!$L$12</definedName>
    <definedName function="false" hidden="false" localSheetId="0" name="Sector4" vbProcedure="false">'[2]'!$B$2</definedName>
    <definedName function="false" hidden="false" localSheetId="0" name="TIPO" vbProcedure="false">[1]VOLORIGEN!$A$257</definedName>
    <definedName function="false" hidden="false" localSheetId="0" name="TOTAL" vbProcedure="false">'[2]'!$T$20</definedName>
    <definedName function="false" hidden="false" localSheetId="0" name="TOTAL8" vbProcedure="false">'[2]'!$B$2</definedName>
    <definedName function="false" hidden="false" localSheetId="0" name="uno" vbProcedure="false">[1]VOLORIGEN!$A$257</definedName>
    <definedName function="false" hidden="false" localSheetId="0" name="unoA" vbProcedure="false">[1]VOLORIGEN!$A$257</definedName>
    <definedName function="false" hidden="false" localSheetId="0" name="ya" vbProcedure="false">[1]VOLORIGEN!$A$1</definedName>
    <definedName function="false" hidden="false" localSheetId="0" name="z" vbProcedure="false">[1]VOLORIGEN!B52482</definedName>
    <definedName function="false" hidden="false" localSheetId="0" name="\a" vbProcedure="false">[1]VOLORIGEN!$A$1</definedName>
    <definedName function="false" hidden="false" localSheetId="0" name="\b" vbProcedure="false">[1]VOLORIGEN!$A$1</definedName>
    <definedName function="false" hidden="false" localSheetId="0" name="_Parse_Out" vbProcedure="false">'[2]'!$AQ$43</definedName>
    <definedName function="false" hidden="false" localSheetId="0" name="_Parse_Out8" vbProcedure="false">'[2]'!$B$2</definedName>
    <definedName function="false" hidden="false" localSheetId="0" name="Área_de_impresión8" vbProcedure="false">'[2]'!$B$2</definedName>
    <definedName function="false" hidden="false" localSheetId="2" name="Excel_BuiltIn__FilterDatabase" vbProcedure="false">Export!$A$4:$K$12</definedName>
    <definedName function="false" hidden="false" localSheetId="3" name="Excel_BuiltIn__FilterDatabase" vbProcedure="false">'productos exportados'!$B$40:$M$51</definedName>
    <definedName function="false" hidden="false" localSheetId="6" name="actual" vbProcedure="false">'[8]'!$B$2</definedName>
    <definedName function="false" hidden="false" localSheetId="6" name="actual8" vbProcedure="false">'[8]'!$B$2</definedName>
    <definedName function="false" hidden="false" localSheetId="6" name="CEI_impresionç" vbProcedure="false">'[8]'!$B$2</definedName>
    <definedName function="false" hidden="false" localSheetId="6" name="CONTINENTAL" vbProcedure="false">'[8]'!$B$2</definedName>
    <definedName function="false" hidden="false" localSheetId="6" name="CONTINENTAL8" vbProcedure="false">'[8]'!$B$2</definedName>
    <definedName function="false" hidden="false" localSheetId="6" name="Datos1" vbProcedure="false">'[8]'!$AD$30,'[8]'!$B$2,'[8]'!$B$2</definedName>
    <definedName function="false" hidden="false" localSheetId="6" name="Datos18" vbProcedure="false">'[8]'!$AD$30,'[8]'!$A$7425,'[8]'!$B$2</definedName>
    <definedName function="false" hidden="false" localSheetId="6" name="Datos2" vbProcedure="false">'[8]'!$T$20,'[8]'!$A$7425</definedName>
    <definedName function="false" hidden="false" localSheetId="6" name="Datos28" vbProcedure="false">'[8]'!$T$20,'[8]'!$A$4865</definedName>
    <definedName function="false" hidden="false" localSheetId="6" name="Datos3" vbProcedure="false">'[8]'!$T$20,'[8]'!$A$4865</definedName>
    <definedName function="false" hidden="false" localSheetId="6" name="Datos38" vbProcedure="false">'[8]'!$T$20,'[8]'!$A$4865</definedName>
    <definedName function="false" hidden="false" localSheetId="6" name="erika" vbProcedure="false">'[8]'!$B$2</definedName>
    <definedName function="false" hidden="false" localSheetId="6" name="Excel_BuiltIn_Print_Area" vbProcedure="false">'[8]'!$C$3</definedName>
    <definedName function="false" hidden="false" localSheetId="6" name="Excel_BuiltIn_Print_Titles" vbProcedure="false">'[8]'!$T$20,'[8]'!$B$2</definedName>
    <definedName function="false" hidden="false" localSheetId="6" name="FBKF1" vbProcedure="false">'[8]'!$B$2</definedName>
    <definedName function="false" hidden="false" localSheetId="6" name="Sector3" vbProcedure="false">'[8]'!$B$2</definedName>
    <definedName function="false" hidden="false" localSheetId="6" name="Sector4" vbProcedure="false">'[8]'!$B$2</definedName>
    <definedName function="false" hidden="false" localSheetId="6" name="TOTAL" vbProcedure="false">'[8]'!$B$2</definedName>
    <definedName function="false" hidden="false" localSheetId="6" name="TOTAL8" vbProcedure="false">'[8]'!$B$2</definedName>
    <definedName function="false" hidden="false" localSheetId="6" name="_Parse_Out" vbProcedure="false">'[8]'!$B$2</definedName>
    <definedName function="false" hidden="false" localSheetId="6" name="_Parse_Out8" vbProcedure="false">'[8]'!$B$2</definedName>
    <definedName function="false" hidden="false" localSheetId="6" name="Área_de_impresión8" vbProcedure="false">'[8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35</xdr:rowOff>
              </xdr:from>
              <xdr:to>
                <xdr:col>26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78">
  <si>
    <t xml:space="preserve">
PERÚ: PRODUCTO BRUTO INTERNO SEGÚN ACTIVIDAD ECONÓMICA, 2007 - 2019</t>
  </si>
  <si>
    <t xml:space="preserve">Valores a precios constantes de 2007</t>
  </si>
  <si>
    <t xml:space="preserve">(Millones de nuevos soles de 2007)</t>
  </si>
  <si>
    <t xml:space="preserve">Actividad Económica</t>
  </si>
  <si>
    <t xml:space="preserve">2016 P/</t>
  </si>
  <si>
    <t xml:space="preserve">2017 P/</t>
  </si>
  <si>
    <t xml:space="preserve">2018 E/</t>
  </si>
  <si>
    <t xml:space="preserve">2019 E/</t>
  </si>
  <si>
    <t xml:space="preserve">Producto Bruto Interno</t>
  </si>
  <si>
    <t xml:space="preserve">Extracción de petroleo crudo, gas natural y servicios conexos</t>
  </si>
  <si>
    <t xml:space="preserve">Extracción de minerales y servicios conexos</t>
  </si>
  <si>
    <t xml:space="preserve">PBI Manufactura</t>
  </si>
  <si>
    <t xml:space="preserve">Procesamiento y conservación de carnes</t>
  </si>
  <si>
    <t xml:space="preserve">Elaboración y preservación de pescado</t>
  </si>
  <si>
    <t xml:space="preserve">Elaboración de harina y aceite de pescado</t>
  </si>
  <si>
    <t xml:space="preserve">Procesamiento y conservación de frutas y vegetales</t>
  </si>
  <si>
    <t xml:space="preserve">Elaboración de aceites y grasas de origen vegetal y animal</t>
  </si>
  <si>
    <t xml:space="preserve">Fabricación de productos lácteos</t>
  </si>
  <si>
    <t xml:space="preserve">Molinería, fideos, panadería y otros</t>
  </si>
  <si>
    <t xml:space="preserve">Elaboración y refinación de azúcar</t>
  </si>
  <si>
    <t xml:space="preserve">Elaboración de otros productos alimenticios</t>
  </si>
  <si>
    <t xml:space="preserve">Elaboración de alimentos preparados para animales</t>
  </si>
  <si>
    <t xml:space="preserve">Elaboración de bebidas y productos del tabaco</t>
  </si>
  <si>
    <t xml:space="preserve">Industria de la madera y mueble</t>
  </si>
  <si>
    <t xml:space="preserve">Fabricacion de madera y productos de madera</t>
  </si>
  <si>
    <t xml:space="preserve">Fabricacion de muebles</t>
  </si>
  <si>
    <t xml:space="preserve">Fabricación de cuero y calzado</t>
  </si>
  <si>
    <t xml:space="preserve">Fabricación de madera y productos de madera</t>
  </si>
  <si>
    <t xml:space="preserve">Fabricación de papel y productos de papel</t>
  </si>
  <si>
    <t xml:space="preserve">Impresión y reproducción de grabaciones</t>
  </si>
  <si>
    <t xml:space="preserve">Refinación de petróleo</t>
  </si>
  <si>
    <t xml:space="preserve">Fabricación de sustancias químicas básicas y abonos</t>
  </si>
  <si>
    <t xml:space="preserve">Fabricación de productos quimicos</t>
  </si>
  <si>
    <t xml:space="preserve">Fabricación de productos farmacéuticos y medicamentos</t>
  </si>
  <si>
    <t xml:space="preserve">Fabricacion de productos de caucho y plástico</t>
  </si>
  <si>
    <t xml:space="preserve">Fabricación de productos minerales no metálicos</t>
  </si>
  <si>
    <t xml:space="preserve">Industria básica de hierro y acero</t>
  </si>
  <si>
    <t xml:space="preserve">Industria de metales preciosos y de metales no ferrosos</t>
  </si>
  <si>
    <t xml:space="preserve">Fabricación de productos metálicos diversos</t>
  </si>
  <si>
    <t xml:space="preserve">Fabricación de productos informáticos, electrónicos y ópticos</t>
  </si>
  <si>
    <t xml:space="preserve">Fabricación de maquinaria y equipo</t>
  </si>
  <si>
    <t xml:space="preserve">Construcción de material de transporte</t>
  </si>
  <si>
    <t xml:space="preserve">Fabricación de muebles</t>
  </si>
  <si>
    <t xml:space="preserve">Otras industrias manufactureras</t>
  </si>
  <si>
    <t xml:space="preserve">Telecomunicaciones</t>
  </si>
  <si>
    <t xml:space="preserve">Otros servicios de información y comunicación</t>
  </si>
  <si>
    <t xml:space="preserve">Servicios financieros</t>
  </si>
  <si>
    <t xml:space="preserve">Seguros y pensiones</t>
  </si>
  <si>
    <t xml:space="preserve">Servicios profesionales, científicos y técnicos</t>
  </si>
  <si>
    <t xml:space="preserve">Alquiler de vehículos, maquinaria y equipo y otros</t>
  </si>
  <si>
    <t xml:space="preserve">Agencias de viaje y operadores turísticos</t>
  </si>
  <si>
    <t xml:space="preserve">Otros servicios administrativos y de apoyo a empresas</t>
  </si>
  <si>
    <t xml:space="preserve">Actividades inmobiliarias</t>
  </si>
  <si>
    <t xml:space="preserve">Educación</t>
  </si>
  <si>
    <t xml:space="preserve">Salud</t>
  </si>
  <si>
    <t xml:space="preserve">Servicios sociales y de asociaciones u organizaciones no mercantes</t>
  </si>
  <si>
    <t xml:space="preserve">Otras actividades de servicios personales</t>
  </si>
  <si>
    <t xml:space="preserve">Fuente: Instituto Nacional de Estadística e Informática</t>
  </si>
  <si>
    <t xml:space="preserve">Aporte  %</t>
  </si>
  <si>
    <t xml:space="preserve">Como porcentaje del PBI</t>
  </si>
  <si>
    <t xml:space="preserve">Como porcentaje de la Manufactura</t>
  </si>
  <si>
    <t xml:space="preserve">%</t>
  </si>
  <si>
    <t xml:space="preserve">Resto</t>
  </si>
  <si>
    <t xml:space="preserve">Ind.madera</t>
  </si>
  <si>
    <t xml:space="preserve">Muebles</t>
  </si>
  <si>
    <t xml:space="preserve">EVOLUCIÓN DE LAS EMPRESAS FORMALES DEDICADAS A LA PRODUCCIÓN Y FABRICACIÓN DE PRODUCTOS DE MADERA, EXCEPTO MUEBLES, 2007-2019</t>
  </si>
  <si>
    <t xml:space="preserve">Estrato</t>
  </si>
  <si>
    <t xml:space="preserve">Año</t>
  </si>
  <si>
    <t xml:space="preserve">Total</t>
  </si>
  <si>
    <t xml:space="preserve">Microempresa</t>
  </si>
  <si>
    <t xml:space="preserve">Pequeña</t>
  </si>
  <si>
    <t xml:space="preserve">Mediana</t>
  </si>
  <si>
    <t xml:space="preserve">gran</t>
  </si>
  <si>
    <t xml:space="preserve">Nota: Incluye solo la división 20 (en CIIU Rev. 3). Está división es la 16, en el CIIU Rev. 4</t>
  </si>
  <si>
    <t xml:space="preserve">Fuente: Sunat</t>
  </si>
  <si>
    <t xml:space="preserve">Elaboración:  PRODUCE / OGEIEE - OEE</t>
  </si>
  <si>
    <t xml:space="preserve">Desagregación de las actividades</t>
  </si>
  <si>
    <t xml:space="preserve">Evolución de las empresas formales dedicadas al aserrado y acepilladura de madera (clase CIIU 2010), 2007-2019</t>
  </si>
  <si>
    <t xml:space="preserve">Años</t>
  </si>
  <si>
    <t xml:space="preserve">Evolución de las empresas formales dedicadas a la fabricación de hojas de madera para enchapado (clase CIIU 2021), 2007-2019</t>
  </si>
  <si>
    <t xml:space="preserve">Evolución de las empresas formales dedicadas a la fabricación de partes y piezas de carpintería para edificios y construcciones  (clase CIIU 2022), 2007-2019</t>
  </si>
  <si>
    <t xml:space="preserve">Evolución de las empresas formales dedicadas a la fabricación de recipientes de madera   (clase CIIU 2023), 2007-2019</t>
  </si>
  <si>
    <t xml:space="preserve">Evolución de las empresas formales dedicadas a la fabricación de otros productos de madera (clase CIIU 2029), 2007-2019</t>
  </si>
  <si>
    <t xml:space="preserve">EXPORTACIONES EN LA INDUSTRIA DE LA MADERA, SEGÚN CIIU, 2005-2020</t>
  </si>
  <si>
    <t xml:space="preserve">En Dólares FOB</t>
  </si>
  <si>
    <t xml:space="preserve">CIIU Rev.3</t>
  </si>
  <si>
    <t xml:space="preserve">Actividad económica</t>
  </si>
  <si>
    <t xml:space="preserve">ASERRADO Y ACEPILLADURA DE MADERA</t>
  </si>
  <si>
    <t xml:space="preserve">FABRICACION DE HOJAS DE MADERA PARA ENCHAPADOS</t>
  </si>
  <si>
    <t xml:space="preserve">FABRICACION DE PARTES Y PIEZAS DE CARPINTERIA PARA EDIFICIOS Y CONSTRUCCIONES</t>
  </si>
  <si>
    <t xml:space="preserve">FABRICACION DE RECIPIENTES DE MADERA</t>
  </si>
  <si>
    <t xml:space="preserve">FABRICACION DE OTROS PRODUCTOS DE MADERA</t>
  </si>
  <si>
    <t xml:space="preserve">FABRICACION DE MUEBLES</t>
  </si>
  <si>
    <t xml:space="preserve">Fuente: Sunat -Aduanas</t>
  </si>
  <si>
    <t xml:space="preserve">EVOLUCIÓN DE LAS EXPORTACIONES EN LA INDUSTRIA DE LA MADERA, SEGÚN CLASE CIIU, 2005-2020
(En Dólares FOB</t>
  </si>
  <si>
    <t xml:space="preserve">EXPORTACIONES EN LA INDUSTRIA DE LA MADERA,  2004-2020</t>
  </si>
  <si>
    <t xml:space="preserve">Partida a cuatros dígitos</t>
  </si>
  <si>
    <t xml:space="preserve">Descripcción de la partida</t>
  </si>
  <si>
    <t xml:space="preserve">Total general</t>
  </si>
  <si>
    <t xml:space="preserve">4407</t>
  </si>
  <si>
    <t xml:space="preserve">Madera aserrada o desbastada longitudinalmente,cortada o desenrrollada,incluso cepillada,lijada o unida por los extremos,de espesor superios a 6mm.</t>
  </si>
  <si>
    <t xml:space="preserve">4409</t>
  </si>
  <si>
    <t xml:space="preserve">Madera(incluidas las tablillas y frisos para parques,sin ensamblar)perfilada longitudinalmente(con lenguetas,ranuras,rebajes,acanalados,biselados,conjuntas en v, moldurados,redondeados o similares)en una o varias caras,cantos o extremos,incluso cepillada,lijada o unida por los extremos</t>
  </si>
  <si>
    <t xml:space="preserve">4412</t>
  </si>
  <si>
    <t xml:space="preserve">Madera contrachapada,madera chapada y madera estratificada similar</t>
  </si>
  <si>
    <t xml:space="preserve">4418</t>
  </si>
  <si>
    <t xml:space="preserve">Obras y piezas de carpinteria para construcciones, incluidos los tableros celulares,los tableros para parques y tablillas para cubierta de tejados o fachadas (shingles y shakes),de madera</t>
  </si>
  <si>
    <t xml:space="preserve">4408</t>
  </si>
  <si>
    <t xml:space="preserve">Hojas para chapado(incluidas las obtenidas por cortada de madera estratificada),para contrachapado o para otras maderas estratificadas similares y demas maderas ,aserradas longitudinalmente,cortadas o desenrrolladas,incluso cepilladas,lijadas,unidas longitudinalmente o por los extremos,de espesor inferior o igual a 6 mm.</t>
  </si>
  <si>
    <t xml:space="preserve">4413</t>
  </si>
  <si>
    <t xml:space="preserve">Madera densificada en bloques,tablas, tiras y perfiles</t>
  </si>
  <si>
    <t xml:space="preserve">4420</t>
  </si>
  <si>
    <t xml:space="preserve">marqueteria y taracea; cofrecillos y estuches para joyeria u orfebreria y manufacturas similares,de madera; estatuillas y demas objetos de adorno,de madera;articulos de mobiliario,de madera,no comprendidos en el capitulo 94</t>
  </si>
  <si>
    <t xml:space="preserve">4410</t>
  </si>
  <si>
    <t xml:space="preserve">Tableros de particulas y tableros similares(por ejemplo:los llamados "oriented strand board" y "waferboard"),de madera u otras materias leñosas,incluso aglomerados con resinas o demas aglutinantes organicos</t>
  </si>
  <si>
    <t xml:space="preserve">4421</t>
  </si>
  <si>
    <t xml:space="preserve">Las demas manufacturas de madera</t>
  </si>
  <si>
    <t xml:space="preserve">4414</t>
  </si>
  <si>
    <t xml:space="preserve">Marcos de madera para cuadros,fotografias,espejos y objetos similares</t>
  </si>
  <si>
    <t xml:space="preserve">4419</t>
  </si>
  <si>
    <t xml:space="preserve">Articulos de mesa o de cocina, de madera</t>
  </si>
  <si>
    <t xml:space="preserve">-</t>
  </si>
  <si>
    <t xml:space="preserve">4415</t>
  </si>
  <si>
    <t xml:space="preserve">Cajones,cajas,jaulas,tambores y envases similares,de madera;carretes para cables, de madera;paletas,paletas caja y demas plataformas para carga, de madera; collarines para paletas,de madera. </t>
  </si>
  <si>
    <t xml:space="preserve">4406</t>
  </si>
  <si>
    <t xml:space="preserve">Traviesas(durmientes)de madera para vias ferreas o similares</t>
  </si>
  <si>
    <t xml:space="preserve">4602</t>
  </si>
  <si>
    <t xml:space="preserve">Artulos de cesteria obtenidos directamente en su forma con materia trenzable o confeccionados con artuculos de la partida 46.01; manufacturas de esponja vegetal (paste o "lufa").</t>
  </si>
  <si>
    <t xml:space="preserve">4504</t>
  </si>
  <si>
    <t xml:space="preserve">Cocho aglomerado (incluso con aglutinante)y manufacturas de corcho aglomerado.</t>
  </si>
  <si>
    <t xml:space="preserve">4411</t>
  </si>
  <si>
    <t xml:space="preserve">Tableros de fibra de madera u otras materias leñosas,incluso aglomeradas con resinas o demas aglutinantes organicos.</t>
  </si>
  <si>
    <t xml:space="preserve">4417</t>
  </si>
  <si>
    <t xml:space="preserve">Herramientas,monturas y mangos de herramientas, monturas y mangos de cepillos, brochas y escobas,de madera;hormas,ensanchadores y tensores para el calzado,de madera.</t>
  </si>
  <si>
    <t xml:space="preserve">4601</t>
  </si>
  <si>
    <t xml:space="preserve">Trenzas y articulos similares,de materia trenzable,incluso ensamblados en tiras;materi trenzable,trenzas y articulos similares de materia trenzable,tejidos o paralelizados, en forma plana, incluso terminados(por ejemplo esterillas ,esteras,cañizos)</t>
  </si>
  <si>
    <t xml:space="preserve">4416</t>
  </si>
  <si>
    <t xml:space="preserve">Barriles,cubas y demas manufacturas de toneleria y sus partes ,de madera incluida las duelas.</t>
  </si>
  <si>
    <t xml:space="preserve">4401</t>
  </si>
  <si>
    <t xml:space="preserve">Leña;madera en plaquitas o particulas; aserrin,desperdicios y desechos ,de madera,incluso aglomerados en leños,briquetas,bolitas o formas similares.</t>
  </si>
  <si>
    <t xml:space="preserve">4405</t>
  </si>
  <si>
    <t xml:space="preserve">Lana de madera; harina de madera</t>
  </si>
  <si>
    <t xml:space="preserve">4503</t>
  </si>
  <si>
    <t xml:space="preserve">Manufacturas de corcho natural.</t>
  </si>
  <si>
    <t xml:space="preserve">4502</t>
  </si>
  <si>
    <t xml:space="preserve">Corcho natural,descortezadoo simplemente escuadrado o en bloques,placas,hojas o tiras,cuadradas o rectangulares(incluidos los esbozos con aristas vivas para tapones)</t>
  </si>
  <si>
    <t xml:space="preserve">4501</t>
  </si>
  <si>
    <t xml:space="preserve">Corcho natural en bruto o simplemente preparado; desperdicios de corcho;corcho triturado,granulado o pulverizado.</t>
  </si>
  <si>
    <t xml:space="preserve">EXPORTACIONES EN LA INDUSTRIA DE LA MADERA, SEGÚN PAÍS DE DESTINO, 2004-2020
(En Dólares FOB)</t>
  </si>
  <si>
    <t xml:space="preserve">PAÍS DE DESTINO</t>
  </si>
  <si>
    <t xml:space="preserve">CHINA</t>
  </si>
  <si>
    <t xml:space="preserve">MEXICO</t>
  </si>
  <si>
    <t xml:space="preserve">ESTADOS UNIDOS</t>
  </si>
  <si>
    <t xml:space="preserve">REPUBLICA DOMINICANA</t>
  </si>
  <si>
    <t xml:space="preserve">HONG KONG</t>
  </si>
  <si>
    <t xml:space="preserve">FRANCIA</t>
  </si>
  <si>
    <t xml:space="preserve">PUERTO RICO</t>
  </si>
  <si>
    <t xml:space="preserve">VENEZUELA</t>
  </si>
  <si>
    <t xml:space="preserve">SUECIA</t>
  </si>
  <si>
    <t xml:space="preserve">ITALIA</t>
  </si>
  <si>
    <t xml:space="preserve">Resto de países</t>
  </si>
  <si>
    <t xml:space="preserve">EXPORTACIONES EN LA INDUSTRIA DE LA MADERA, SEGÚN PAÍS DE DESTINO, 2004-2020
(En Dólares FOB, Participación en porcentajes)</t>
  </si>
  <si>
    <t xml:space="preserve">Importaciones en la industria de la madera, según clase CIIU 2004-2020</t>
  </si>
  <si>
    <t xml:space="preserve">EVOLUCIÓN DE LAS IMPORTACIONES EN LA INDUSTRIA DE LA MADERA, 2004-2020
(EN CIF US$)</t>
  </si>
  <si>
    <t xml:space="preserve">CIIU</t>
  </si>
  <si>
    <t xml:space="preserve">Descripción</t>
  </si>
  <si>
    <t xml:space="preserve"> CIF(US$)</t>
  </si>
  <si>
    <t xml:space="preserve">Fuente: Sunat </t>
  </si>
  <si>
    <t xml:space="preserve">Elaboración:  PRODUCE/ OGEIEE - OEE</t>
  </si>
  <si>
    <t xml:space="preserve">Peso neto (Kg)</t>
  </si>
  <si>
    <t xml:space="preserve">      Fuente: Sunat-Aduanas</t>
  </si>
  <si>
    <t xml:space="preserve">EVOLUCIÓN DE LAS IMPORTACIONES EN LA INDUSTRIA DE LA  MADERA, 2004-2020
(En kg)</t>
  </si>
  <si>
    <t xml:space="preserve">          Fuente: Sunat-Aduanas</t>
  </si>
  <si>
    <t xml:space="preserve">tab enaho [iw= fac500a] if ocu500==1 &amp; (p506&gt;2000 &amp; p506&lt;2100)</t>
  </si>
  <si>
    <t xml:space="preserve"> tab enaho [iw= fac500a] if ocu500==1 &amp; sector2==4</t>
  </si>
  <si>
    <t xml:space="preserve">Evolución de la PEA ocupada en la industria de la  madera, 2004-2020</t>
  </si>
  <si>
    <r>
      <rPr>
        <b val="true"/>
        <sz val="10"/>
        <color rgb="FF000000"/>
        <rFont val="Calibri"/>
        <family val="2"/>
      </rPr>
      <t xml:space="preserve">PEA ocupada en el sector madera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PEA ocupada en el sector manufactura</t>
  </si>
  <si>
    <t xml:space="preserve">Part. %</t>
  </si>
  <si>
    <t xml:space="preserve">Var.%</t>
  </si>
  <si>
    <r>
      <rPr>
        <sz val="10"/>
        <color rgb="FF000000"/>
        <rFont val="Calibri"/>
        <family val="2"/>
      </rPr>
      <t xml:space="preserve">2020 </t>
    </r>
    <r>
      <rPr>
        <vertAlign val="superscript"/>
        <sz val="10"/>
        <color rgb="FF000000"/>
        <rFont val="Calibri"/>
        <family val="2"/>
      </rPr>
      <t xml:space="preserve">2/</t>
    </r>
  </si>
  <si>
    <t xml:space="preserve">1/ Incluye solo la división 20 (en CIIU Rev. 3). Está división es la 16, en el CIIU Rev. 4</t>
  </si>
  <si>
    <t xml:space="preserve">2/ III Trimestre 2020</t>
  </si>
  <si>
    <t xml:space="preserve">Fuente: ENAHO</t>
  </si>
  <si>
    <t xml:space="preserve">Principales Indicadores del Sector de producción y fabricación de productos de madera</t>
  </si>
  <si>
    <t xml:space="preserve">Sector</t>
  </si>
  <si>
    <t xml:space="preserve">Dimensión</t>
  </si>
  <si>
    <t xml:space="preserve">Variable</t>
  </si>
  <si>
    <t xml:space="preserve">Valor</t>
  </si>
  <si>
    <t xml:space="preserve">Variación</t>
  </si>
  <si>
    <t xml:space="preserve">Producción</t>
  </si>
  <si>
    <t xml:space="preserve">Contribución al PBI Nacional</t>
  </si>
  <si>
    <t xml:space="preserve">Contribución al PBI manufacturero</t>
  </si>
  <si>
    <t xml:space="preserve">Empresarial</t>
  </si>
  <si>
    <t xml:space="preserve">Número de Mipymes</t>
  </si>
  <si>
    <t xml:space="preserve">Número de grandes empresas</t>
  </si>
  <si>
    <t xml:space="preserve">Territorial</t>
  </si>
  <si>
    <t xml:space="preserve">% de empresas ubicadas en Lima y Callao</t>
  </si>
  <si>
    <t xml:space="preserve">Departamentos con mayor número de empresas( por domicilio fiscal, excluyendo Lima)</t>
  </si>
  <si>
    <t xml:space="preserve">Ucayali (6.0%)
Áncash (6.0%)
Cajamarca (5.7%)</t>
  </si>
  <si>
    <t xml:space="preserve">Cajamarca (6.8%)
Cusco (6.2%)
Arequipa (4.5%)</t>
  </si>
  <si>
    <t xml:space="preserve">Laboral</t>
  </si>
  <si>
    <t xml:space="preserve">PEA ocupada en el subsector</t>
  </si>
  <si>
    <t xml:space="preserve">Comercial</t>
  </si>
  <si>
    <t xml:space="preserve">Valor de las exportaciones (Mill. US$)</t>
  </si>
  <si>
    <t xml:space="preserve">Valor de las importaciones (Mill. US$)</t>
  </si>
  <si>
    <t xml:space="preserve">Inversión</t>
  </si>
  <si>
    <t xml:space="preserve">Importación de maquinarias y equipos del sector (Mill. US$)</t>
  </si>
  <si>
    <t xml:space="preserve">Inversión aproximada en el sector</t>
  </si>
  <si>
    <t xml:space="preserve">Financiera</t>
  </si>
  <si>
    <r>
      <rPr>
        <sz val="11"/>
        <color rgb="FF000000"/>
        <rFont val="CG Omega"/>
        <family val="2"/>
      </rPr>
      <t xml:space="preserve">Participación del total de créditos empresariales en la manufactura</t>
    </r>
    <r>
      <rPr>
        <vertAlign val="superscript"/>
        <sz val="11"/>
        <color rgb="FF000000"/>
        <rFont val="CG Omega"/>
        <family val="2"/>
      </rPr>
      <t xml:space="preserve">2 </t>
    </r>
  </si>
  <si>
    <r>
      <rPr>
        <sz val="11"/>
        <color rgb="FF000000"/>
        <rFont val="CG Omega"/>
        <family val="2"/>
      </rPr>
      <t xml:space="preserve">8.4%</t>
    </r>
    <r>
      <rPr>
        <vertAlign val="superscript"/>
        <sz val="11"/>
        <color rgb="FF000000"/>
        <rFont val="CG Omega"/>
        <family val="2"/>
      </rPr>
      <t xml:space="preserve">3</t>
    </r>
  </si>
  <si>
    <r>
      <rPr>
        <sz val="11"/>
        <color rgb="FF000000"/>
        <rFont val="CG Omega"/>
        <family val="2"/>
      </rPr>
      <t xml:space="preserve">Tributaria</t>
    </r>
    <r>
      <rPr>
        <vertAlign val="superscript"/>
        <sz val="11"/>
        <color rgb="FF000000"/>
        <rFont val="CG Omega"/>
        <family val="2"/>
      </rPr>
      <t xml:space="preserve">4</t>
    </r>
  </si>
  <si>
    <t xml:space="preserve">Ingresos recaudados por IGV (Millones de Nuevos Soles)</t>
  </si>
  <si>
    <t xml:space="preserve">Ingresos recaudados por IR (Millones de Nuevos Soles)</t>
  </si>
  <si>
    <t xml:space="preserve">Nota:  1/ Promedio en la actividad principal</t>
  </si>
  <si>
    <t xml:space="preserve">              2/ Incluye madera y papel</t>
  </si>
  <si>
    <t xml:space="preserve">              3/ Información para el año 2010</t>
  </si>
  <si>
    <t xml:space="preserve">              4/  Se refiere al sector Silvicultura</t>
  </si>
  <si>
    <t xml:space="preserve">Fuente: INEI, PRODUCE, SUNAT, SBS, INEI </t>
  </si>
  <si>
    <t xml:space="preserve">Elaboración: PRODUCE/ OGEIEE - OEE</t>
  </si>
  <si>
    <t xml:space="preserve">Superficie de bosques 
(Miles de hectáreas)</t>
  </si>
  <si>
    <t xml:space="preserve">PAÍSES DE AMÉRICA LATINA</t>
  </si>
  <si>
    <t xml:space="preserve">SUPERFICIE DE BOSQUES (Miles de héctareas)-2015</t>
  </si>
  <si>
    <t xml:space="preserve">PROPORCIÓN DE LA SUPERFICIE TERRITORIAL CUBIERTA POR BOSQUES-2015</t>
  </si>
  <si>
    <t xml:space="preserve">País</t>
  </si>
  <si>
    <t xml:space="preserve">Brasil</t>
  </si>
  <si>
    <t xml:space="preserve">Perú</t>
  </si>
  <si>
    <t xml:space="preserve">México</t>
  </si>
  <si>
    <t xml:space="preserve">Colombia</t>
  </si>
  <si>
    <t xml:space="preserve">Bolivia</t>
  </si>
  <si>
    <t xml:space="preserve">Venezuela</t>
  </si>
  <si>
    <t xml:space="preserve">Argentina</t>
  </si>
  <si>
    <t xml:space="preserve">Chile</t>
  </si>
  <si>
    <t xml:space="preserve">Guayana </t>
  </si>
  <si>
    <t xml:space="preserve">Surinam</t>
  </si>
  <si>
    <t xml:space="preserve">Paraguay</t>
  </si>
  <si>
    <t xml:space="preserve">Ecuador</t>
  </si>
  <si>
    <t xml:space="preserve">Guayana Francesa</t>
  </si>
  <si>
    <t xml:space="preserve">Panamá</t>
  </si>
  <si>
    <t xml:space="preserve">Honduras</t>
  </si>
  <si>
    <t xml:space="preserve">Guatemala</t>
  </si>
  <si>
    <t xml:space="preserve">Cuba</t>
  </si>
  <si>
    <t xml:space="preserve">Nicaragua</t>
  </si>
  <si>
    <t xml:space="preserve">Costa Rica</t>
  </si>
  <si>
    <t xml:space="preserve">República Dominicana</t>
  </si>
  <si>
    <t xml:space="preserve">Uruguay</t>
  </si>
  <si>
    <t xml:space="preserve">Puerto Rico</t>
  </si>
  <si>
    <t xml:space="preserve">Jamaica</t>
  </si>
  <si>
    <t xml:space="preserve">El Salvador</t>
  </si>
  <si>
    <t xml:space="preserve">Haití</t>
  </si>
  <si>
    <t xml:space="preserve">Granada</t>
  </si>
  <si>
    <t xml:space="preserve">Fuente: FAO</t>
  </si>
  <si>
    <t xml:space="preserve">Fuente:  FAO</t>
  </si>
  <si>
    <t xml:space="preserve">PRINCIPALES 10 PAÍSES POR ÁREA DE BOSQUE, 2015</t>
  </si>
  <si>
    <t xml:space="preserve">Países</t>
  </si>
  <si>
    <t xml:space="preserve">Área de bosque (1000 ha)</t>
  </si>
  <si>
    <t xml:space="preserve">% de la superficie del país </t>
  </si>
  <si>
    <t xml:space="preserve">% del área de bosque mundial</t>
  </si>
  <si>
    <t xml:space="preserve">Federación de Rusia </t>
  </si>
  <si>
    <t xml:space="preserve">814 931</t>
  </si>
  <si>
    <t xml:space="preserve">493 538</t>
  </si>
  <si>
    <t xml:space="preserve">Canadá</t>
  </si>
  <si>
    <t xml:space="preserve">347 069</t>
  </si>
  <si>
    <t xml:space="preserve">Estados Unidos de América</t>
  </si>
  <si>
    <t xml:space="preserve">310 095</t>
  </si>
  <si>
    <t xml:space="preserve">China</t>
  </si>
  <si>
    <t xml:space="preserve">208 321</t>
  </si>
  <si>
    <t xml:space="preserve">República democrática del Congo</t>
  </si>
  <si>
    <t xml:space="preserve">152 578</t>
  </si>
  <si>
    <t xml:space="preserve">Australia </t>
  </si>
  <si>
    <t xml:space="preserve">124 751</t>
  </si>
  <si>
    <t xml:space="preserve">Indonesia</t>
  </si>
  <si>
    <t xml:space="preserve">91 010</t>
  </si>
  <si>
    <t xml:space="preserve">73 973</t>
  </si>
  <si>
    <t xml:space="preserve">India</t>
  </si>
  <si>
    <t xml:space="preserve">70 682</t>
  </si>
  <si>
    <t xml:space="preserve">2 686 94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"/>
    <numFmt numFmtId="167" formatCode="#\ ###\ ###\ ###&quot;  &quot;"/>
    <numFmt numFmtId="168" formatCode="0.0"/>
    <numFmt numFmtId="169" formatCode="0%"/>
    <numFmt numFmtId="170" formatCode="0.0%"/>
    <numFmt numFmtId="171" formatCode="#,##0"/>
    <numFmt numFmtId="172" formatCode="_ * #,##0_ ;_ * \-#,##0_ ;_ * \-??_ ;_ @_ "/>
    <numFmt numFmtId="173" formatCode="#,##0.0"/>
    <numFmt numFmtId="174" formatCode="0_ ;\-0\ "/>
    <numFmt numFmtId="175" formatCode="0.00"/>
    <numFmt numFmtId="176" formatCode="0.00%"/>
    <numFmt numFmtId="177" formatCode="[$-409]#,##0_);\(#,##0\)"/>
    <numFmt numFmtId="178" formatCode="#,##0.0;\-#,##0.0"/>
    <numFmt numFmtId="179" formatCode="@"/>
    <numFmt numFmtId="180" formatCode="0.\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Bookman Old Style"/>
      <family val="1"/>
    </font>
    <font>
      <b val="true"/>
      <sz val="12"/>
      <color rgb="FF0066CC"/>
      <name val="Calibri"/>
      <family val="2"/>
    </font>
    <font>
      <sz val="11"/>
      <color rgb="FF0066CC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2"/>
      <color rgb="FFFFFFFF"/>
      <name val="CG Omega"/>
      <family val="2"/>
    </font>
    <font>
      <b val="true"/>
      <sz val="11"/>
      <color rgb="FFFFFFFF"/>
      <name val="CG Omega"/>
      <family val="2"/>
    </font>
    <font>
      <sz val="10"/>
      <color rgb="FF000000"/>
      <name val="CG Omega"/>
      <family val="2"/>
    </font>
    <font>
      <sz val="11"/>
      <color rgb="FF000000"/>
      <name val="CG Omega"/>
      <family val="2"/>
    </font>
    <font>
      <sz val="11"/>
      <name val="CG Omega"/>
      <family val="2"/>
    </font>
    <font>
      <vertAlign val="superscript"/>
      <sz val="11"/>
      <color rgb="FF000000"/>
      <name val="CG Omega"/>
      <family val="2"/>
    </font>
    <font>
      <sz val="10"/>
      <name val="CG Omega"/>
      <family val="2"/>
    </font>
    <font>
      <b val="true"/>
      <sz val="11"/>
      <color rgb="FFFFFFFF"/>
      <name val="CG Omega"/>
      <family val="0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2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rticipación en PBI Industrial, 2020</a:t>
            </a:r>
          </a:p>
        </c:rich>
      </c:tx>
      <c:layout>
        <c:manualLayout>
          <c:xMode val="edge"/>
          <c:yMode val="edge"/>
          <c:x val="0.186143634872101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8595719293"/>
          <c:y val="0.320866141732283"/>
          <c:w val="0.727198150495936"/>
          <c:h val="0.595275590551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ticip. PBI'!$R$92:$R$94</c:f>
              <c:strCache>
                <c:ptCount val="3"/>
                <c:pt idx="0">
                  <c:v>Resto</c:v>
                </c:pt>
                <c:pt idx="1">
                  <c:v>Ind.madera</c:v>
                </c:pt>
                <c:pt idx="2">
                  <c:v>Muebles</c:v>
                </c:pt>
              </c:strCache>
            </c:strRef>
          </c:cat>
          <c:val>
            <c:numRef>
              <c:f>'Particip. PBI'!$S$92:$S$94</c:f>
              <c:numCache>
                <c:formatCode>General</c:formatCode>
                <c:ptCount val="3"/>
                <c:pt idx="0">
                  <c:v>66726</c:v>
                </c:pt>
                <c:pt idx="1">
                  <c:v>1187</c:v>
                </c:pt>
                <c:pt idx="2">
                  <c:v>21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4729981378"/>
          <c:y val="0.19653634216741"/>
          <c:w val="0.520670391061453"/>
          <c:h val="0.720283390186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articip. PBI'!$R$96:$R$97</c:f>
              <c:strCache>
                <c:ptCount val="2"/>
                <c:pt idx="0">
                  <c:v>Resto</c:v>
                </c:pt>
                <c:pt idx="1">
                  <c:v>Industria de la madera y mueble</c:v>
                </c:pt>
              </c:strCache>
            </c:strRef>
          </c:cat>
          <c:val>
            <c:numRef>
              <c:f>'Particip. PBI'!$S$96:$S$97</c:f>
              <c:numCache>
                <c:formatCode>General</c:formatCode>
                <c:ptCount val="2"/>
                <c:pt idx="0">
                  <c:v>546408</c:v>
                </c:pt>
                <c:pt idx="1">
                  <c:v>33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17468426281"/>
          <c:y val="0.017455896007428"/>
          <c:w val="0.932914715481765"/>
          <c:h val="0.702414113277623"/>
        </c:manualLayout>
      </c:layout>
      <c:lineChart>
        <c:grouping val="standard"/>
        <c:varyColors val="0"/>
        <c:ser>
          <c:idx val="0"/>
          <c:order val="0"/>
          <c:tx>
            <c:strRef>
              <c:f>Export!$B$5</c:f>
              <c:strCache>
                <c:ptCount val="1"/>
                <c:pt idx="0">
                  <c:v>ASERRADO Y ACEPILLADURA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!$C$4:$R$4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Export!$C$5:$R$5</c:f>
              <c:numCache>
                <c:formatCode>General</c:formatCode>
                <c:ptCount val="16"/>
                <c:pt idx="0">
                  <c:v>123641396.81</c:v>
                </c:pt>
                <c:pt idx="1">
                  <c:v>168017197.29</c:v>
                </c:pt>
                <c:pt idx="2">
                  <c:v>166727805.85</c:v>
                </c:pt>
                <c:pt idx="3">
                  <c:v>169074260.01</c:v>
                </c:pt>
                <c:pt idx="4">
                  <c:v>125097176.95</c:v>
                </c:pt>
                <c:pt idx="5">
                  <c:v>133928263.21</c:v>
                </c:pt>
                <c:pt idx="6">
                  <c:v>125059493.15</c:v>
                </c:pt>
                <c:pt idx="7">
                  <c:v>121649710.49</c:v>
                </c:pt>
                <c:pt idx="8">
                  <c:v>116741605.87</c:v>
                </c:pt>
                <c:pt idx="9">
                  <c:v>132346047.77</c:v>
                </c:pt>
                <c:pt idx="10">
                  <c:v>119527687.29</c:v>
                </c:pt>
                <c:pt idx="11">
                  <c:v>101644335.93</c:v>
                </c:pt>
                <c:pt idx="12">
                  <c:v>71424330.7</c:v>
                </c:pt>
                <c:pt idx="13">
                  <c:v>65820101.18</c:v>
                </c:pt>
                <c:pt idx="14">
                  <c:v>63132942.21</c:v>
                </c:pt>
                <c:pt idx="15">
                  <c:v>40364617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ort!$B$6</c:f>
              <c:strCache>
                <c:ptCount val="1"/>
                <c:pt idx="0">
                  <c:v>FABRICACION DE HOJAS DE MADERA PARA ENCHAP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!$C$4:$R$4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Export!$C$6:$R$6</c:f>
              <c:numCache>
                <c:formatCode>General</c:formatCode>
                <c:ptCount val="16"/>
                <c:pt idx="0">
                  <c:v>23531868.51</c:v>
                </c:pt>
                <c:pt idx="1">
                  <c:v>23685633.66</c:v>
                </c:pt>
                <c:pt idx="2">
                  <c:v>22548758.01</c:v>
                </c:pt>
                <c:pt idx="3">
                  <c:v>29865887.78</c:v>
                </c:pt>
                <c:pt idx="4">
                  <c:v>16359901.29</c:v>
                </c:pt>
                <c:pt idx="5">
                  <c:v>19186260.52</c:v>
                </c:pt>
                <c:pt idx="6">
                  <c:v>23071197.9</c:v>
                </c:pt>
                <c:pt idx="7">
                  <c:v>25878527.83</c:v>
                </c:pt>
                <c:pt idx="8">
                  <c:v>22569192.95</c:v>
                </c:pt>
                <c:pt idx="9">
                  <c:v>20914891.89</c:v>
                </c:pt>
                <c:pt idx="10">
                  <c:v>18737205.85</c:v>
                </c:pt>
                <c:pt idx="11">
                  <c:v>14661341.44</c:v>
                </c:pt>
                <c:pt idx="12">
                  <c:v>6046266.49</c:v>
                </c:pt>
                <c:pt idx="13">
                  <c:v>3462397.47</c:v>
                </c:pt>
                <c:pt idx="14">
                  <c:v>2721437.39</c:v>
                </c:pt>
                <c:pt idx="15">
                  <c:v>175244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ort!$B$7</c:f>
              <c:strCache>
                <c:ptCount val="1"/>
                <c:pt idx="0">
                  <c:v>FABRICACION DE PARTES Y PIEZAS DE CARPINTERIA PARA EDIFICIOS Y CONSTRUCCIO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!$C$4:$R$4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Export!$C$7:$R$7</c:f>
              <c:numCache>
                <c:formatCode>General</c:formatCode>
                <c:ptCount val="16"/>
                <c:pt idx="0">
                  <c:v>2106440.69</c:v>
                </c:pt>
                <c:pt idx="1">
                  <c:v>2872022.3</c:v>
                </c:pt>
                <c:pt idx="2">
                  <c:v>2718411.76</c:v>
                </c:pt>
                <c:pt idx="3">
                  <c:v>6488177.72</c:v>
                </c:pt>
                <c:pt idx="4">
                  <c:v>5033492.35</c:v>
                </c:pt>
                <c:pt idx="5">
                  <c:v>4566312.54</c:v>
                </c:pt>
                <c:pt idx="6">
                  <c:v>5582991.19</c:v>
                </c:pt>
                <c:pt idx="7">
                  <c:v>5690997.24</c:v>
                </c:pt>
                <c:pt idx="8">
                  <c:v>9311971.19</c:v>
                </c:pt>
                <c:pt idx="9">
                  <c:v>6130908.44</c:v>
                </c:pt>
                <c:pt idx="10">
                  <c:v>4084337.1</c:v>
                </c:pt>
                <c:pt idx="11">
                  <c:v>6339571.93</c:v>
                </c:pt>
                <c:pt idx="12">
                  <c:v>6221841.06</c:v>
                </c:pt>
                <c:pt idx="13">
                  <c:v>8893949.2</c:v>
                </c:pt>
                <c:pt idx="14">
                  <c:v>5996968.71000002</c:v>
                </c:pt>
                <c:pt idx="15">
                  <c:v>3904738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ort!$B$8</c:f>
              <c:strCache>
                <c:ptCount val="1"/>
                <c:pt idx="0">
                  <c:v>FABRICACION DE RECIPIENTES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!$C$4:$R$4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Export!$C$8:$R$8</c:f>
              <c:numCache>
                <c:formatCode>General</c:formatCode>
                <c:ptCount val="16"/>
                <c:pt idx="0">
                  <c:v>28757.64</c:v>
                </c:pt>
                <c:pt idx="1">
                  <c:v>17524.92</c:v>
                </c:pt>
                <c:pt idx="2">
                  <c:v>116264.83</c:v>
                </c:pt>
                <c:pt idx="3">
                  <c:v>181765.89</c:v>
                </c:pt>
                <c:pt idx="4">
                  <c:v>195334.22</c:v>
                </c:pt>
                <c:pt idx="5">
                  <c:v>257710.16</c:v>
                </c:pt>
                <c:pt idx="6">
                  <c:v>320259.32</c:v>
                </c:pt>
                <c:pt idx="7">
                  <c:v>162032.91</c:v>
                </c:pt>
                <c:pt idx="8">
                  <c:v>237881.67</c:v>
                </c:pt>
                <c:pt idx="9">
                  <c:v>462724.02</c:v>
                </c:pt>
                <c:pt idx="10">
                  <c:v>207431.75</c:v>
                </c:pt>
                <c:pt idx="11">
                  <c:v>110223.56</c:v>
                </c:pt>
                <c:pt idx="12">
                  <c:v>133628.78</c:v>
                </c:pt>
                <c:pt idx="13">
                  <c:v>386587.96</c:v>
                </c:pt>
                <c:pt idx="14">
                  <c:v>220705.21</c:v>
                </c:pt>
                <c:pt idx="15">
                  <c:v>41774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xport!$B$9</c:f>
              <c:strCache>
                <c:ptCount val="1"/>
                <c:pt idx="0">
                  <c:v>FABRICACION DE OTROS PRODUCTOS DE MADE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!$C$4:$R$4</c:f>
              <c:strCache>
                <c:ptCount val="1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</c:strCache>
            </c:strRef>
          </c:cat>
          <c:val>
            <c:numRef>
              <c:f>Export!$C$9:$R$9</c:f>
              <c:numCache>
                <c:formatCode>General</c:formatCode>
                <c:ptCount val="16"/>
                <c:pt idx="0">
                  <c:v>3821583.46</c:v>
                </c:pt>
                <c:pt idx="1">
                  <c:v>4313705.62</c:v>
                </c:pt>
                <c:pt idx="2">
                  <c:v>4053092.36</c:v>
                </c:pt>
                <c:pt idx="3">
                  <c:v>3664853.49</c:v>
                </c:pt>
                <c:pt idx="4">
                  <c:v>2539018.33</c:v>
                </c:pt>
                <c:pt idx="5">
                  <c:v>3429663.97</c:v>
                </c:pt>
                <c:pt idx="6">
                  <c:v>3898679</c:v>
                </c:pt>
                <c:pt idx="7">
                  <c:v>3390375.54</c:v>
                </c:pt>
                <c:pt idx="8">
                  <c:v>3288839.93</c:v>
                </c:pt>
                <c:pt idx="9">
                  <c:v>3060226.13999999</c:v>
                </c:pt>
                <c:pt idx="10">
                  <c:v>2540894.85</c:v>
                </c:pt>
                <c:pt idx="11">
                  <c:v>2372053</c:v>
                </c:pt>
                <c:pt idx="12">
                  <c:v>1882318.91</c:v>
                </c:pt>
                <c:pt idx="13">
                  <c:v>1484937.06</c:v>
                </c:pt>
                <c:pt idx="14">
                  <c:v>1958898.73</c:v>
                </c:pt>
                <c:pt idx="15">
                  <c:v>229312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0960"/>
        <c:axId val="19680653"/>
      </c:lineChart>
      <c:catAx>
        <c:axId val="34450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0653"/>
        <c:crossesAt val="0"/>
        <c:auto val="1"/>
        <c:lblAlgn val="ctr"/>
        <c:lblOffset val="100"/>
        <c:noMultiLvlLbl val="0"/>
      </c:catAx>
      <c:valAx>
        <c:axId val="19680653"/>
        <c:scaling>
          <c:orientation val="minMax"/>
        </c:scaling>
        <c:delete val="0"/>
        <c:axPos val="l"/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0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43451113949198"/>
          <c:y val="0.704735376044568"/>
          <c:w val="0.948666099049241"/>
          <c:h val="0.288207985143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07402949142"/>
          <c:y val="0.0211586331749265"/>
          <c:w val="0.969756244357508"/>
          <c:h val="0.782303688617334"/>
        </c:manualLayout>
      </c:layout>
      <c:lineChart>
        <c:grouping val="standard"/>
        <c:varyColors val="0"/>
        <c:ser>
          <c:idx val="0"/>
          <c:order val="0"/>
          <c:tx>
            <c:strRef>
              <c:f>Import!$B$6</c:f>
              <c:strCache>
                <c:ptCount val="1"/>
                <c:pt idx="0">
                  <c:v>ASERRADO Y ACEPILLADURA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Import!$C$6:$S$6</c:f>
              <c:numCache>
                <c:formatCode>General</c:formatCode>
                <c:ptCount val="17"/>
                <c:pt idx="0">
                  <c:v>5871097.457</c:v>
                </c:pt>
                <c:pt idx="1">
                  <c:v>7266645.79</c:v>
                </c:pt>
                <c:pt idx="2">
                  <c:v>8629388.61</c:v>
                </c:pt>
                <c:pt idx="3">
                  <c:v>12382399.831</c:v>
                </c:pt>
                <c:pt idx="4">
                  <c:v>17735264.509</c:v>
                </c:pt>
                <c:pt idx="5">
                  <c:v>14954659.958</c:v>
                </c:pt>
                <c:pt idx="6">
                  <c:v>24627647.381</c:v>
                </c:pt>
                <c:pt idx="7">
                  <c:v>28911177.899</c:v>
                </c:pt>
                <c:pt idx="8">
                  <c:v>31241266.388</c:v>
                </c:pt>
                <c:pt idx="9">
                  <c:v>36784523.941</c:v>
                </c:pt>
                <c:pt idx="10">
                  <c:v>34052785.879</c:v>
                </c:pt>
                <c:pt idx="11">
                  <c:v>31243024.09</c:v>
                </c:pt>
                <c:pt idx="12">
                  <c:v>30109584.264</c:v>
                </c:pt>
                <c:pt idx="13">
                  <c:v>1245397.284</c:v>
                </c:pt>
                <c:pt idx="14">
                  <c:v>1868969.721</c:v>
                </c:pt>
                <c:pt idx="15">
                  <c:v>1240654.3</c:v>
                </c:pt>
                <c:pt idx="16">
                  <c:v>1889038.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ort!$B$7</c:f>
              <c:strCache>
                <c:ptCount val="1"/>
                <c:pt idx="0">
                  <c:v>FABRICACION DE HOJAS DE MADERA PARA ENCHAP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Import!$C$7:$S$7</c:f>
              <c:numCache>
                <c:formatCode>General</c:formatCode>
                <c:ptCount val="17"/>
                <c:pt idx="0">
                  <c:v>23341888.17</c:v>
                </c:pt>
                <c:pt idx="1">
                  <c:v>31206565.77</c:v>
                </c:pt>
                <c:pt idx="2">
                  <c:v>41429041.16</c:v>
                </c:pt>
                <c:pt idx="3">
                  <c:v>55662622.999</c:v>
                </c:pt>
                <c:pt idx="4">
                  <c:v>86554876.077</c:v>
                </c:pt>
                <c:pt idx="5">
                  <c:v>69586057.9059999</c:v>
                </c:pt>
                <c:pt idx="6">
                  <c:v>92455469.775</c:v>
                </c:pt>
                <c:pt idx="7">
                  <c:v>116032206.229</c:v>
                </c:pt>
                <c:pt idx="8">
                  <c:v>131758561.256</c:v>
                </c:pt>
                <c:pt idx="9">
                  <c:v>159582124.848</c:v>
                </c:pt>
                <c:pt idx="10">
                  <c:v>159850776.811</c:v>
                </c:pt>
                <c:pt idx="11">
                  <c:v>146337235.771</c:v>
                </c:pt>
                <c:pt idx="12">
                  <c:v>149557238.604</c:v>
                </c:pt>
                <c:pt idx="13">
                  <c:v>163196179.88</c:v>
                </c:pt>
                <c:pt idx="14">
                  <c:v>191818132.932</c:v>
                </c:pt>
                <c:pt idx="15">
                  <c:v>192193285.033999</c:v>
                </c:pt>
                <c:pt idx="16">
                  <c:v>224343289.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mport!$B$8</c:f>
              <c:strCache>
                <c:ptCount val="1"/>
                <c:pt idx="0">
                  <c:v>FABRICACION DE PARTES Y PIEZAS DE CARPINTERIA PARA EDIFICIOS Y CONSTRUCCIO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Import!$C$8:$S$8</c:f>
              <c:numCache>
                <c:formatCode>General</c:formatCode>
                <c:ptCount val="17"/>
                <c:pt idx="0">
                  <c:v>1358389.329</c:v>
                </c:pt>
                <c:pt idx="1">
                  <c:v>1295692.263</c:v>
                </c:pt>
                <c:pt idx="2">
                  <c:v>2809219.774</c:v>
                </c:pt>
                <c:pt idx="3">
                  <c:v>2908597.586</c:v>
                </c:pt>
                <c:pt idx="4">
                  <c:v>9364271.363</c:v>
                </c:pt>
                <c:pt idx="5">
                  <c:v>4695332.114</c:v>
                </c:pt>
                <c:pt idx="6">
                  <c:v>8374177.119</c:v>
                </c:pt>
                <c:pt idx="7">
                  <c:v>9991994.323</c:v>
                </c:pt>
                <c:pt idx="8">
                  <c:v>9238095.38</c:v>
                </c:pt>
                <c:pt idx="9">
                  <c:v>7193376.27300001</c:v>
                </c:pt>
                <c:pt idx="10">
                  <c:v>7613653.69600001</c:v>
                </c:pt>
                <c:pt idx="11">
                  <c:v>5542110.42</c:v>
                </c:pt>
                <c:pt idx="12">
                  <c:v>4377995.767</c:v>
                </c:pt>
                <c:pt idx="13">
                  <c:v>4796906.295</c:v>
                </c:pt>
                <c:pt idx="14">
                  <c:v>4892795.732</c:v>
                </c:pt>
                <c:pt idx="15">
                  <c:v>4782463.267</c:v>
                </c:pt>
                <c:pt idx="16">
                  <c:v>3470973.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mport!$B$9</c:f>
              <c:strCache>
                <c:ptCount val="1"/>
                <c:pt idx="0">
                  <c:v>FABRICACION DE RECIPIENTES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Import!$C$9:$S$9</c:f>
              <c:numCache>
                <c:formatCode>General</c:formatCode>
                <c:ptCount val="17"/>
                <c:pt idx="0">
                  <c:v>867088.468</c:v>
                </c:pt>
                <c:pt idx="1">
                  <c:v>921721.025</c:v>
                </c:pt>
                <c:pt idx="2">
                  <c:v>767614.699</c:v>
                </c:pt>
                <c:pt idx="3">
                  <c:v>838160.052</c:v>
                </c:pt>
                <c:pt idx="4">
                  <c:v>1136823.045</c:v>
                </c:pt>
                <c:pt idx="5">
                  <c:v>1595347.258</c:v>
                </c:pt>
                <c:pt idx="6">
                  <c:v>1586874.497</c:v>
                </c:pt>
                <c:pt idx="7">
                  <c:v>2590294.649</c:v>
                </c:pt>
                <c:pt idx="8">
                  <c:v>3350167.063</c:v>
                </c:pt>
                <c:pt idx="9">
                  <c:v>5320918.03700001</c:v>
                </c:pt>
                <c:pt idx="10">
                  <c:v>11425105.036</c:v>
                </c:pt>
                <c:pt idx="11">
                  <c:v>7918707.012</c:v>
                </c:pt>
                <c:pt idx="12">
                  <c:v>8522056.27100001</c:v>
                </c:pt>
                <c:pt idx="13">
                  <c:v>4184858.41</c:v>
                </c:pt>
                <c:pt idx="14">
                  <c:v>4385034.43</c:v>
                </c:pt>
                <c:pt idx="15">
                  <c:v>5170469.026</c:v>
                </c:pt>
                <c:pt idx="16">
                  <c:v>4508854.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mport!$B$10</c:f>
              <c:strCache>
                <c:ptCount val="1"/>
                <c:pt idx="0">
                  <c:v>FABRICACION DE OTROS PRODUCTOS DE MADE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Import!$C$10:$S$10</c:f>
              <c:numCache>
                <c:formatCode>General</c:formatCode>
                <c:ptCount val="17"/>
                <c:pt idx="0">
                  <c:v>6374641.08900002</c:v>
                </c:pt>
                <c:pt idx="1">
                  <c:v>6997792.39599999</c:v>
                </c:pt>
                <c:pt idx="2">
                  <c:v>7591504.78200002</c:v>
                </c:pt>
                <c:pt idx="3">
                  <c:v>7320341</c:v>
                </c:pt>
                <c:pt idx="4">
                  <c:v>10156914.135</c:v>
                </c:pt>
                <c:pt idx="5">
                  <c:v>9869873.155</c:v>
                </c:pt>
                <c:pt idx="6">
                  <c:v>10852282.765</c:v>
                </c:pt>
                <c:pt idx="7">
                  <c:v>12254192.348</c:v>
                </c:pt>
                <c:pt idx="8">
                  <c:v>13659283.561</c:v>
                </c:pt>
                <c:pt idx="9">
                  <c:v>15399136.7010001</c:v>
                </c:pt>
                <c:pt idx="10">
                  <c:v>18528717.774</c:v>
                </c:pt>
                <c:pt idx="11">
                  <c:v>16695587.759</c:v>
                </c:pt>
                <c:pt idx="12">
                  <c:v>15660935.89</c:v>
                </c:pt>
                <c:pt idx="13">
                  <c:v>7140551.104</c:v>
                </c:pt>
                <c:pt idx="14">
                  <c:v>8221116.239</c:v>
                </c:pt>
                <c:pt idx="15">
                  <c:v>7938957.33700003</c:v>
                </c:pt>
                <c:pt idx="16">
                  <c:v>7067371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3757"/>
        <c:axId val="98215283"/>
      </c:lineChart>
      <c:catAx>
        <c:axId val="69763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5283"/>
        <c:crossesAt val="0"/>
        <c:auto val="1"/>
        <c:lblAlgn val="ctr"/>
        <c:lblOffset val="100"/>
        <c:noMultiLvlLbl val="0"/>
      </c:catAx>
      <c:valAx>
        <c:axId val="9821528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3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41498645802"/>
          <c:y val="0.782077393075356"/>
          <c:w val="0.84663707493229"/>
          <c:h val="0.175605340574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06942253077"/>
          <c:y val="0.0372244897959184"/>
          <c:w val="0.909001262227832"/>
          <c:h val="0.714367346938776"/>
        </c:manualLayout>
      </c:layout>
      <c:lineChart>
        <c:grouping val="standard"/>
        <c:varyColors val="0"/>
        <c:ser>
          <c:idx val="0"/>
          <c:order val="0"/>
          <c:tx>
            <c:strRef>
              <c:f>Import!$B$18</c:f>
              <c:strCache>
                <c:ptCount val="1"/>
                <c:pt idx="0">
                  <c:v>ASERRADO Y ACEPILLADURA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16:$S$16</c:f>
              <c:strCache>
                <c:ptCount val="17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  <c:pt idx="13">
                  <c:v>2017 </c:v>
                </c:pt>
                <c:pt idx="14">
                  <c:v>2018 </c:v>
                </c:pt>
                <c:pt idx="15">
                  <c:v>2019 </c:v>
                </c:pt>
                <c:pt idx="16">
                  <c:v>2020 </c:v>
                </c:pt>
              </c:strCache>
            </c:strRef>
          </c:cat>
          <c:val>
            <c:numRef>
              <c:f>Import!$C$18:$S$18</c:f>
              <c:numCache>
                <c:formatCode>General</c:formatCode>
                <c:ptCount val="17"/>
                <c:pt idx="0">
                  <c:v>13782150.541</c:v>
                </c:pt>
                <c:pt idx="1">
                  <c:v>14228134.779</c:v>
                </c:pt>
                <c:pt idx="2">
                  <c:v>17051915.105</c:v>
                </c:pt>
                <c:pt idx="3">
                  <c:v>23544795.884</c:v>
                </c:pt>
                <c:pt idx="4">
                  <c:v>30845114.702</c:v>
                </c:pt>
                <c:pt idx="5">
                  <c:v>27882827.588</c:v>
                </c:pt>
                <c:pt idx="6">
                  <c:v>41789977.952</c:v>
                </c:pt>
                <c:pt idx="7">
                  <c:v>44936987.746</c:v>
                </c:pt>
                <c:pt idx="8">
                  <c:v>49558507.086</c:v>
                </c:pt>
                <c:pt idx="9">
                  <c:v>56696750.42</c:v>
                </c:pt>
                <c:pt idx="10">
                  <c:v>52332017.82</c:v>
                </c:pt>
                <c:pt idx="11">
                  <c:v>49728612.012</c:v>
                </c:pt>
                <c:pt idx="12">
                  <c:v>49160995.315</c:v>
                </c:pt>
                <c:pt idx="13">
                  <c:v>2394354.457</c:v>
                </c:pt>
                <c:pt idx="14">
                  <c:v>1118660.68</c:v>
                </c:pt>
                <c:pt idx="15">
                  <c:v>1733938.778</c:v>
                </c:pt>
                <c:pt idx="16">
                  <c:v>4342293.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ort!$B$19</c:f>
              <c:strCache>
                <c:ptCount val="1"/>
                <c:pt idx="0">
                  <c:v>FABRICACION DE HOJAS DE MADERA PARA ENCHAP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16:$S$16</c:f>
              <c:strCache>
                <c:ptCount val="17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  <c:pt idx="13">
                  <c:v>2017 </c:v>
                </c:pt>
                <c:pt idx="14">
                  <c:v>2018 </c:v>
                </c:pt>
                <c:pt idx="15">
                  <c:v>2019 </c:v>
                </c:pt>
                <c:pt idx="16">
                  <c:v>2020 </c:v>
                </c:pt>
              </c:strCache>
            </c:strRef>
          </c:cat>
          <c:val>
            <c:numRef>
              <c:f>Import!$C$19:$S$19</c:f>
              <c:numCache>
                <c:formatCode>General</c:formatCode>
                <c:ptCount val="17"/>
                <c:pt idx="0">
                  <c:v>60734668.486</c:v>
                </c:pt>
                <c:pt idx="1">
                  <c:v>79522181.607</c:v>
                </c:pt>
                <c:pt idx="2">
                  <c:v>91157476.226</c:v>
                </c:pt>
                <c:pt idx="3">
                  <c:v>109839268.934</c:v>
                </c:pt>
                <c:pt idx="4">
                  <c:v>154142209.608</c:v>
                </c:pt>
                <c:pt idx="5">
                  <c:v>130788647.505</c:v>
                </c:pt>
                <c:pt idx="6">
                  <c:v>162923070.78</c:v>
                </c:pt>
                <c:pt idx="7">
                  <c:v>197096462.616</c:v>
                </c:pt>
                <c:pt idx="8">
                  <c:v>215995781.486</c:v>
                </c:pt>
                <c:pt idx="9">
                  <c:v>246689654.531</c:v>
                </c:pt>
                <c:pt idx="10">
                  <c:v>254102926.075</c:v>
                </c:pt>
                <c:pt idx="11">
                  <c:v>259114761.721</c:v>
                </c:pt>
                <c:pt idx="12">
                  <c:v>291976518.783</c:v>
                </c:pt>
                <c:pt idx="13">
                  <c:v>330825118.592</c:v>
                </c:pt>
                <c:pt idx="14">
                  <c:v>377853851.44</c:v>
                </c:pt>
                <c:pt idx="15">
                  <c:v>383656579.885998</c:v>
                </c:pt>
                <c:pt idx="16">
                  <c:v>618422401.20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mport!$B$20</c:f>
              <c:strCache>
                <c:ptCount val="1"/>
                <c:pt idx="0">
                  <c:v>FABRICACION DE PARTES Y PIEZAS DE CARPINTERIA PARA EDIFICIOS Y CONSTRUCCIO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16:$S$16</c:f>
              <c:strCache>
                <c:ptCount val="17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  <c:pt idx="13">
                  <c:v>2017 </c:v>
                </c:pt>
                <c:pt idx="14">
                  <c:v>2018 </c:v>
                </c:pt>
                <c:pt idx="15">
                  <c:v>2019 </c:v>
                </c:pt>
                <c:pt idx="16">
                  <c:v>2020 </c:v>
                </c:pt>
              </c:strCache>
            </c:strRef>
          </c:cat>
          <c:val>
            <c:numRef>
              <c:f>Import!$C$20:$S$20</c:f>
              <c:numCache>
                <c:formatCode>General</c:formatCode>
                <c:ptCount val="17"/>
                <c:pt idx="0">
                  <c:v>1160020.852</c:v>
                </c:pt>
                <c:pt idx="1">
                  <c:v>951820.996</c:v>
                </c:pt>
                <c:pt idx="2">
                  <c:v>2161349.142</c:v>
                </c:pt>
                <c:pt idx="3">
                  <c:v>2357297.351</c:v>
                </c:pt>
                <c:pt idx="4">
                  <c:v>5811362.19</c:v>
                </c:pt>
                <c:pt idx="5">
                  <c:v>2563168.817</c:v>
                </c:pt>
                <c:pt idx="6">
                  <c:v>4707642.309</c:v>
                </c:pt>
                <c:pt idx="7">
                  <c:v>5517269.739</c:v>
                </c:pt>
                <c:pt idx="8">
                  <c:v>5278727.33</c:v>
                </c:pt>
                <c:pt idx="9">
                  <c:v>3949365.291</c:v>
                </c:pt>
                <c:pt idx="10">
                  <c:v>2919881.948</c:v>
                </c:pt>
                <c:pt idx="11">
                  <c:v>3130755.708</c:v>
                </c:pt>
                <c:pt idx="12">
                  <c:v>2207641.253</c:v>
                </c:pt>
                <c:pt idx="13">
                  <c:v>2546940.993</c:v>
                </c:pt>
                <c:pt idx="14">
                  <c:v>2722601.383</c:v>
                </c:pt>
                <c:pt idx="15">
                  <c:v>2302634.77</c:v>
                </c:pt>
                <c:pt idx="16">
                  <c:v>1654795.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mport!$B$21</c:f>
              <c:strCache>
                <c:ptCount val="1"/>
                <c:pt idx="0">
                  <c:v>FABRICACION DE RECIPIENTES DE MADER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16:$S$16</c:f>
              <c:strCache>
                <c:ptCount val="17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  <c:pt idx="13">
                  <c:v>2017 </c:v>
                </c:pt>
                <c:pt idx="14">
                  <c:v>2018 </c:v>
                </c:pt>
                <c:pt idx="15">
                  <c:v>2019 </c:v>
                </c:pt>
                <c:pt idx="16">
                  <c:v>2020 </c:v>
                </c:pt>
              </c:strCache>
            </c:strRef>
          </c:cat>
          <c:val>
            <c:numRef>
              <c:f>Import!$C$21:$S$21</c:f>
              <c:numCache>
                <c:formatCode>General</c:formatCode>
                <c:ptCount val="17"/>
                <c:pt idx="0">
                  <c:v>1333291.541</c:v>
                </c:pt>
                <c:pt idx="1">
                  <c:v>1443986.191</c:v>
                </c:pt>
                <c:pt idx="2">
                  <c:v>1204710.784</c:v>
                </c:pt>
                <c:pt idx="3">
                  <c:v>1198814.086</c:v>
                </c:pt>
                <c:pt idx="4">
                  <c:v>1188881.659</c:v>
                </c:pt>
                <c:pt idx="5">
                  <c:v>1714870.11</c:v>
                </c:pt>
                <c:pt idx="6">
                  <c:v>1302264.118</c:v>
                </c:pt>
                <c:pt idx="7">
                  <c:v>1797715.694</c:v>
                </c:pt>
                <c:pt idx="8">
                  <c:v>2395038.54</c:v>
                </c:pt>
                <c:pt idx="9">
                  <c:v>3431415.601</c:v>
                </c:pt>
                <c:pt idx="10">
                  <c:v>7000571.291</c:v>
                </c:pt>
                <c:pt idx="11">
                  <c:v>5535097.705</c:v>
                </c:pt>
                <c:pt idx="12">
                  <c:v>6616955.1</c:v>
                </c:pt>
                <c:pt idx="13">
                  <c:v>4208165.977</c:v>
                </c:pt>
                <c:pt idx="14">
                  <c:v>3497327.468</c:v>
                </c:pt>
                <c:pt idx="15">
                  <c:v>4024156.848</c:v>
                </c:pt>
                <c:pt idx="16">
                  <c:v>4255979.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mport!$B$22</c:f>
              <c:strCache>
                <c:ptCount val="1"/>
                <c:pt idx="0">
                  <c:v>FABRICACION DE OTROS PRODUCTOS DE MADE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!$C$16:$S$16</c:f>
              <c:strCache>
                <c:ptCount val="17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  <c:pt idx="13">
                  <c:v>2017 </c:v>
                </c:pt>
                <c:pt idx="14">
                  <c:v>2018 </c:v>
                </c:pt>
                <c:pt idx="15">
                  <c:v>2019 </c:v>
                </c:pt>
                <c:pt idx="16">
                  <c:v>2020 </c:v>
                </c:pt>
              </c:strCache>
            </c:strRef>
          </c:cat>
          <c:val>
            <c:numRef>
              <c:f>Import!$C$22:$S$22</c:f>
              <c:numCache>
                <c:formatCode>General</c:formatCode>
                <c:ptCount val="17"/>
                <c:pt idx="0">
                  <c:v>2044898.677</c:v>
                </c:pt>
                <c:pt idx="1">
                  <c:v>2265804.423</c:v>
                </c:pt>
                <c:pt idx="2">
                  <c:v>2249184.968</c:v>
                </c:pt>
                <c:pt idx="3">
                  <c:v>2263103.717</c:v>
                </c:pt>
                <c:pt idx="4">
                  <c:v>2978788.234</c:v>
                </c:pt>
                <c:pt idx="5">
                  <c:v>2977534.218</c:v>
                </c:pt>
                <c:pt idx="6">
                  <c:v>3483339.107</c:v>
                </c:pt>
                <c:pt idx="7">
                  <c:v>3792372.446</c:v>
                </c:pt>
                <c:pt idx="8">
                  <c:v>4279562.64599998</c:v>
                </c:pt>
                <c:pt idx="9">
                  <c:v>4820822.204</c:v>
                </c:pt>
                <c:pt idx="10">
                  <c:v>5710266.394</c:v>
                </c:pt>
                <c:pt idx="11">
                  <c:v>5891776.65</c:v>
                </c:pt>
                <c:pt idx="12">
                  <c:v>6268484.229</c:v>
                </c:pt>
                <c:pt idx="13">
                  <c:v>3968937.086</c:v>
                </c:pt>
                <c:pt idx="14">
                  <c:v>4202991.34100001</c:v>
                </c:pt>
                <c:pt idx="15">
                  <c:v>4771580.61300001</c:v>
                </c:pt>
                <c:pt idx="16">
                  <c:v>4977174.986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1590"/>
        <c:axId val="74496351"/>
      </c:lineChart>
      <c:catAx>
        <c:axId val="77081590"/>
        <c:scaling>
          <c:orientation val="minMax"/>
        </c:scaling>
        <c:delete val="0"/>
        <c:axPos val="b"/>
        <c:numFmt formatCode="0_ ;\-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6351"/>
        <c:crossesAt val="0"/>
        <c:auto val="1"/>
        <c:lblAlgn val="ctr"/>
        <c:lblOffset val="100"/>
        <c:noMultiLvlLbl val="0"/>
      </c:catAx>
      <c:valAx>
        <c:axId val="7449635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1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38781950142001"/>
          <c:y val="0.728326530612245"/>
          <c:w val="0.942055853581572"/>
          <c:h val="0.241877551020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52005033098"/>
          <c:y val="0"/>
          <c:w val="0.96515126648066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eo!$B$9:$B$25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 2/</c:v>
                </c:pt>
              </c:strCache>
            </c:strRef>
          </c:cat>
          <c:val>
            <c:numRef>
              <c:f>Empleo!$C$9:$C$25</c:f>
              <c:numCache>
                <c:formatCode>General</c:formatCode>
                <c:ptCount val="17"/>
                <c:pt idx="0">
                  <c:v>35405.44</c:v>
                </c:pt>
                <c:pt idx="1">
                  <c:v>34334.86</c:v>
                </c:pt>
                <c:pt idx="2">
                  <c:v>33687.9899</c:v>
                </c:pt>
                <c:pt idx="3">
                  <c:v>48899.43</c:v>
                </c:pt>
                <c:pt idx="4">
                  <c:v>40263.11</c:v>
                </c:pt>
                <c:pt idx="5">
                  <c:v>47098.88</c:v>
                </c:pt>
                <c:pt idx="6">
                  <c:v>69427.8301</c:v>
                </c:pt>
                <c:pt idx="7">
                  <c:v>57999.432</c:v>
                </c:pt>
                <c:pt idx="8">
                  <c:v>58540.63</c:v>
                </c:pt>
                <c:pt idx="9">
                  <c:v>50919.47</c:v>
                </c:pt>
                <c:pt idx="10">
                  <c:v>60843.62</c:v>
                </c:pt>
                <c:pt idx="11">
                  <c:v>49703.62</c:v>
                </c:pt>
                <c:pt idx="12">
                  <c:v>48928.833</c:v>
                </c:pt>
                <c:pt idx="13">
                  <c:v>56687.978</c:v>
                </c:pt>
                <c:pt idx="14">
                  <c:v>58155.7209</c:v>
                </c:pt>
                <c:pt idx="15">
                  <c:v>57117.50173</c:v>
                </c:pt>
                <c:pt idx="16">
                  <c:v>34160.04384</c:v>
                </c:pt>
              </c:numCache>
            </c:numRef>
          </c:val>
        </c:ser>
        <c:gapWidth val="50"/>
        <c:overlap val="0"/>
        <c:axId val="49648118"/>
        <c:axId val="63006671"/>
      </c:barChart>
      <c:catAx>
        <c:axId val="49648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6671"/>
        <c:crossesAt val="0"/>
        <c:auto val="1"/>
        <c:lblAlgn val="ctr"/>
        <c:lblOffset val="100"/>
        <c:noMultiLvlLbl val="0"/>
      </c:catAx>
      <c:valAx>
        <c:axId val="6300667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8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90</xdr:row>
      <xdr:rowOff>114480</xdr:rowOff>
    </xdr:from>
    <xdr:to>
      <xdr:col>12</xdr:col>
      <xdr:colOff>231840</xdr:colOff>
      <xdr:row>104</xdr:row>
      <xdr:rowOff>190440</xdr:rowOff>
    </xdr:to>
    <xdr:graphicFrame>
      <xdr:nvGraphicFramePr>
        <xdr:cNvPr id="0" name="7 Gráfico"/>
        <xdr:cNvGraphicFramePr/>
      </xdr:nvGraphicFramePr>
      <xdr:xfrm>
        <a:off x="5615280" y="6010560"/>
        <a:ext cx="4826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90</xdr:row>
      <xdr:rowOff>75960</xdr:rowOff>
    </xdr:from>
    <xdr:to>
      <xdr:col>3</xdr:col>
      <xdr:colOff>81000</xdr:colOff>
      <xdr:row>104</xdr:row>
      <xdr:rowOff>152640</xdr:rowOff>
    </xdr:to>
    <xdr:graphicFrame>
      <xdr:nvGraphicFramePr>
        <xdr:cNvPr id="1" name="8 Gráfico"/>
        <xdr:cNvGraphicFramePr/>
      </xdr:nvGraphicFramePr>
      <xdr:xfrm>
        <a:off x="391320" y="597204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28119180633</cdr:x>
      <cdr:y>0.0707163474153765</cdr:y>
    </cdr:from>
    <cdr:to>
      <cdr:x>0.787486033519553</cdr:x>
      <cdr:y>16.3649960640252</cdr:y>
    </cdr:to>
    <cdr:sp>
      <cdr:nvSpPr>
        <cdr:cNvPr id="2" name="1 CuadroTexto"/>
        <cdr:cNvSpPr/>
      </cdr:nvSpPr>
      <cdr:spPr>
        <a:xfrm>
          <a:off x="665640" y="194040"/>
          <a:ext cx="3140280" cy="447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ontribución al PBI Total, 202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126629422718808</cdr:x>
      <cdr:y>0.83154027814222</cdr:y>
    </cdr:from>
    <cdr:to>
      <cdr:x>0.834487895716946</cdr:x>
      <cdr:y>1.01902387824718</cdr:y>
    </cdr:to>
    <cdr:sp>
      <cdr:nvSpPr>
        <cdr:cNvPr id="3" name="2 CuadroTexto"/>
        <cdr:cNvSpPr/>
      </cdr:nvSpPr>
      <cdr:spPr>
        <a:xfrm>
          <a:off x="6120" y="2281680"/>
          <a:ext cx="402696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Fuente: INEI, SUNAT, PRODUCE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Elaboración:  PRODUCE / OGEIEE - OE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5</xdr:row>
      <xdr:rowOff>580320</xdr:rowOff>
    </xdr:from>
    <xdr:to>
      <xdr:col>6</xdr:col>
      <xdr:colOff>212400</xdr:colOff>
      <xdr:row>36</xdr:row>
      <xdr:rowOff>28080</xdr:rowOff>
    </xdr:to>
    <xdr:graphicFrame>
      <xdr:nvGraphicFramePr>
        <xdr:cNvPr id="4" name="2 Gráfico"/>
        <xdr:cNvGraphicFramePr/>
      </xdr:nvGraphicFramePr>
      <xdr:xfrm>
        <a:off x="764280" y="3895200"/>
        <a:ext cx="101473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35120</xdr:colOff>
      <xdr:row>2</xdr:row>
      <xdr:rowOff>162360</xdr:rowOff>
    </xdr:from>
    <xdr:to>
      <xdr:col>32</xdr:col>
      <xdr:colOff>474120</xdr:colOff>
      <xdr:row>20</xdr:row>
      <xdr:rowOff>19440</xdr:rowOff>
    </xdr:to>
    <xdr:graphicFrame>
      <xdr:nvGraphicFramePr>
        <xdr:cNvPr id="5" name="1 Gráfico"/>
        <xdr:cNvGraphicFramePr/>
      </xdr:nvGraphicFramePr>
      <xdr:xfrm>
        <a:off x="24134400" y="895680"/>
        <a:ext cx="9569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91880</xdr:colOff>
      <xdr:row>28</xdr:row>
      <xdr:rowOff>9720</xdr:rowOff>
    </xdr:from>
    <xdr:to>
      <xdr:col>32</xdr:col>
      <xdr:colOff>493560</xdr:colOff>
      <xdr:row>51</xdr:row>
      <xdr:rowOff>37800</xdr:rowOff>
    </xdr:to>
    <xdr:graphicFrame>
      <xdr:nvGraphicFramePr>
        <xdr:cNvPr id="6" name="3 Gráfico"/>
        <xdr:cNvGraphicFramePr/>
      </xdr:nvGraphicFramePr>
      <xdr:xfrm>
        <a:off x="24597360" y="6039000"/>
        <a:ext cx="91263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7</xdr:row>
      <xdr:rowOff>0</xdr:rowOff>
    </xdr:from>
    <xdr:to>
      <xdr:col>17</xdr:col>
      <xdr:colOff>523440</xdr:colOff>
      <xdr:row>22</xdr:row>
      <xdr:rowOff>104760</xdr:rowOff>
    </xdr:to>
    <xdr:graphicFrame>
      <xdr:nvGraphicFramePr>
        <xdr:cNvPr id="7" name="1 Gráfico"/>
        <xdr:cNvGraphicFramePr/>
      </xdr:nvGraphicFramePr>
      <xdr:xfrm>
        <a:off x="6117120" y="1438200"/>
        <a:ext cx="6580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14</xdr:row>
      <xdr:rowOff>27720</xdr:rowOff>
    </xdr:from>
    <xdr:to>
      <xdr:col>7</xdr:col>
      <xdr:colOff>916560</xdr:colOff>
      <xdr:row>14</xdr:row>
      <xdr:rowOff>170640</xdr:rowOff>
    </xdr:to>
    <xdr:sp>
      <xdr:nvSpPr>
        <xdr:cNvPr id="8" name="Flecha abajo 112"/>
        <xdr:cNvSpPr/>
      </xdr:nvSpPr>
      <xdr:spPr>
        <a:xfrm rot="10800000">
          <a:off x="8304480" y="4056840"/>
          <a:ext cx="33300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fec3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440</xdr:rowOff>
    </xdr:from>
    <xdr:to>
      <xdr:col>2</xdr:col>
      <xdr:colOff>365040</xdr:colOff>
      <xdr:row>20</xdr:row>
      <xdr:rowOff>362160</xdr:rowOff>
    </xdr:to>
    <xdr:sp>
      <xdr:nvSpPr>
        <xdr:cNvPr id="9" name="Rectángulo 114"/>
        <xdr:cNvSpPr/>
      </xdr:nvSpPr>
      <xdr:spPr>
        <a:xfrm>
          <a:off x="963360" y="1267200"/>
          <a:ext cx="365040" cy="4667040"/>
        </a:xfrm>
        <a:prstGeom prst="rect">
          <a:avLst/>
        </a:prstGeom>
        <a:solidFill>
          <a:srgbClr val="418ab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G Omega"/>
            </a:rPr>
            <a:t>Sector mader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6</xdr:row>
      <xdr:rowOff>180720</xdr:rowOff>
    </xdr:from>
    <xdr:to>
      <xdr:col>7</xdr:col>
      <xdr:colOff>875880</xdr:colOff>
      <xdr:row>7</xdr:row>
      <xdr:rowOff>180720</xdr:rowOff>
    </xdr:to>
    <xdr:sp>
      <xdr:nvSpPr>
        <xdr:cNvPr id="10" name="Flecha abajo 132"/>
        <xdr:cNvSpPr/>
      </xdr:nvSpPr>
      <xdr:spPr>
        <a:xfrm rot="10800000">
          <a:off x="8263800" y="1618920"/>
          <a:ext cx="333000" cy="190440"/>
        </a:xfrm>
        <a:prstGeom prst="downArrow">
          <a:avLst>
            <a:gd name="adj1" fmla="val 50000"/>
            <a:gd name="adj2" fmla="val 50000"/>
          </a:avLst>
        </a:prstGeom>
        <a:solidFill>
          <a:srgbClr val="fec3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</xdr:row>
      <xdr:rowOff>19080</xdr:rowOff>
    </xdr:from>
    <xdr:to>
      <xdr:col>7</xdr:col>
      <xdr:colOff>865800</xdr:colOff>
      <xdr:row>8</xdr:row>
      <xdr:rowOff>181440</xdr:rowOff>
    </xdr:to>
    <xdr:sp>
      <xdr:nvSpPr>
        <xdr:cNvPr id="11" name="Flecha abajo 110"/>
        <xdr:cNvSpPr/>
      </xdr:nvSpPr>
      <xdr:spPr>
        <a:xfrm>
          <a:off x="8253720" y="1838520"/>
          <a:ext cx="333000" cy="16236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9</xdr:row>
      <xdr:rowOff>65880</xdr:rowOff>
    </xdr:from>
    <xdr:to>
      <xdr:col>7</xdr:col>
      <xdr:colOff>875880</xdr:colOff>
      <xdr:row>9</xdr:row>
      <xdr:rowOff>246960</xdr:rowOff>
    </xdr:to>
    <xdr:sp>
      <xdr:nvSpPr>
        <xdr:cNvPr id="12" name="Flecha abajo 132"/>
        <xdr:cNvSpPr/>
      </xdr:nvSpPr>
      <xdr:spPr>
        <a:xfrm rot="10800000">
          <a:off x="8263800" y="2075760"/>
          <a:ext cx="333000" cy="181080"/>
        </a:xfrm>
        <a:prstGeom prst="downArrow">
          <a:avLst>
            <a:gd name="adj1" fmla="val 50000"/>
            <a:gd name="adj2" fmla="val 50000"/>
          </a:avLst>
        </a:prstGeom>
        <a:solidFill>
          <a:srgbClr val="fec30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</xdr:row>
      <xdr:rowOff>0</xdr:rowOff>
    </xdr:from>
    <xdr:to>
      <xdr:col>2</xdr:col>
      <xdr:colOff>1823040</xdr:colOff>
      <xdr:row>10</xdr:row>
      <xdr:rowOff>963000</xdr:rowOff>
    </xdr:to>
    <xdr:pic>
      <xdr:nvPicPr>
        <xdr:cNvPr id="13" name="14 Imagen" descr=""/>
        <xdr:cNvPicPr/>
      </xdr:nvPicPr>
      <xdr:blipFill>
        <a:blip r:embed="rId1"/>
        <a:stretch/>
      </xdr:blipFill>
      <xdr:spPr>
        <a:xfrm>
          <a:off x="1315800" y="1247760"/>
          <a:ext cx="1470600" cy="20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0</xdr:row>
      <xdr:rowOff>963000</xdr:rowOff>
    </xdr:from>
    <xdr:to>
      <xdr:col>2</xdr:col>
      <xdr:colOff>1814040</xdr:colOff>
      <xdr:row>17</xdr:row>
      <xdr:rowOff>199440</xdr:rowOff>
    </xdr:to>
    <xdr:pic>
      <xdr:nvPicPr>
        <xdr:cNvPr id="14" name="15 Imagen" descr="https://encrypted-tbn2.gstatic.com/images?q=tbn:ANd9GcS3dFQQVmgeC5crwv7osRQaDx_WsyuO0koeBvd2Rl7ilmfbg4eH"/>
        <xdr:cNvPicPr/>
      </xdr:nvPicPr>
      <xdr:blipFill>
        <a:blip r:embed="rId2"/>
        <a:stretch/>
      </xdr:blipFill>
      <xdr:spPr>
        <a:xfrm>
          <a:off x="1296000" y="3334680"/>
          <a:ext cx="148140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640</xdr:colOff>
      <xdr:row>36</xdr:row>
      <xdr:rowOff>114480</xdr:rowOff>
    </xdr:to>
    <xdr:sp>
      <xdr:nvSpPr>
        <xdr:cNvPr id="15" name="AutoShape 121"/>
        <xdr:cNvSpPr/>
      </xdr:nvSpPr>
      <xdr:spPr>
        <a:xfrm>
          <a:off x="963360" y="84866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10320</xdr:colOff>
      <xdr:row>6</xdr:row>
      <xdr:rowOff>114840</xdr:rowOff>
    </xdr:to>
    <xdr:sp>
      <xdr:nvSpPr>
        <xdr:cNvPr id="16" name="AutoShape 122"/>
        <xdr:cNvSpPr/>
      </xdr:nvSpPr>
      <xdr:spPr>
        <a:xfrm>
          <a:off x="11005200" y="124776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6</xdr:row>
      <xdr:rowOff>181080</xdr:rowOff>
    </xdr:from>
    <xdr:to>
      <xdr:col>3</xdr:col>
      <xdr:colOff>10440</xdr:colOff>
      <xdr:row>20</xdr:row>
      <xdr:rowOff>352080</xdr:rowOff>
    </xdr:to>
    <xdr:pic>
      <xdr:nvPicPr>
        <xdr:cNvPr id="17" name="18 Imagen" descr=""/>
        <xdr:cNvPicPr/>
      </xdr:nvPicPr>
      <xdr:blipFill>
        <a:blip r:embed="rId3"/>
        <a:stretch/>
      </xdr:blipFill>
      <xdr:spPr>
        <a:xfrm>
          <a:off x="1315800" y="4762440"/>
          <a:ext cx="1490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1</xdr:row>
      <xdr:rowOff>114840</xdr:rowOff>
    </xdr:from>
    <xdr:to>
      <xdr:col>7</xdr:col>
      <xdr:colOff>876240</xdr:colOff>
      <xdr:row>12</xdr:row>
      <xdr:rowOff>85320</xdr:rowOff>
    </xdr:to>
    <xdr:sp>
      <xdr:nvSpPr>
        <xdr:cNvPr id="18" name="Flecha abajo 110"/>
        <xdr:cNvSpPr/>
      </xdr:nvSpPr>
      <xdr:spPr>
        <a:xfrm>
          <a:off x="8264160" y="3572280"/>
          <a:ext cx="333000" cy="16128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3</xdr:row>
      <xdr:rowOff>9720</xdr:rowOff>
    </xdr:from>
    <xdr:to>
      <xdr:col>7</xdr:col>
      <xdr:colOff>896040</xdr:colOff>
      <xdr:row>13</xdr:row>
      <xdr:rowOff>171720</xdr:rowOff>
    </xdr:to>
    <xdr:sp>
      <xdr:nvSpPr>
        <xdr:cNvPr id="19" name="Flecha abajo 110"/>
        <xdr:cNvSpPr/>
      </xdr:nvSpPr>
      <xdr:spPr>
        <a:xfrm>
          <a:off x="8283960" y="3848400"/>
          <a:ext cx="33300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</xdr:row>
      <xdr:rowOff>19440</xdr:rowOff>
    </xdr:from>
    <xdr:to>
      <xdr:col>7</xdr:col>
      <xdr:colOff>865800</xdr:colOff>
      <xdr:row>5</xdr:row>
      <xdr:rowOff>181440</xdr:rowOff>
    </xdr:to>
    <xdr:sp>
      <xdr:nvSpPr>
        <xdr:cNvPr id="20" name="Flecha abajo 110"/>
        <xdr:cNvSpPr/>
      </xdr:nvSpPr>
      <xdr:spPr>
        <a:xfrm>
          <a:off x="8253720" y="1267200"/>
          <a:ext cx="33300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</xdr:row>
      <xdr:rowOff>19440</xdr:rowOff>
    </xdr:from>
    <xdr:to>
      <xdr:col>7</xdr:col>
      <xdr:colOff>865800</xdr:colOff>
      <xdr:row>6</xdr:row>
      <xdr:rowOff>181800</xdr:rowOff>
    </xdr:to>
    <xdr:sp>
      <xdr:nvSpPr>
        <xdr:cNvPr id="21" name="Flecha abajo 110"/>
        <xdr:cNvSpPr/>
      </xdr:nvSpPr>
      <xdr:spPr>
        <a:xfrm>
          <a:off x="8253720" y="1457640"/>
          <a:ext cx="333000" cy="16236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4</xdr:row>
      <xdr:rowOff>114480</xdr:rowOff>
    </xdr:from>
    <xdr:to>
      <xdr:col>13</xdr:col>
      <xdr:colOff>720</xdr:colOff>
      <xdr:row>7</xdr:row>
      <xdr:rowOff>75600</xdr:rowOff>
    </xdr:to>
    <xdr:sp>
      <xdr:nvSpPr>
        <xdr:cNvPr id="22" name="Rectángulo 1"/>
        <xdr:cNvSpPr/>
      </xdr:nvSpPr>
      <xdr:spPr>
        <a:xfrm>
          <a:off x="7552080" y="762120"/>
          <a:ext cx="3391560" cy="4471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ABLA N° () AMÉRICA LATINA: SUPERFICIE Y PROPORCIÓN CUBIERTA POR BOSQUES, 20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9360</xdr:rowOff>
    </xdr:from>
    <xdr:to>
      <xdr:col>15</xdr:col>
      <xdr:colOff>21240</xdr:colOff>
      <xdr:row>51</xdr:row>
      <xdr:rowOff>161640</xdr:rowOff>
    </xdr:to>
    <xdr:sp>
      <xdr:nvSpPr>
        <xdr:cNvPr id="23" name="2 Rectángulo"/>
        <xdr:cNvSpPr/>
      </xdr:nvSpPr>
      <xdr:spPr>
        <a:xfrm>
          <a:off x="7502040" y="9601200"/>
          <a:ext cx="5132160" cy="152280"/>
        </a:xfrm>
        <a:prstGeom prst="rect">
          <a:avLst/>
        </a:pr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rtizb/Downloads/juliu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cueto/Indjun04/marilu/IMPRON/2002/Noviembre/respaldo/marilu/IMPRON/2002/Abril/respaldo/marilu/IMPRON/Setiembre/trade/NPRENSA%20112000/MARILU/NOTAPRENSA/NOTAG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yana/Documents%20and%20Settings/FAValdeblanquezP/Configuraci&#243;n%20local/Archivos%20temporales%20de%20Internet/OLKC2/CUENTAS_SINTESIS_AGREGADO%202004%2002%2011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yana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bs.gob.pe/Efra&#237;n/Bancos/FormatosPublicaciones/01-25%20Bcos%20Ene-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cueto/Indjun04/marilu/IMPRON/2002/Noviembre/respaldo/marilu/IMPRON/2002/Abril/respaldo/marilu/IMPRON/Setiembre/archivo/Coyuntura/MIN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uyana/Documents%20and%20Settings/FAValdeblanquezP/Configuraci&#243;n%20local/Archivos%20temporales%20de%20Internet/OLKC2/CUENTAS_SINTESIS_AGREGADO1%20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ortizb/Downloads/Copia%20de%20Datos_textil%20y%20confecci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"/>
      <sheetName val="Hoja1 (2)"/>
      <sheetName val="Hoja2"/>
      <sheetName val="Hoja1"/>
      <sheetName val="Estruct. emp."/>
      <sheetName val="Exportaciones"/>
      <sheetName val="Importaciones"/>
      <sheetName val="Empleo"/>
      <sheetName val="Import_Maquinaria"/>
      <sheetName val="Productos_Exportados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LORIGEN"/>
      <sheetName val="MENSUAL"/>
      <sheetName val="VOL ACUMULADO"/>
      <sheetName val="VOL56ACUMULADO"/>
      <sheetName val="Graficos"/>
      <sheetName val="gráfico tirm. vbp otde-vab ccnn"/>
      <sheetName val="DEPARTAMENTAL 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gráfico tirm. vbp otde-vab cc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NDATA"/>
      <sheetName val="Var% Volumen"/>
      <sheetName val="Menu"/>
      <sheetName val="Curva (2)"/>
      <sheetName val="CD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BI"/>
      <sheetName val="Estruct. emp."/>
      <sheetName val="Exportaciones"/>
      <sheetName val="Importaciones"/>
      <sheetName val="Empleo"/>
      <sheetName val="Import_Maquinaria"/>
      <sheetName val="Productos_Exportados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56"/>
    <col collapsed="false" customWidth="true" hidden="false" outlineLevel="0" max="8" min="3" style="1" width="7.42"/>
    <col collapsed="false" customWidth="true" hidden="false" outlineLevel="0" max="9" min="9" style="1" width="8.28"/>
    <col collapsed="false" customWidth="true" hidden="false" outlineLevel="0" max="17" min="10" style="1" width="8.85"/>
    <col collapsed="false" customWidth="true" hidden="false" outlineLevel="0" max="18" min="18" style="1" width="12.7"/>
    <col collapsed="false" customWidth="true" hidden="false" outlineLevel="0" max="23" min="19" style="1" width="8.85"/>
    <col collapsed="false" customWidth="true" hidden="false" outlineLevel="0" max="24" min="24" style="1" width="7.56"/>
    <col collapsed="false" customWidth="true" hidden="false" outlineLevel="0" max="25" min="25" style="1" width="8.56"/>
    <col collapsed="false" customWidth="false" hidden="false" outlineLevel="0" max="27" min="26" style="1" width="11.42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s="2" customFormat="true" ht="4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s="6" customFormat="true" ht="3" hidden="false" customHeight="true" outlineLevel="0" collapsed="false">
      <c r="B4" s="8"/>
      <c r="C4" s="8"/>
      <c r="D4" s="8"/>
      <c r="E4" s="8"/>
      <c r="F4" s="8"/>
      <c r="G4" s="8"/>
      <c r="H4" s="9"/>
      <c r="I4" s="9"/>
    </row>
    <row r="5" s="10" customFormat="true" ht="27" hidden="false" customHeight="true" outlineLevel="0" collapsed="false">
      <c r="B5" s="11" t="s">
        <v>3</v>
      </c>
      <c r="C5" s="11" t="n">
        <v>2007</v>
      </c>
      <c r="D5" s="11" t="n">
        <v>2008</v>
      </c>
      <c r="E5" s="11" t="n">
        <v>2009</v>
      </c>
      <c r="F5" s="11" t="n">
        <v>2010</v>
      </c>
      <c r="G5" s="11" t="n">
        <v>2011</v>
      </c>
      <c r="H5" s="11" t="n">
        <v>2012</v>
      </c>
      <c r="I5" s="11" t="n">
        <v>2013</v>
      </c>
      <c r="J5" s="11" t="n">
        <v>2014</v>
      </c>
      <c r="K5" s="11" t="n">
        <v>2015</v>
      </c>
      <c r="L5" s="12" t="s">
        <v>4</v>
      </c>
      <c r="M5" s="12" t="s">
        <v>5</v>
      </c>
      <c r="N5" s="12" t="s">
        <v>6</v>
      </c>
      <c r="O5" s="12" t="s">
        <v>7</v>
      </c>
    </row>
    <row r="6" s="10" customFormat="true" ht="19.5" hidden="false" customHeight="true" outlineLevel="0" collapsed="false">
      <c r="B6" s="10" t="s">
        <v>8</v>
      </c>
      <c r="C6" s="10" t="n">
        <v>319693</v>
      </c>
      <c r="D6" s="10" t="n">
        <v>348870</v>
      </c>
      <c r="E6" s="10" t="n">
        <v>352693</v>
      </c>
      <c r="F6" s="10" t="n">
        <v>382081</v>
      </c>
      <c r="G6" s="10" t="n">
        <v>406256</v>
      </c>
      <c r="H6" s="10" t="n">
        <v>431199</v>
      </c>
      <c r="I6" s="10" t="n">
        <v>456435</v>
      </c>
      <c r="J6" s="10" t="n">
        <v>467308</v>
      </c>
      <c r="K6" s="10" t="n">
        <v>482506</v>
      </c>
      <c r="L6" s="10" t="n">
        <v>501581</v>
      </c>
      <c r="M6" s="10" t="n">
        <v>514215</v>
      </c>
      <c r="N6" s="10" t="n">
        <v>534625</v>
      </c>
      <c r="O6" s="10" t="n">
        <v>546408</v>
      </c>
    </row>
    <row r="7" s="10" customFormat="true" ht="19.5" hidden="true" customHeight="true" outlineLevel="0" collapsed="false">
      <c r="C7" s="10" t="n">
        <v>2831</v>
      </c>
      <c r="D7" s="10" t="n">
        <v>3461</v>
      </c>
      <c r="E7" s="10" t="n">
        <v>2748</v>
      </c>
      <c r="F7" s="10" t="n">
        <v>3551</v>
      </c>
      <c r="G7" s="10" t="n">
        <v>3765</v>
      </c>
      <c r="H7" s="10" t="n">
        <v>4487</v>
      </c>
      <c r="I7" s="10" t="n">
        <v>4642</v>
      </c>
    </row>
    <row r="8" s="10" customFormat="true" ht="19.5" hidden="true" customHeight="true" outlineLevel="0" collapsed="false">
      <c r="C8" s="10" t="n">
        <v>23672</v>
      </c>
      <c r="D8" s="10" t="n">
        <v>26618</v>
      </c>
      <c r="E8" s="10" t="n">
        <v>27083</v>
      </c>
      <c r="F8" s="10" t="n">
        <v>30296</v>
      </c>
      <c r="G8" s="10" t="n">
        <v>32005</v>
      </c>
      <c r="H8" s="10" t="n">
        <v>33759</v>
      </c>
      <c r="I8" s="10" t="n">
        <v>35344</v>
      </c>
    </row>
    <row r="9" s="10" customFormat="true" ht="19.5" hidden="true" customHeight="true" outlineLevel="0" collapsed="false">
      <c r="C9" s="10" t="n">
        <v>293190</v>
      </c>
      <c r="D9" s="10" t="n">
        <v>318844</v>
      </c>
      <c r="E9" s="10" t="n">
        <v>322753</v>
      </c>
      <c r="F9" s="10" t="n">
        <v>348533</v>
      </c>
      <c r="G9" s="10" t="n">
        <v>371282</v>
      </c>
      <c r="H9" s="10" t="n">
        <v>393027</v>
      </c>
      <c r="I9" s="10" t="n">
        <v>416117</v>
      </c>
    </row>
    <row r="10" s="13" customFormat="true" ht="15" hidden="true" customHeight="true" outlineLevel="0" collapsed="false">
      <c r="B10" s="10"/>
      <c r="C10" s="10" t="n">
        <v>19074</v>
      </c>
      <c r="D10" s="10" t="n">
        <v>20600</v>
      </c>
      <c r="E10" s="10" t="n">
        <v>20873</v>
      </c>
      <c r="F10" s="10" t="n">
        <v>21766</v>
      </c>
      <c r="G10" s="10" t="n">
        <v>22658</v>
      </c>
      <c r="H10" s="10" t="n">
        <v>23991</v>
      </c>
      <c r="I10" s="10" t="n">
        <v>24329</v>
      </c>
      <c r="J10" s="10"/>
    </row>
    <row r="11" s="13" customFormat="true" ht="15" hidden="true" customHeight="true" outlineLevel="0" collapsed="false">
      <c r="B11" s="10"/>
      <c r="C11" s="10" t="n">
        <v>2364</v>
      </c>
      <c r="D11" s="10" t="n">
        <v>2436</v>
      </c>
      <c r="E11" s="10" t="n">
        <v>2352</v>
      </c>
      <c r="F11" s="10" t="n">
        <v>1891</v>
      </c>
      <c r="G11" s="10" t="n">
        <v>2892</v>
      </c>
      <c r="H11" s="10" t="n">
        <v>1960</v>
      </c>
      <c r="I11" s="10" t="n">
        <v>2315</v>
      </c>
      <c r="J11" s="10"/>
    </row>
    <row r="12" s="13" customFormat="true" ht="15" hidden="true" customHeight="true" outlineLevel="0" collapsed="false">
      <c r="B12" s="10"/>
      <c r="C12" s="10" t="n">
        <v>45892</v>
      </c>
      <c r="D12" s="10" t="n">
        <v>49599</v>
      </c>
      <c r="E12" s="10" t="n">
        <v>50076</v>
      </c>
      <c r="F12" s="10" t="n">
        <v>50714</v>
      </c>
      <c r="G12" s="10" t="n">
        <v>51043</v>
      </c>
      <c r="H12" s="10" t="n">
        <v>52473</v>
      </c>
      <c r="I12" s="10" t="n">
        <v>55026</v>
      </c>
      <c r="J12" s="10"/>
    </row>
    <row r="13" s="10" customFormat="true" ht="15" hidden="true" customHeight="true" outlineLevel="0" collapsed="false">
      <c r="B13" s="10" t="s">
        <v>9</v>
      </c>
      <c r="C13" s="10" t="n">
        <v>7101</v>
      </c>
      <c r="D13" s="10" t="n">
        <v>7616</v>
      </c>
      <c r="E13" s="10" t="n">
        <v>9628</v>
      </c>
      <c r="F13" s="10" t="n">
        <v>10956</v>
      </c>
      <c r="G13" s="10" t="n">
        <v>11377</v>
      </c>
      <c r="H13" s="10" t="n">
        <v>11512</v>
      </c>
      <c r="I13" s="10" t="n">
        <v>12333</v>
      </c>
    </row>
    <row r="14" s="10" customFormat="true" ht="15" hidden="true" customHeight="true" outlineLevel="0" collapsed="false">
      <c r="B14" s="10" t="s">
        <v>10</v>
      </c>
      <c r="C14" s="10" t="n">
        <v>38791</v>
      </c>
      <c r="D14" s="10" t="n">
        <v>41983</v>
      </c>
      <c r="E14" s="10" t="n">
        <v>40448</v>
      </c>
      <c r="F14" s="10" t="n">
        <v>39758</v>
      </c>
      <c r="G14" s="10" t="n">
        <v>39666</v>
      </c>
      <c r="H14" s="10" t="n">
        <v>40961</v>
      </c>
      <c r="I14" s="10" t="n">
        <v>42693</v>
      </c>
    </row>
    <row r="15" s="13" customFormat="true" ht="15" hidden="false" customHeight="true" outlineLevel="0" collapsed="false">
      <c r="B15" s="10" t="s">
        <v>11</v>
      </c>
      <c r="C15" s="10" t="n">
        <v>52807</v>
      </c>
      <c r="D15" s="10" t="n">
        <v>57304</v>
      </c>
      <c r="E15" s="10" t="n">
        <v>53600</v>
      </c>
      <c r="F15" s="10" t="n">
        <v>59024</v>
      </c>
      <c r="G15" s="10" t="n">
        <v>63943</v>
      </c>
      <c r="H15" s="10" t="n">
        <v>64758</v>
      </c>
      <c r="I15" s="10" t="n">
        <v>68155</v>
      </c>
      <c r="J15" s="10" t="n">
        <v>67405</v>
      </c>
      <c r="K15" s="13" t="n">
        <v>66824</v>
      </c>
      <c r="L15" s="13" t="n">
        <v>66783</v>
      </c>
      <c r="M15" s="13" t="n">
        <v>67154</v>
      </c>
      <c r="N15" s="13" t="n">
        <v>71062</v>
      </c>
      <c r="O15" s="13" t="n">
        <v>70098</v>
      </c>
    </row>
    <row r="16" s="10" customFormat="true" ht="15" hidden="true" customHeight="true" outlineLevel="0" collapsed="false">
      <c r="B16" s="10" t="s">
        <v>12</v>
      </c>
      <c r="G16" s="10" t="n">
        <v>1709</v>
      </c>
      <c r="H16" s="10" t="n">
        <v>1838</v>
      </c>
      <c r="I16" s="10" t="n">
        <v>1894</v>
      </c>
    </row>
    <row r="17" s="10" customFormat="true" ht="15" hidden="true" customHeight="true" outlineLevel="0" collapsed="false">
      <c r="B17" s="10" t="s">
        <v>13</v>
      </c>
      <c r="G17" s="10" t="n">
        <v>1219</v>
      </c>
      <c r="H17" s="10" t="n">
        <v>1091</v>
      </c>
      <c r="I17" s="10" t="n">
        <v>970</v>
      </c>
    </row>
    <row r="18" s="10" customFormat="true" ht="15" hidden="true" customHeight="true" outlineLevel="0" collapsed="false">
      <c r="B18" s="10" t="s">
        <v>14</v>
      </c>
      <c r="G18" s="10" t="n">
        <v>1880</v>
      </c>
      <c r="H18" s="10" t="n">
        <v>1060</v>
      </c>
      <c r="I18" s="10" t="n">
        <v>1023</v>
      </c>
    </row>
    <row r="19" s="10" customFormat="true" ht="15" hidden="true" customHeight="true" outlineLevel="0" collapsed="false">
      <c r="B19" s="10" t="s">
        <v>15</v>
      </c>
      <c r="G19" s="10" t="n">
        <v>1045</v>
      </c>
      <c r="H19" s="10" t="n">
        <v>1064</v>
      </c>
      <c r="I19" s="10" t="n">
        <v>960</v>
      </c>
    </row>
    <row r="20" s="10" customFormat="true" ht="15" hidden="true" customHeight="true" outlineLevel="0" collapsed="false">
      <c r="B20" s="10" t="s">
        <v>16</v>
      </c>
      <c r="G20" s="10" t="n">
        <v>906</v>
      </c>
      <c r="H20" s="10" t="n">
        <v>980</v>
      </c>
      <c r="I20" s="10" t="n">
        <v>1009</v>
      </c>
    </row>
    <row r="21" s="10" customFormat="true" ht="15" hidden="true" customHeight="true" outlineLevel="0" collapsed="false">
      <c r="B21" s="10" t="s">
        <v>17</v>
      </c>
      <c r="G21" s="10" t="n">
        <v>1089</v>
      </c>
      <c r="H21" s="10" t="n">
        <v>1167</v>
      </c>
      <c r="I21" s="10" t="n">
        <v>1209</v>
      </c>
    </row>
    <row r="22" s="10" customFormat="true" ht="15" hidden="true" customHeight="true" outlineLevel="0" collapsed="false">
      <c r="B22" s="10" t="s">
        <v>18</v>
      </c>
      <c r="G22" s="10" t="n">
        <v>3071</v>
      </c>
      <c r="H22" s="10" t="n">
        <v>3261</v>
      </c>
      <c r="I22" s="10" t="n">
        <v>3371</v>
      </c>
    </row>
    <row r="23" s="10" customFormat="true" ht="15" hidden="true" customHeight="true" outlineLevel="0" collapsed="false">
      <c r="B23" s="10" t="s">
        <v>19</v>
      </c>
      <c r="G23" s="10" t="n">
        <v>565</v>
      </c>
      <c r="H23" s="10" t="n">
        <v>582</v>
      </c>
      <c r="I23" s="10" t="n">
        <v>621</v>
      </c>
    </row>
    <row r="24" s="10" customFormat="true" ht="15" hidden="true" customHeight="true" outlineLevel="0" collapsed="false">
      <c r="B24" s="10" t="s">
        <v>20</v>
      </c>
      <c r="G24" s="10" t="n">
        <v>1139</v>
      </c>
      <c r="H24" s="10" t="n">
        <v>1142</v>
      </c>
      <c r="I24" s="10" t="n">
        <v>1209</v>
      </c>
    </row>
    <row r="25" s="10" customFormat="true" ht="15" hidden="true" customHeight="true" outlineLevel="0" collapsed="false">
      <c r="B25" s="10" t="s">
        <v>21</v>
      </c>
      <c r="G25" s="10" t="n">
        <v>385</v>
      </c>
      <c r="H25" s="10" t="n">
        <v>420</v>
      </c>
      <c r="I25" s="10" t="n">
        <v>463</v>
      </c>
    </row>
    <row r="26" s="10" customFormat="true" ht="15" hidden="true" customHeight="true" outlineLevel="0" collapsed="false">
      <c r="B26" s="10" t="s">
        <v>22</v>
      </c>
      <c r="G26" s="10" t="n">
        <v>2227</v>
      </c>
      <c r="H26" s="10" t="n">
        <v>2340</v>
      </c>
      <c r="I26" s="10" t="n">
        <v>2399</v>
      </c>
    </row>
    <row r="27" s="10" customFormat="true" ht="15" hidden="false" customHeight="true" outlineLevel="0" collapsed="false">
      <c r="B27" s="10" t="s">
        <v>23</v>
      </c>
      <c r="C27" s="10" t="n">
        <f aca="false">+C28+C29</f>
        <v>2892</v>
      </c>
      <c r="D27" s="10" t="n">
        <f aca="false">+D28+D29</f>
        <v>3018</v>
      </c>
      <c r="E27" s="10" t="n">
        <f aca="false">+E28+E29</f>
        <v>2635</v>
      </c>
      <c r="F27" s="10" t="n">
        <f aca="false">+F28+F29</f>
        <v>2996</v>
      </c>
      <c r="G27" s="10" t="n">
        <f aca="false">+G28+G29</f>
        <v>3077</v>
      </c>
      <c r="H27" s="10" t="n">
        <f aca="false">+H28+H29</f>
        <v>3341</v>
      </c>
      <c r="I27" s="10" t="n">
        <f aca="false">+I28+I29</f>
        <v>3368</v>
      </c>
      <c r="J27" s="10" t="n">
        <f aca="false">+J28+J29</f>
        <v>3274</v>
      </c>
      <c r="K27" s="10" t="n">
        <f aca="false">+K28+K29</f>
        <v>3273</v>
      </c>
      <c r="L27" s="10" t="n">
        <f aca="false">+L28+L29</f>
        <v>3245</v>
      </c>
      <c r="M27" s="10" t="n">
        <f aca="false">+M28+M29</f>
        <v>3133</v>
      </c>
      <c r="N27" s="10" t="n">
        <f aca="false">+N28+N29</f>
        <v>3258</v>
      </c>
      <c r="O27" s="10" t="n">
        <f aca="false">+O28+O29</f>
        <v>3372</v>
      </c>
    </row>
    <row r="28" s="10" customFormat="true" ht="15" hidden="false" customHeight="true" outlineLevel="0" collapsed="false">
      <c r="B28" s="10" t="s">
        <v>24</v>
      </c>
      <c r="C28" s="10" t="n">
        <v>1633</v>
      </c>
      <c r="D28" s="10" t="n">
        <v>1655</v>
      </c>
      <c r="E28" s="10" t="n">
        <v>1356</v>
      </c>
      <c r="F28" s="10" t="n">
        <v>1506</v>
      </c>
      <c r="G28" s="10" t="n">
        <v>1519</v>
      </c>
      <c r="H28" s="10" t="n">
        <v>1563</v>
      </c>
      <c r="I28" s="10" t="n">
        <v>1527</v>
      </c>
      <c r="J28" s="10" t="n">
        <v>1474</v>
      </c>
      <c r="K28" s="10" t="n">
        <v>1370</v>
      </c>
      <c r="L28" s="10" t="n">
        <v>1307</v>
      </c>
      <c r="M28" s="10" t="n">
        <v>1203</v>
      </c>
      <c r="N28" s="10" t="n">
        <v>1166</v>
      </c>
      <c r="O28" s="10" t="n">
        <v>1187</v>
      </c>
    </row>
    <row r="29" s="10" customFormat="true" ht="15" hidden="false" customHeight="true" outlineLevel="0" collapsed="false">
      <c r="B29" s="14" t="s">
        <v>25</v>
      </c>
      <c r="C29" s="14" t="n">
        <v>1259</v>
      </c>
      <c r="D29" s="14" t="n">
        <v>1363</v>
      </c>
      <c r="E29" s="14" t="n">
        <v>1279</v>
      </c>
      <c r="F29" s="14" t="n">
        <v>1490</v>
      </c>
      <c r="G29" s="14" t="n">
        <v>1558</v>
      </c>
      <c r="H29" s="14" t="n">
        <v>1778</v>
      </c>
      <c r="I29" s="14" t="n">
        <v>1841</v>
      </c>
      <c r="J29" s="14" t="n">
        <v>1800</v>
      </c>
      <c r="K29" s="14" t="n">
        <v>1903</v>
      </c>
      <c r="L29" s="14" t="n">
        <v>1938</v>
      </c>
      <c r="M29" s="14" t="n">
        <v>1930</v>
      </c>
      <c r="N29" s="14" t="n">
        <v>2092</v>
      </c>
      <c r="O29" s="14" t="n">
        <v>2185</v>
      </c>
    </row>
    <row r="30" s="10" customFormat="true" ht="15" hidden="true" customHeight="true" outlineLevel="0" collapsed="false">
      <c r="B30" s="10" t="s">
        <v>26</v>
      </c>
    </row>
    <row r="31" s="10" customFormat="true" ht="15" hidden="true" customHeight="true" outlineLevel="0" collapsed="false">
      <c r="B31" s="10" t="s">
        <v>27</v>
      </c>
    </row>
    <row r="32" s="10" customFormat="true" ht="15" hidden="true" customHeight="true" outlineLevel="0" collapsed="false">
      <c r="B32" s="10" t="s">
        <v>28</v>
      </c>
    </row>
    <row r="33" s="10" customFormat="true" ht="15" hidden="true" customHeight="true" outlineLevel="0" collapsed="false">
      <c r="B33" s="10" t="s">
        <v>29</v>
      </c>
    </row>
    <row r="34" s="10" customFormat="true" ht="15" hidden="true" customHeight="true" outlineLevel="0" collapsed="false">
      <c r="B34" s="10" t="s">
        <v>30</v>
      </c>
    </row>
    <row r="35" s="10" customFormat="true" ht="15" hidden="true" customHeight="true" outlineLevel="0" collapsed="false">
      <c r="B35" s="10" t="s">
        <v>31</v>
      </c>
    </row>
    <row r="36" s="10" customFormat="true" ht="15" hidden="true" customHeight="true" outlineLevel="0" collapsed="false">
      <c r="B36" s="10" t="s">
        <v>32</v>
      </c>
    </row>
    <row r="37" s="10" customFormat="true" ht="15" hidden="true" customHeight="true" outlineLevel="0" collapsed="false">
      <c r="B37" s="10" t="s">
        <v>33</v>
      </c>
    </row>
    <row r="38" s="10" customFormat="true" ht="15" hidden="true" customHeight="true" outlineLevel="0" collapsed="false">
      <c r="B38" s="10" t="s">
        <v>34</v>
      </c>
    </row>
    <row r="39" s="10" customFormat="true" ht="15" hidden="true" customHeight="true" outlineLevel="0" collapsed="false">
      <c r="B39" s="10" t="s">
        <v>35</v>
      </c>
    </row>
    <row r="40" s="10" customFormat="true" ht="15" hidden="true" customHeight="true" outlineLevel="0" collapsed="false">
      <c r="B40" s="10" t="s">
        <v>36</v>
      </c>
    </row>
    <row r="41" s="10" customFormat="true" ht="15" hidden="true" customHeight="true" outlineLevel="0" collapsed="false">
      <c r="B41" s="10" t="s">
        <v>37</v>
      </c>
    </row>
    <row r="42" s="10" customFormat="true" ht="15" hidden="true" customHeight="true" outlineLevel="0" collapsed="false">
      <c r="B42" s="10" t="s">
        <v>38</v>
      </c>
    </row>
    <row r="43" s="10" customFormat="true" ht="15" hidden="true" customHeight="true" outlineLevel="0" collapsed="false">
      <c r="B43" s="10" t="s">
        <v>39</v>
      </c>
    </row>
    <row r="44" s="10" customFormat="true" ht="15" hidden="true" customHeight="true" outlineLevel="0" collapsed="false">
      <c r="B44" s="10" t="s">
        <v>40</v>
      </c>
    </row>
    <row r="45" s="10" customFormat="true" ht="15" hidden="true" customHeight="true" outlineLevel="0" collapsed="false">
      <c r="B45" s="10" t="s">
        <v>41</v>
      </c>
    </row>
    <row r="46" s="10" customFormat="true" ht="15" hidden="true" customHeight="true" outlineLevel="0" collapsed="false">
      <c r="B46" s="10" t="s">
        <v>42</v>
      </c>
    </row>
    <row r="47" s="10" customFormat="true" ht="15" hidden="true" customHeight="true" outlineLevel="0" collapsed="false">
      <c r="B47" s="10" t="s">
        <v>43</v>
      </c>
    </row>
    <row r="48" s="13" customFormat="true" ht="15" hidden="tru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</row>
    <row r="49" s="13" customFormat="true" ht="15" hidden="tru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</row>
    <row r="50" s="13" customFormat="true" ht="15" hidden="tru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s="13" customFormat="true" ht="15" hidden="tru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</row>
    <row r="52" s="13" customFormat="true" ht="15" hidden="tru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</row>
    <row r="53" s="13" customFormat="true" ht="15" hidden="tru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</row>
    <row r="54" s="10" customFormat="true" ht="15" hidden="true" customHeight="true" outlineLevel="0" collapsed="false">
      <c r="B54" s="10" t="s">
        <v>44</v>
      </c>
    </row>
    <row r="55" s="10" customFormat="true" ht="15" hidden="true" customHeight="true" outlineLevel="0" collapsed="false">
      <c r="B55" s="10" t="s">
        <v>45</v>
      </c>
    </row>
    <row r="56" s="13" customFormat="true" ht="15" hidden="tru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</row>
    <row r="57" s="10" customFormat="true" ht="15" hidden="true" customHeight="true" outlineLevel="0" collapsed="false">
      <c r="B57" s="10" t="s">
        <v>46</v>
      </c>
    </row>
    <row r="58" s="10" customFormat="true" ht="15" hidden="true" customHeight="true" outlineLevel="0" collapsed="false">
      <c r="B58" s="10" t="s">
        <v>47</v>
      </c>
    </row>
    <row r="59" s="13" customFormat="true" ht="15" hidden="tru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</row>
    <row r="60" s="10" customFormat="true" ht="15" hidden="true" customHeight="true" outlineLevel="0" collapsed="false">
      <c r="B60" s="10" t="s">
        <v>48</v>
      </c>
    </row>
    <row r="61" s="10" customFormat="true" ht="15" hidden="true" customHeight="true" outlineLevel="0" collapsed="false">
      <c r="B61" s="10" t="s">
        <v>49</v>
      </c>
    </row>
    <row r="62" s="10" customFormat="true" ht="15" hidden="true" customHeight="true" outlineLevel="0" collapsed="false">
      <c r="B62" s="10" t="s">
        <v>50</v>
      </c>
    </row>
    <row r="63" s="10" customFormat="true" ht="15" hidden="true" customHeight="true" outlineLevel="0" collapsed="false">
      <c r="B63" s="10" t="s">
        <v>51</v>
      </c>
    </row>
    <row r="64" s="13" customFormat="true" ht="1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</row>
    <row r="65" s="13" customFormat="true" ht="1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</row>
    <row r="66" s="10" customFormat="true" ht="15" hidden="true" customHeight="true" outlineLevel="0" collapsed="false">
      <c r="B66" s="10" t="s">
        <v>52</v>
      </c>
    </row>
    <row r="67" s="10" customFormat="true" ht="15" hidden="true" customHeight="true" outlineLevel="0" collapsed="false">
      <c r="B67" s="10" t="s">
        <v>53</v>
      </c>
    </row>
    <row r="68" s="10" customFormat="true" ht="15" hidden="true" customHeight="true" outlineLevel="0" collapsed="false">
      <c r="B68" s="10" t="s">
        <v>54</v>
      </c>
    </row>
    <row r="69" s="10" customFormat="true" ht="15" hidden="true" customHeight="true" outlineLevel="0" collapsed="false">
      <c r="B69" s="10" t="s">
        <v>55</v>
      </c>
    </row>
    <row r="70" s="10" customFormat="true" ht="15" hidden="true" customHeight="true" outlineLevel="0" collapsed="false">
      <c r="B70" s="10" t="s">
        <v>56</v>
      </c>
    </row>
    <row r="71" s="10" customFormat="true" ht="2.25" hidden="false" customHeight="true" outlineLevel="0" collapsed="false"/>
    <row r="72" s="2" customFormat="true" ht="15" hidden="false" customHeight="true" outlineLevel="0" collapsed="false">
      <c r="B72" s="15" t="s">
        <v>57</v>
      </c>
      <c r="C72" s="15"/>
      <c r="D72" s="15"/>
      <c r="E72" s="15"/>
      <c r="F72" s="15"/>
    </row>
    <row r="74" customFormat="false" ht="15" hidden="false" customHeight="false" outlineLevel="0" collapsed="false">
      <c r="B74" s="16" t="s">
        <v>58</v>
      </c>
      <c r="C74" s="17" t="n">
        <v>2007</v>
      </c>
      <c r="D74" s="17" t="n">
        <v>2008</v>
      </c>
      <c r="E74" s="17" t="n">
        <v>2009</v>
      </c>
      <c r="F74" s="17" t="n">
        <v>2010</v>
      </c>
      <c r="G74" s="17" t="n">
        <v>2011</v>
      </c>
      <c r="H74" s="17" t="n">
        <v>2012</v>
      </c>
      <c r="I74" s="17" t="n">
        <v>2013</v>
      </c>
      <c r="J74" s="17" t="n">
        <v>2014</v>
      </c>
      <c r="K74" s="17" t="n">
        <v>2015</v>
      </c>
      <c r="L74" s="17" t="s">
        <v>4</v>
      </c>
      <c r="M74" s="17" t="s">
        <v>5</v>
      </c>
      <c r="N74" s="17" t="s">
        <v>6</v>
      </c>
      <c r="O74" s="17" t="s">
        <v>7</v>
      </c>
      <c r="P74" s="18"/>
    </row>
    <row r="75" customFormat="false" ht="15" hidden="false" customHeight="false" outlineLevel="0" collapsed="false">
      <c r="B75" s="19" t="s">
        <v>59</v>
      </c>
      <c r="T75" s="1" t="n">
        <v>2007</v>
      </c>
      <c r="U75" s="1" t="n">
        <v>2008</v>
      </c>
      <c r="V75" s="1" t="n">
        <v>2009</v>
      </c>
      <c r="W75" s="1" t="n">
        <v>2010</v>
      </c>
      <c r="X75" s="1" t="n">
        <v>2011</v>
      </c>
      <c r="Y75" s="1" t="n">
        <v>2012</v>
      </c>
      <c r="Z75" s="1" t="n">
        <v>2013</v>
      </c>
      <c r="AA75" s="1" t="n">
        <v>2014</v>
      </c>
      <c r="AB75" s="1" t="n">
        <v>2015</v>
      </c>
      <c r="AC75" s="1" t="n">
        <v>2016</v>
      </c>
      <c r="AD75" s="1" t="n">
        <v>2017</v>
      </c>
      <c r="AE75" s="1" t="n">
        <v>2018</v>
      </c>
      <c r="AF75" s="1" t="n">
        <v>2019</v>
      </c>
    </row>
    <row r="76" customFormat="false" ht="15" hidden="false" customHeight="false" outlineLevel="0" collapsed="false">
      <c r="B76" s="10" t="s">
        <v>23</v>
      </c>
      <c r="C76" s="20" t="n">
        <f aca="false">+C27/C6*100</f>
        <v>0.904617867766889</v>
      </c>
      <c r="D76" s="20" t="n">
        <f aca="false">+D27/D6*100</f>
        <v>0.865078682603835</v>
      </c>
      <c r="E76" s="20" t="n">
        <f aca="false">+E27/E6*100</f>
        <v>0.747108675250147</v>
      </c>
      <c r="F76" s="20" t="n">
        <f aca="false">+F27/F6*100</f>
        <v>0.78412692596596</v>
      </c>
      <c r="G76" s="20" t="n">
        <f aca="false">+G27/G6*100</f>
        <v>0.757404198337994</v>
      </c>
      <c r="H76" s="20" t="n">
        <f aca="false">+H27/H6*100</f>
        <v>0.774816268126781</v>
      </c>
      <c r="I76" s="20" t="n">
        <f aca="false">+I27/I6*100</f>
        <v>0.737892580542684</v>
      </c>
      <c r="J76" s="20" t="n">
        <f aca="false">+J27/J6*100</f>
        <v>0.700608592191873</v>
      </c>
      <c r="K76" s="20" t="n">
        <f aca="false">+K27/K6*100</f>
        <v>0.678333533676265</v>
      </c>
      <c r="L76" s="20" t="n">
        <f aca="false">+L27/L6*100</f>
        <v>0.646954330407252</v>
      </c>
      <c r="M76" s="20" t="n">
        <f aca="false">+M27/M6*100</f>
        <v>0.609278220199722</v>
      </c>
      <c r="N76" s="20" t="n">
        <f aca="false">+N27/N6*100</f>
        <v>0.609399111526771</v>
      </c>
      <c r="O76" s="20" t="n">
        <f aca="false">+O27/O6*100</f>
        <v>0.617121272016515</v>
      </c>
      <c r="T76" s="21" t="n">
        <f aca="false">+C27/C6</f>
        <v>0.00904617867766889</v>
      </c>
      <c r="U76" s="21" t="n">
        <f aca="false">+D27/D6</f>
        <v>0.00865078682603835</v>
      </c>
      <c r="V76" s="21" t="n">
        <f aca="false">+E27/E6</f>
        <v>0.00747108675250147</v>
      </c>
      <c r="W76" s="21" t="n">
        <f aca="false">+F27/F6</f>
        <v>0.0078412692596596</v>
      </c>
      <c r="X76" s="21" t="n">
        <f aca="false">+G27/G6</f>
        <v>0.00757404198337994</v>
      </c>
      <c r="Y76" s="21" t="n">
        <f aca="false">+H27/H6</f>
        <v>0.00774816268126781</v>
      </c>
      <c r="Z76" s="21" t="n">
        <f aca="false">+I27/I6</f>
        <v>0.00737892580542684</v>
      </c>
      <c r="AA76" s="21" t="n">
        <f aca="false">+J27/J6</f>
        <v>0.00700608592191873</v>
      </c>
      <c r="AB76" s="21" t="n">
        <f aca="false">+K27/K6</f>
        <v>0.00678333533676265</v>
      </c>
      <c r="AC76" s="21" t="n">
        <f aca="false">+L27/L6</f>
        <v>0.00646954330407252</v>
      </c>
      <c r="AD76" s="21" t="n">
        <f aca="false">+M27/M6</f>
        <v>0.00609278220199722</v>
      </c>
      <c r="AE76" s="21" t="n">
        <f aca="false">+N27/N6</f>
        <v>0.00609399111526771</v>
      </c>
      <c r="AF76" s="21" t="n">
        <f aca="false">+O27/O6</f>
        <v>0.00617121272016515</v>
      </c>
    </row>
    <row r="77" customFormat="false" ht="15" hidden="false" customHeight="false" outlineLevel="0" collapsed="false">
      <c r="B77" s="10" t="s">
        <v>24</v>
      </c>
      <c r="C77" s="20" t="n">
        <f aca="false">+C28/C6*100</f>
        <v>0.510802551197555</v>
      </c>
      <c r="D77" s="20" t="n">
        <f aca="false">+D28/D6*100</f>
        <v>0.474388740791699</v>
      </c>
      <c r="E77" s="20" t="n">
        <f aca="false">+E28/E6*100</f>
        <v>0.384470346732144</v>
      </c>
      <c r="F77" s="20" t="n">
        <f aca="false">+F28/F6*100</f>
        <v>0.394157259848043</v>
      </c>
      <c r="G77" s="20" t="n">
        <f aca="false">+G28/G6*100</f>
        <v>0.373902170060258</v>
      </c>
      <c r="H77" s="20" t="n">
        <f aca="false">+H28/H6*100</f>
        <v>0.362477649530727</v>
      </c>
      <c r="I77" s="20" t="n">
        <f aca="false">+I28/I6*100</f>
        <v>0.334549278648658</v>
      </c>
      <c r="J77" s="20" t="n">
        <f aca="false">+J28/J6*100</f>
        <v>0.315423660626396</v>
      </c>
      <c r="K77" s="20" t="n">
        <f aca="false">+K28/K6*100</f>
        <v>0.283934293045061</v>
      </c>
      <c r="L77" s="20" t="n">
        <f aca="false">+L28/L6*100</f>
        <v>0.260576058503013</v>
      </c>
      <c r="M77" s="20" t="n">
        <f aca="false">+M28/M6*100</f>
        <v>0.233948834631429</v>
      </c>
      <c r="N77" s="20" t="n">
        <f aca="false">+N28/N6*100</f>
        <v>0.218096796820201</v>
      </c>
      <c r="O77" s="20" t="n">
        <f aca="false">+O28/O6*100</f>
        <v>0.217236936501662</v>
      </c>
      <c r="T77" s="21" t="n">
        <f aca="false">+C27/C15</f>
        <v>0.0547654666994906</v>
      </c>
      <c r="U77" s="21" t="n">
        <f aca="false">+D27/D15</f>
        <v>0.0526664805249197</v>
      </c>
      <c r="V77" s="21" t="n">
        <f aca="false">+E27/E15</f>
        <v>0.049160447761194</v>
      </c>
      <c r="W77" s="21" t="n">
        <f aca="false">+F27/F15</f>
        <v>0.0507590132827325</v>
      </c>
      <c r="X77" s="21" t="n">
        <f aca="false">+G27/G15</f>
        <v>0.048120982750262</v>
      </c>
      <c r="Y77" s="21" t="n">
        <f aca="false">+H27/H15</f>
        <v>0.0515920812872541</v>
      </c>
      <c r="Z77" s="21" t="n">
        <f aca="false">+I27/I15</f>
        <v>0.0494167705964346</v>
      </c>
      <c r="AA77" s="21" t="n">
        <f aca="false">+J27/J15</f>
        <v>0.0485720643869149</v>
      </c>
      <c r="AB77" s="21" t="n">
        <f aca="false">+K27/K15</f>
        <v>0.0489794085957141</v>
      </c>
      <c r="AC77" s="21" t="n">
        <f aca="false">+L27/L15</f>
        <v>0.0485902100834045</v>
      </c>
      <c r="AD77" s="21" t="n">
        <f aca="false">+M27/M15</f>
        <v>0.0466539595556482</v>
      </c>
      <c r="AE77" s="21" t="n">
        <f aca="false">+N27/N15</f>
        <v>0.0458472882834708</v>
      </c>
      <c r="AF77" s="21" t="n">
        <f aca="false">+O27/O15</f>
        <v>0.048104082855431</v>
      </c>
    </row>
    <row r="78" customFormat="false" ht="15" hidden="false" customHeight="false" outlineLevel="0" collapsed="false">
      <c r="B78" s="10" t="s">
        <v>25</v>
      </c>
      <c r="C78" s="20" t="n">
        <f aca="false">+C29/C6*100</f>
        <v>0.393815316569334</v>
      </c>
      <c r="D78" s="20" t="n">
        <f aca="false">+D29/D6*100</f>
        <v>0.390689941812136</v>
      </c>
      <c r="E78" s="20" t="n">
        <f aca="false">+E29/E6*100</f>
        <v>0.362638328518003</v>
      </c>
      <c r="F78" s="20" t="n">
        <f aca="false">+F29/F6*100</f>
        <v>0.389969666117917</v>
      </c>
      <c r="G78" s="20" t="n">
        <f aca="false">+G29/G6*100</f>
        <v>0.383502028277736</v>
      </c>
      <c r="H78" s="20" t="n">
        <f aca="false">+H29/H6*100</f>
        <v>0.412338618596054</v>
      </c>
      <c r="I78" s="20" t="n">
        <f aca="false">+I29/I6*100</f>
        <v>0.403343301894027</v>
      </c>
      <c r="J78" s="20" t="n">
        <f aca="false">+J29/J6*100</f>
        <v>0.385184931565477</v>
      </c>
      <c r="K78" s="20" t="n">
        <f aca="false">+K29/K6*100</f>
        <v>0.394399240631205</v>
      </c>
      <c r="L78" s="20" t="n">
        <f aca="false">+L29/L6*100</f>
        <v>0.386378271904239</v>
      </c>
      <c r="M78" s="20" t="n">
        <f aca="false">+M29/M6*100</f>
        <v>0.375329385568293</v>
      </c>
      <c r="N78" s="20" t="n">
        <f aca="false">+N29/N6*100</f>
        <v>0.39130231470657</v>
      </c>
      <c r="O78" s="20" t="n">
        <f aca="false">+O29/O6*100</f>
        <v>0.399884335514853</v>
      </c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5" hidden="false" customHeight="false" outlineLevel="0" collapsed="false">
      <c r="B80" s="22" t="s">
        <v>60</v>
      </c>
      <c r="C80" s="18"/>
      <c r="D80" s="18"/>
      <c r="E80" s="18"/>
      <c r="F80" s="18"/>
      <c r="G80" s="18"/>
      <c r="H80" s="18"/>
      <c r="I80" s="18"/>
      <c r="J80" s="18"/>
    </row>
    <row r="81" customFormat="false" ht="15" hidden="false" customHeight="false" outlineLevel="0" collapsed="false">
      <c r="B81" s="10" t="s">
        <v>23</v>
      </c>
      <c r="C81" s="20" t="n">
        <f aca="false">+C27/C15*100</f>
        <v>5.47654666994906</v>
      </c>
      <c r="D81" s="20" t="n">
        <f aca="false">+D27/D15*100</f>
        <v>5.26664805249197</v>
      </c>
      <c r="E81" s="20" t="n">
        <f aca="false">+E27/E15*100</f>
        <v>4.9160447761194</v>
      </c>
      <c r="F81" s="20" t="n">
        <f aca="false">+F27/F15*100</f>
        <v>5.07590132827325</v>
      </c>
      <c r="G81" s="20" t="n">
        <f aca="false">+G27/G15*100</f>
        <v>4.8120982750262</v>
      </c>
      <c r="H81" s="20" t="n">
        <f aca="false">+H27/H15*100</f>
        <v>5.15920812872541</v>
      </c>
      <c r="I81" s="20" t="n">
        <f aca="false">+I27/I15*100</f>
        <v>4.94167705964346</v>
      </c>
      <c r="J81" s="20" t="n">
        <f aca="false">+J27/J15*100</f>
        <v>4.85720643869149</v>
      </c>
      <c r="K81" s="20" t="n">
        <f aca="false">+K27/K15*100</f>
        <v>4.89794085957141</v>
      </c>
      <c r="L81" s="20" t="n">
        <f aca="false">+L27/L15*100</f>
        <v>4.85902100834045</v>
      </c>
      <c r="M81" s="20" t="n">
        <f aca="false">+M27/M15*100</f>
        <v>4.66539595556482</v>
      </c>
      <c r="N81" s="20" t="n">
        <f aca="false">+N27/N15*100</f>
        <v>4.58472882834708</v>
      </c>
      <c r="O81" s="20" t="n">
        <f aca="false">+O27/O15*100</f>
        <v>4.8104082855431</v>
      </c>
    </row>
    <row r="82" customFormat="false" ht="15" hidden="false" customHeight="false" outlineLevel="0" collapsed="false">
      <c r="B82" s="10" t="s">
        <v>24</v>
      </c>
      <c r="C82" s="20" t="n">
        <f aca="false">+C28/C15*100</f>
        <v>3.09239305395118</v>
      </c>
      <c r="D82" s="20" t="n">
        <f aca="false">+D28/D15*100</f>
        <v>2.88810554237052</v>
      </c>
      <c r="E82" s="20" t="n">
        <f aca="false">+E28/E15*100</f>
        <v>2.52985074626866</v>
      </c>
      <c r="F82" s="20" t="n">
        <f aca="false">+F28/F15*100</f>
        <v>2.55150447275684</v>
      </c>
      <c r="G82" s="20" t="n">
        <f aca="false">+G28/G15*100</f>
        <v>2.37555322709288</v>
      </c>
      <c r="H82" s="20" t="n">
        <f aca="false">+H28/H15*100</f>
        <v>2.41360140832021</v>
      </c>
      <c r="I82" s="20" t="n">
        <f aca="false">+I28/I15*100</f>
        <v>2.24048125596068</v>
      </c>
      <c r="J82" s="20" t="n">
        <f aca="false">+J28/J15*100</f>
        <v>2.18678139603887</v>
      </c>
      <c r="K82" s="20" t="n">
        <f aca="false">+K28/K15*100</f>
        <v>2.05016161858015</v>
      </c>
      <c r="L82" s="20" t="n">
        <f aca="false">+L28/L15*100</f>
        <v>1.95708488687241</v>
      </c>
      <c r="M82" s="20" t="n">
        <f aca="false">+M28/M15*100</f>
        <v>1.79140483068767</v>
      </c>
      <c r="N82" s="20" t="n">
        <f aca="false">+N28/N15*100</f>
        <v>1.64082069179027</v>
      </c>
      <c r="O82" s="20" t="n">
        <f aca="false">+O28/O15*100</f>
        <v>1.69334360466775</v>
      </c>
    </row>
    <row r="83" customFormat="false" ht="15" hidden="false" customHeight="false" outlineLevel="0" collapsed="false">
      <c r="B83" s="10" t="s">
        <v>25</v>
      </c>
      <c r="C83" s="20" t="n">
        <f aca="false">+C29/C15*100</f>
        <v>2.38415361599788</v>
      </c>
      <c r="D83" s="20" t="n">
        <f aca="false">+D29/D15*100</f>
        <v>2.37854251012146</v>
      </c>
      <c r="E83" s="20" t="n">
        <f aca="false">+E29/E15*100</f>
        <v>2.38619402985075</v>
      </c>
      <c r="F83" s="20" t="n">
        <f aca="false">+F29/F15*100</f>
        <v>2.5243968555164</v>
      </c>
      <c r="G83" s="20" t="n">
        <f aca="false">+G29/G15*100</f>
        <v>2.43654504793332</v>
      </c>
      <c r="H83" s="20" t="n">
        <f aca="false">+H29/H15*100</f>
        <v>2.7456067204052</v>
      </c>
      <c r="I83" s="20" t="n">
        <f aca="false">+I29/I15*100</f>
        <v>2.70119580368278</v>
      </c>
      <c r="J83" s="20" t="n">
        <f aca="false">+J29/J15*100</f>
        <v>2.67042504265262</v>
      </c>
      <c r="K83" s="20" t="n">
        <f aca="false">+K29/K15*100</f>
        <v>2.84777924099126</v>
      </c>
      <c r="L83" s="20" t="n">
        <f aca="false">+L29/L15*100</f>
        <v>2.90193612146804</v>
      </c>
      <c r="M83" s="20" t="n">
        <f aca="false">+M29/M15*100</f>
        <v>2.87399112487715</v>
      </c>
      <c r="N83" s="20" t="n">
        <f aca="false">+N29/N15*100</f>
        <v>2.94390813655681</v>
      </c>
      <c r="O83" s="20" t="n">
        <f aca="false">+O29/O15*100</f>
        <v>3.11706468087535</v>
      </c>
    </row>
    <row r="85" customFormat="false" ht="15" hidden="false" customHeight="false" outlineLevel="0" collapsed="false">
      <c r="B85" s="23" t="s">
        <v>23</v>
      </c>
      <c r="C85" s="24" t="n">
        <f aca="false">+C86+C87</f>
        <v>100</v>
      </c>
      <c r="D85" s="24" t="n">
        <f aca="false">+D86+D87</f>
        <v>100</v>
      </c>
      <c r="E85" s="24" t="n">
        <f aca="false">+E86+E87</f>
        <v>100</v>
      </c>
      <c r="F85" s="24" t="n">
        <f aca="false">+F86+F87</f>
        <v>100</v>
      </c>
      <c r="G85" s="24" t="n">
        <f aca="false">+G86+G87</f>
        <v>100</v>
      </c>
      <c r="H85" s="24" t="n">
        <f aca="false">+H86+H87</f>
        <v>100</v>
      </c>
      <c r="I85" s="24" t="n">
        <f aca="false">+I86+I87</f>
        <v>100</v>
      </c>
      <c r="J85" s="24" t="n">
        <f aca="false">+J86+J87</f>
        <v>100</v>
      </c>
      <c r="K85" s="24" t="n">
        <f aca="false">+K86+K87</f>
        <v>100</v>
      </c>
      <c r="L85" s="24" t="n">
        <f aca="false">+L86+L87</f>
        <v>100</v>
      </c>
      <c r="M85" s="24" t="n">
        <f aca="false">+M86+M87</f>
        <v>100</v>
      </c>
      <c r="N85" s="24" t="n">
        <f aca="false">+N86+N87</f>
        <v>100</v>
      </c>
      <c r="O85" s="24" t="n">
        <f aca="false">+O86+O87</f>
        <v>100</v>
      </c>
    </row>
    <row r="86" customFormat="false" ht="15" hidden="false" customHeight="false" outlineLevel="0" collapsed="false">
      <c r="B86" s="10" t="s">
        <v>24</v>
      </c>
      <c r="C86" s="25" t="n">
        <f aca="false">+C28/C27*100</f>
        <v>56.4661134163209</v>
      </c>
      <c r="D86" s="25" t="n">
        <f aca="false">+D28/D27*100</f>
        <v>54.8376408217362</v>
      </c>
      <c r="E86" s="25" t="n">
        <f aca="false">+E28/E27*100</f>
        <v>51.46110056926</v>
      </c>
      <c r="F86" s="25" t="n">
        <f aca="false">+F28/F27*100</f>
        <v>50.2670226969292</v>
      </c>
      <c r="G86" s="25" t="n">
        <f aca="false">+G28/G27*100</f>
        <v>49.3662658433539</v>
      </c>
      <c r="H86" s="25" t="n">
        <f aca="false">+H28/H27*100</f>
        <v>46.7824004788985</v>
      </c>
      <c r="I86" s="25" t="n">
        <f aca="false">+I28/I27*100</f>
        <v>45.3384798099762</v>
      </c>
      <c r="J86" s="25" t="n">
        <f aca="false">+J28/J27*100</f>
        <v>45.0213805742211</v>
      </c>
      <c r="K86" s="25" t="n">
        <f aca="false">+K28/K27*100</f>
        <v>41.8576229758631</v>
      </c>
      <c r="L86" s="25" t="n">
        <f aca="false">+L28/L27*100</f>
        <v>40.2773497688752</v>
      </c>
      <c r="M86" s="25" t="n">
        <f aca="false">+M28/M27*100</f>
        <v>38.3977018831791</v>
      </c>
      <c r="N86" s="25" t="n">
        <f aca="false">+N28/N27*100</f>
        <v>35.7888275015347</v>
      </c>
      <c r="O86" s="25" t="n">
        <f aca="false">+O28/O27*100</f>
        <v>35.2016607354686</v>
      </c>
    </row>
    <row r="87" customFormat="false" ht="15" hidden="false" customHeight="false" outlineLevel="0" collapsed="false">
      <c r="B87" s="10" t="s">
        <v>25</v>
      </c>
      <c r="C87" s="25" t="n">
        <f aca="false">+C29/C27*100</f>
        <v>43.5338865836791</v>
      </c>
      <c r="D87" s="25" t="n">
        <f aca="false">+D29/D27*100</f>
        <v>45.1623591782638</v>
      </c>
      <c r="E87" s="25" t="n">
        <f aca="false">+E29/E27*100</f>
        <v>48.53889943074</v>
      </c>
      <c r="F87" s="25" t="n">
        <f aca="false">+F29/F27*100</f>
        <v>49.7329773030708</v>
      </c>
      <c r="G87" s="25" t="n">
        <f aca="false">+G29/G27*100</f>
        <v>50.6337341566461</v>
      </c>
      <c r="H87" s="25" t="n">
        <f aca="false">+H29/H27*100</f>
        <v>53.2175995211015</v>
      </c>
      <c r="I87" s="25" t="n">
        <f aca="false">+I29/I27*100</f>
        <v>54.6615201900238</v>
      </c>
      <c r="J87" s="25" t="n">
        <f aca="false">+J29/J27*100</f>
        <v>54.9786194257789</v>
      </c>
      <c r="K87" s="25" t="n">
        <f aca="false">+K29/K27*100</f>
        <v>58.1423770241369</v>
      </c>
      <c r="L87" s="25" t="n">
        <f aca="false">+L29/L27*100</f>
        <v>59.7226502311248</v>
      </c>
      <c r="M87" s="25" t="n">
        <f aca="false">+M29/M27*100</f>
        <v>61.6022981168209</v>
      </c>
      <c r="N87" s="25" t="n">
        <f aca="false">+N29/N27*100</f>
        <v>64.2111724984653</v>
      </c>
      <c r="O87" s="25" t="n">
        <f aca="false">+O29/O27*100</f>
        <v>64.7983392645314</v>
      </c>
    </row>
    <row r="88" customFormat="false" ht="4.5" hidden="false" customHeight="true" outlineLevel="0" collapsed="false"/>
    <row r="89" customFormat="false" ht="15" hidden="false" customHeight="false" outlineLevel="0" collapsed="false">
      <c r="B89" s="15" t="s">
        <v>57</v>
      </c>
    </row>
    <row r="91" customFormat="false" ht="15" hidden="false" customHeight="false" outlineLevel="0" collapsed="false">
      <c r="P91" s="26"/>
      <c r="Q91" s="26"/>
      <c r="R91" s="26"/>
      <c r="S91" s="27" t="n">
        <f aca="false">+S92+S93+S94</f>
        <v>70098</v>
      </c>
      <c r="T91" s="28" t="s">
        <v>61</v>
      </c>
    </row>
    <row r="92" customFormat="false" ht="15" hidden="false" customHeight="false" outlineLevel="0" collapsed="false">
      <c r="P92" s="26"/>
      <c r="Q92" s="26"/>
      <c r="R92" s="29" t="s">
        <v>62</v>
      </c>
      <c r="S92" s="29" t="n">
        <f aca="false">70098-S93-S94</f>
        <v>66726</v>
      </c>
      <c r="T92" s="30" t="n">
        <f aca="false">+S92/S91*100</f>
        <v>95.1895917144569</v>
      </c>
    </row>
    <row r="93" customFormat="false" ht="15" hidden="false" customHeight="false" outlineLevel="0" collapsed="false">
      <c r="P93" s="26"/>
      <c r="Q93" s="26"/>
      <c r="R93" s="31" t="s">
        <v>63</v>
      </c>
      <c r="S93" s="29" t="n">
        <f aca="false">+O28</f>
        <v>1187</v>
      </c>
      <c r="T93" s="30" t="n">
        <f aca="false">+S93/S91*100</f>
        <v>1.69334360466775</v>
      </c>
    </row>
    <row r="94" customFormat="false" ht="15" hidden="false" customHeight="false" outlineLevel="0" collapsed="false">
      <c r="P94" s="26"/>
      <c r="Q94" s="26"/>
      <c r="R94" s="31" t="s">
        <v>64</v>
      </c>
      <c r="S94" s="29" t="n">
        <f aca="false">+O29</f>
        <v>2185</v>
      </c>
      <c r="T94" s="30" t="n">
        <f aca="false">+S94/S91*100</f>
        <v>3.11706468087535</v>
      </c>
    </row>
    <row r="95" customFormat="false" ht="15" hidden="false" customHeight="false" outlineLevel="0" collapsed="false">
      <c r="P95" s="26"/>
      <c r="Q95" s="26"/>
      <c r="R95" s="26"/>
      <c r="S95" s="26"/>
      <c r="T95" s="26"/>
    </row>
    <row r="96" customFormat="false" ht="15" hidden="false" customHeight="false" outlineLevel="0" collapsed="false">
      <c r="P96" s="26"/>
      <c r="Q96" s="26"/>
      <c r="R96" s="29" t="s">
        <v>62</v>
      </c>
      <c r="S96" s="29" t="n">
        <f aca="false">+O6</f>
        <v>546408</v>
      </c>
      <c r="T96" s="26"/>
    </row>
    <row r="97" customFormat="false" ht="15" hidden="false" customHeight="false" outlineLevel="0" collapsed="false">
      <c r="P97" s="26"/>
      <c r="Q97" s="26"/>
      <c r="R97" s="29" t="s">
        <v>23</v>
      </c>
      <c r="S97" s="29" t="n">
        <f aca="false">+O27</f>
        <v>3372</v>
      </c>
      <c r="T97" s="30" t="n">
        <f aca="false">+S97/S96*100</f>
        <v>0.617121272016515</v>
      </c>
    </row>
  </sheetData>
  <mergeCells count="1"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4" customFormat="false" ht="35.25" hidden="false" customHeight="true" outlineLevel="0" collapsed="false">
      <c r="B4" s="32" t="s">
        <v>6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" hidden="false" customHeight="false" outlineLevel="0" collapsed="false">
      <c r="B5" s="33" t="s">
        <v>66</v>
      </c>
      <c r="C5" s="34" t="s">
        <v>6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3" t="s">
        <v>68</v>
      </c>
    </row>
    <row r="6" customFormat="false" ht="15" hidden="false" customHeight="false" outlineLevel="0" collapsed="false">
      <c r="B6" s="33"/>
      <c r="C6" s="35" t="n">
        <v>2007</v>
      </c>
      <c r="D6" s="35" t="n">
        <v>2008</v>
      </c>
      <c r="E6" s="35" t="n">
        <v>2009</v>
      </c>
      <c r="F6" s="35" t="n">
        <v>2010</v>
      </c>
      <c r="G6" s="35" t="n">
        <v>2011</v>
      </c>
      <c r="H6" s="35" t="n">
        <v>2012</v>
      </c>
      <c r="I6" s="35" t="n">
        <v>2013</v>
      </c>
      <c r="J6" s="35" t="n">
        <v>2014</v>
      </c>
      <c r="K6" s="35" t="n">
        <v>2015</v>
      </c>
      <c r="L6" s="35" t="n">
        <v>2016</v>
      </c>
      <c r="M6" s="35" t="n">
        <v>2017</v>
      </c>
      <c r="N6" s="35" t="n">
        <v>2018</v>
      </c>
      <c r="O6" s="35" t="n">
        <v>2019</v>
      </c>
      <c r="P6" s="33"/>
    </row>
    <row r="7" customFormat="false" ht="15" hidden="false" customHeight="false" outlineLevel="0" collapsed="false">
      <c r="B7" s="36" t="s">
        <v>69</v>
      </c>
      <c r="C7" s="37" t="n">
        <f aca="false">+C25+C38+C52+C65+C80</f>
        <v>4685</v>
      </c>
      <c r="D7" s="37" t="n">
        <f aca="false">+D25+D38+D52+D65+D80</f>
        <v>5529</v>
      </c>
      <c r="E7" s="37" t="n">
        <f aca="false">+E25+E38+E52+E65+E80</f>
        <v>6136</v>
      </c>
      <c r="F7" s="37" t="n">
        <f aca="false">+F25+F38+F52+F65+F80</f>
        <v>6664</v>
      </c>
      <c r="G7" s="37" t="n">
        <f aca="false">+G25+G38+G52+G65+G80</f>
        <v>7425</v>
      </c>
      <c r="H7" s="37" t="n">
        <f aca="false">+H25+H38+H52+H65+H80</f>
        <v>7626</v>
      </c>
      <c r="I7" s="37" t="n">
        <f aca="false">+I25+I38+I52+I65+I80</f>
        <v>8393</v>
      </c>
      <c r="J7" s="37" t="n">
        <f aca="false">+J25+J38+J52+J65+J80</f>
        <v>8767</v>
      </c>
      <c r="K7" s="37" t="n">
        <f aca="false">+K25+K38+K52+K65+K80</f>
        <v>8975</v>
      </c>
      <c r="L7" s="37" t="n">
        <f aca="false">+L25+L38+L52+L65+L80</f>
        <v>8429</v>
      </c>
      <c r="M7" s="37" t="n">
        <f aca="false">+M25+M38+M52+M65+M80</f>
        <v>9709</v>
      </c>
      <c r="N7" s="37" t="n">
        <f aca="false">+N25+N38+N52+N65+N80</f>
        <v>10110</v>
      </c>
      <c r="O7" s="37" t="n">
        <f aca="false">+O25+O38+O52+O65+O80</f>
        <v>9912</v>
      </c>
      <c r="P7" s="37" t="n">
        <f aca="false">SUM(C7:O7)</f>
        <v>102360</v>
      </c>
    </row>
    <row r="8" customFormat="false" ht="15" hidden="false" customHeight="false" outlineLevel="0" collapsed="false">
      <c r="B8" s="36" t="s">
        <v>70</v>
      </c>
      <c r="C8" s="37" t="n">
        <f aca="false">+C26+C39+C53+C66+C81</f>
        <v>221</v>
      </c>
      <c r="D8" s="37" t="n">
        <f aca="false">+D26+D39+D53+D66+D81</f>
        <v>253</v>
      </c>
      <c r="E8" s="37" t="n">
        <f aca="false">+E26+E39+E53+E66+E81</f>
        <v>239</v>
      </c>
      <c r="F8" s="37" t="n">
        <f aca="false">+F26+F39+F53+F66+F81</f>
        <v>266</v>
      </c>
      <c r="G8" s="37" t="n">
        <f aca="false">+G26+G39+G53+G66+G81</f>
        <v>273</v>
      </c>
      <c r="H8" s="37" t="n">
        <f aca="false">+H26+H39+H53+H66+H81</f>
        <v>337</v>
      </c>
      <c r="I8" s="37" t="n">
        <f aca="false">+I26+I39+I53+I66+I81</f>
        <v>334</v>
      </c>
      <c r="J8" s="37" t="n">
        <f aca="false">+J26+J39+J53+J66+J81</f>
        <v>297</v>
      </c>
      <c r="K8" s="37" t="n">
        <f aca="false">+K26+K39+K53+K66+K81</f>
        <v>302</v>
      </c>
      <c r="L8" s="37" t="n">
        <f aca="false">+L26+L39+L53+L66+L81</f>
        <v>309</v>
      </c>
      <c r="M8" s="37" t="n">
        <f aca="false">+M26+M39+M53+M66+M81</f>
        <v>230</v>
      </c>
      <c r="N8" s="37" t="n">
        <f aca="false">+N26+N39+N53+N66+N81</f>
        <v>308</v>
      </c>
      <c r="O8" s="37" t="n">
        <f aca="false">+O26+O39+O53+O66+O81</f>
        <v>315</v>
      </c>
      <c r="P8" s="37" t="n">
        <f aca="false">SUM(C8:O8)</f>
        <v>3684</v>
      </c>
    </row>
    <row r="9" customFormat="false" ht="15" hidden="false" customHeight="false" outlineLevel="0" collapsed="false">
      <c r="B9" s="36" t="s">
        <v>71</v>
      </c>
      <c r="C9" s="37" t="n">
        <f aca="false">+C27+C40+C54+C67+C82</f>
        <v>9</v>
      </c>
      <c r="D9" s="37" t="n">
        <f aca="false">+D27+D40+D54+D67+D82</f>
        <v>9</v>
      </c>
      <c r="E9" s="37" t="n">
        <f aca="false">+E27+E40+E54+E67+E82</f>
        <v>7</v>
      </c>
      <c r="F9" s="37" t="n">
        <f aca="false">+F27+F40+F54+F67+F82</f>
        <v>8</v>
      </c>
      <c r="G9" s="37" t="n">
        <f aca="false">+G27+G40+G54+G67+G82</f>
        <v>9</v>
      </c>
      <c r="H9" s="37" t="n">
        <f aca="false">+H27+H40+H54+H67+H82</f>
        <v>12</v>
      </c>
      <c r="I9" s="37" t="n">
        <f aca="false">+I27+I40+I54+I67+I82</f>
        <v>7</v>
      </c>
      <c r="J9" s="37" t="n">
        <f aca="false">+J27+J40+J54+J67+J82</f>
        <v>9</v>
      </c>
      <c r="K9" s="37" t="n">
        <f aca="false">+K27+K40+K54+K67+K82</f>
        <v>12</v>
      </c>
      <c r="L9" s="37" t="n">
        <f aca="false">+L27+L40+L54+L67+L82</f>
        <v>8</v>
      </c>
      <c r="M9" s="37" t="n">
        <f aca="false">+M27+M40+M54+M67+M82</f>
        <v>4</v>
      </c>
      <c r="N9" s="37" t="n">
        <f aca="false">+N27+N40+N54+N67+N82</f>
        <v>11</v>
      </c>
      <c r="O9" s="37" t="n">
        <f aca="false">+O27+O40+O54+O67+O82</f>
        <v>6</v>
      </c>
      <c r="P9" s="37" t="n">
        <f aca="false">SUM(C9:O9)</f>
        <v>111</v>
      </c>
    </row>
    <row r="10" customFormat="false" ht="15" hidden="false" customHeight="false" outlineLevel="0" collapsed="false">
      <c r="B10" s="36" t="s">
        <v>72</v>
      </c>
      <c r="C10" s="37" t="n">
        <f aca="false">+C28+C41+C55+C68+C83</f>
        <v>16</v>
      </c>
      <c r="D10" s="37" t="n">
        <f aca="false">+D28+D41+D55+D68+D83</f>
        <v>25</v>
      </c>
      <c r="E10" s="37" t="n">
        <f aca="false">+E28+E41+E55+E68+E83</f>
        <v>24</v>
      </c>
      <c r="F10" s="37" t="n">
        <f aca="false">+F28+F41+F55+F68+F83</f>
        <v>26</v>
      </c>
      <c r="G10" s="37" t="n">
        <f aca="false">+G28+G41+G55+G68+G83</f>
        <v>25</v>
      </c>
      <c r="H10" s="37" t="n">
        <f aca="false">+H28+H41+H55+H68+H83</f>
        <v>21</v>
      </c>
      <c r="I10" s="37" t="n">
        <f aca="false">+I28+I41+I55+I68+I83</f>
        <v>23</v>
      </c>
      <c r="J10" s="37" t="n">
        <f aca="false">+J28+J41+J55+J68+J83</f>
        <v>21</v>
      </c>
      <c r="K10" s="37" t="n">
        <f aca="false">+K28+K41+K55+K68+K83</f>
        <v>16</v>
      </c>
      <c r="L10" s="37" t="n">
        <f aca="false">+L28+L41+L55+L68+L83</f>
        <v>23</v>
      </c>
      <c r="M10" s="37" t="n">
        <f aca="false">+M28+M41+M55+M68+M83</f>
        <v>23</v>
      </c>
      <c r="N10" s="37" t="n">
        <f aca="false">+N28+N41+N55+N68+N83</f>
        <v>18</v>
      </c>
      <c r="O10" s="37" t="n">
        <f aca="false">+O28+O41+O55+O68+O83</f>
        <v>23</v>
      </c>
      <c r="P10" s="37" t="n">
        <f aca="false">SUM(C10:O10)</f>
        <v>284</v>
      </c>
    </row>
    <row r="11" customFormat="false" ht="15" hidden="false" customHeight="false" outlineLevel="0" collapsed="false">
      <c r="B11" s="35" t="s">
        <v>68</v>
      </c>
      <c r="C11" s="38" t="n">
        <f aca="false">SUM(C7:C10)</f>
        <v>4931</v>
      </c>
      <c r="D11" s="38" t="n">
        <f aca="false">SUM(D7:D10)</f>
        <v>5816</v>
      </c>
      <c r="E11" s="38" t="n">
        <f aca="false">SUM(E7:E10)</f>
        <v>6406</v>
      </c>
      <c r="F11" s="38" t="n">
        <f aca="false">SUM(F7:F10)</f>
        <v>6964</v>
      </c>
      <c r="G11" s="38" t="n">
        <f aca="false">SUM(G7:G10)</f>
        <v>7732</v>
      </c>
      <c r="H11" s="38" t="n">
        <f aca="false">SUM(H7:H10)</f>
        <v>7996</v>
      </c>
      <c r="I11" s="38" t="n">
        <f aca="false">SUM(I7:I10)</f>
        <v>8757</v>
      </c>
      <c r="J11" s="38" t="n">
        <f aca="false">SUM(J7:J10)</f>
        <v>9094</v>
      </c>
      <c r="K11" s="38" t="n">
        <f aca="false">SUM(K7:K10)</f>
        <v>9305</v>
      </c>
      <c r="L11" s="38" t="n">
        <f aca="false">SUM(L7:L10)</f>
        <v>8769</v>
      </c>
      <c r="M11" s="38" t="n">
        <f aca="false">SUM(M7:M10)</f>
        <v>9966</v>
      </c>
      <c r="N11" s="38" t="n">
        <f aca="false">SUM(N7:N10)</f>
        <v>10447</v>
      </c>
      <c r="O11" s="38" t="n">
        <f aca="false">SUM(O7:O10)</f>
        <v>10256</v>
      </c>
      <c r="P11" s="38" t="n">
        <f aca="false">SUM(C11:O11)</f>
        <v>106439</v>
      </c>
    </row>
    <row r="12" customFormat="false" ht="12.75" hidden="false" customHeight="true" outlineLevel="0" collapsed="false">
      <c r="B12" s="39" t="s">
        <v>73</v>
      </c>
    </row>
    <row r="13" customFormat="false" ht="9.75" hidden="false" customHeight="true" outlineLevel="0" collapsed="false">
      <c r="B13" s="39" t="s">
        <v>74</v>
      </c>
    </row>
    <row r="14" customFormat="false" ht="9.75" hidden="false" customHeight="true" outlineLevel="0" collapsed="false">
      <c r="B14" s="39" t="s">
        <v>75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C16" s="41" t="n">
        <f aca="false">+C7+C8+C9</f>
        <v>4915</v>
      </c>
      <c r="D16" s="41" t="n">
        <f aca="false">+D7+D8+D9</f>
        <v>5791</v>
      </c>
      <c r="E16" s="41" t="n">
        <f aca="false">+E7+E8+E9</f>
        <v>6382</v>
      </c>
      <c r="F16" s="41" t="n">
        <f aca="false">+F7+F8+F9</f>
        <v>6938</v>
      </c>
      <c r="G16" s="41" t="n">
        <f aca="false">+G7+G8+G9</f>
        <v>7707</v>
      </c>
      <c r="H16" s="41" t="n">
        <f aca="false">+H7+H8+H9</f>
        <v>7975</v>
      </c>
      <c r="I16" s="41" t="n">
        <f aca="false">+I7+I8+I9</f>
        <v>8734</v>
      </c>
      <c r="J16" s="41" t="n">
        <f aca="false">+J7+J8+J9</f>
        <v>9073</v>
      </c>
      <c r="K16" s="41" t="n">
        <f aca="false">+K7+K8+K9</f>
        <v>9289</v>
      </c>
      <c r="L16" s="41" t="n">
        <f aca="false">+L7+L8+L9</f>
        <v>8746</v>
      </c>
      <c r="M16" s="41" t="n">
        <f aca="false">+M7+M8+M9</f>
        <v>9943</v>
      </c>
      <c r="N16" s="41" t="n">
        <f aca="false">+N7+N8+N9</f>
        <v>10429</v>
      </c>
      <c r="O16" s="41" t="n">
        <f aca="false">+O7+O8+O9</f>
        <v>10233</v>
      </c>
      <c r="P16" s="42" t="n">
        <f aca="false">+P29+P42+P56+P69+P84</f>
        <v>83718</v>
      </c>
    </row>
    <row r="17" customFormat="false" ht="15" hidden="false" customHeight="false" outlineLevel="0" collapsed="false">
      <c r="C17" s="42" t="n">
        <f aca="false">+C16-C11</f>
        <v>-16</v>
      </c>
      <c r="D17" s="42" t="n">
        <f aca="false">+D16-D11</f>
        <v>-25</v>
      </c>
      <c r="E17" s="42" t="n">
        <f aca="false">+E16-E11</f>
        <v>-24</v>
      </c>
      <c r="F17" s="42" t="n">
        <f aca="false">+F16-F11</f>
        <v>-26</v>
      </c>
      <c r="G17" s="42" t="n">
        <f aca="false">+G16-G11</f>
        <v>-25</v>
      </c>
      <c r="H17" s="42" t="n">
        <f aca="false">+H16-H11</f>
        <v>-21</v>
      </c>
      <c r="I17" s="42" t="n">
        <f aca="false">+I16-I11</f>
        <v>-23</v>
      </c>
      <c r="J17" s="42" t="n">
        <f aca="false">+J16-J11</f>
        <v>-21</v>
      </c>
      <c r="K17" s="42"/>
      <c r="L17" s="42"/>
      <c r="M17" s="42"/>
      <c r="N17" s="42"/>
      <c r="O17" s="42"/>
      <c r="P17" s="42" t="n">
        <f aca="false">+P16-P11</f>
        <v>-22721</v>
      </c>
    </row>
    <row r="18" customFormat="false" ht="15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6.25" hidden="false" customHeight="false" outlineLevel="0" collapsed="false">
      <c r="B19" s="43" t="s">
        <v>76</v>
      </c>
    </row>
    <row r="20" customFormat="false" ht="3" hidden="false" customHeight="true" outlineLevel="0" collapsed="false"/>
    <row r="21" customFormat="false" ht="8.25" hidden="false" customHeight="true" outlineLevel="0" collapsed="false"/>
    <row r="22" customFormat="false" ht="38.25" hidden="false" customHeight="true" outlineLevel="0" collapsed="false">
      <c r="B22" s="44" t="s">
        <v>7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5.75" hidden="false" customHeight="false" outlineLevel="0" collapsed="false">
      <c r="B23" s="45" t="s">
        <v>66</v>
      </c>
      <c r="C23" s="46" t="s">
        <v>78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5" t="s">
        <v>68</v>
      </c>
    </row>
    <row r="24" customFormat="false" ht="20.25" hidden="false" customHeight="true" outlineLevel="0" collapsed="false">
      <c r="B24" s="45"/>
      <c r="C24" s="35" t="n">
        <v>2007</v>
      </c>
      <c r="D24" s="35" t="n">
        <v>2008</v>
      </c>
      <c r="E24" s="35" t="n">
        <v>2009</v>
      </c>
      <c r="F24" s="35" t="n">
        <v>2010</v>
      </c>
      <c r="G24" s="35" t="n">
        <v>2011</v>
      </c>
      <c r="H24" s="35" t="n">
        <v>2012</v>
      </c>
      <c r="I24" s="35" t="n">
        <v>2013</v>
      </c>
      <c r="J24" s="35" t="n">
        <v>2014</v>
      </c>
      <c r="K24" s="47" t="n">
        <v>2015</v>
      </c>
      <c r="L24" s="47" t="n">
        <v>2016</v>
      </c>
      <c r="M24" s="47" t="n">
        <v>2017</v>
      </c>
      <c r="N24" s="47" t="n">
        <v>2018</v>
      </c>
      <c r="O24" s="47" t="n">
        <v>2019</v>
      </c>
      <c r="P24" s="45"/>
    </row>
    <row r="25" customFormat="false" ht="15" hidden="false" customHeight="false" outlineLevel="0" collapsed="false">
      <c r="B25" s="36" t="s">
        <v>69</v>
      </c>
      <c r="C25" s="37" t="n">
        <v>1196</v>
      </c>
      <c r="D25" s="37" t="n">
        <v>1339</v>
      </c>
      <c r="E25" s="37" t="n">
        <v>1481</v>
      </c>
      <c r="F25" s="37" t="n">
        <v>1505</v>
      </c>
      <c r="G25" s="37" t="n">
        <v>1637</v>
      </c>
      <c r="H25" s="37" t="n">
        <v>1507</v>
      </c>
      <c r="I25" s="37" t="n">
        <v>1765</v>
      </c>
      <c r="J25" s="37" t="n">
        <v>1791</v>
      </c>
      <c r="K25" s="37" t="n">
        <v>1851</v>
      </c>
      <c r="L25" s="37" t="n">
        <v>1839</v>
      </c>
      <c r="M25" s="37" t="n">
        <v>1836</v>
      </c>
      <c r="N25" s="37" t="n">
        <v>2151</v>
      </c>
      <c r="O25" s="37" t="n">
        <v>2177</v>
      </c>
      <c r="P25" s="37" t="n">
        <f aca="false">SUM(C25:O25)</f>
        <v>22075</v>
      </c>
    </row>
    <row r="26" customFormat="false" ht="15" hidden="false" customHeight="false" outlineLevel="0" collapsed="false">
      <c r="B26" s="36" t="s">
        <v>70</v>
      </c>
      <c r="C26" s="36" t="n">
        <v>138</v>
      </c>
      <c r="D26" s="36" t="n">
        <v>149</v>
      </c>
      <c r="E26" s="36" t="n">
        <v>136</v>
      </c>
      <c r="F26" s="36" t="n">
        <v>152</v>
      </c>
      <c r="G26" s="36" t="n">
        <v>145</v>
      </c>
      <c r="H26" s="36" t="n">
        <v>171</v>
      </c>
      <c r="I26" s="36" t="n">
        <v>160</v>
      </c>
      <c r="J26" s="36" t="n">
        <v>158</v>
      </c>
      <c r="K26" s="36" t="n">
        <v>136</v>
      </c>
      <c r="L26" s="36" t="n">
        <v>147</v>
      </c>
      <c r="M26" s="36" t="n">
        <v>83</v>
      </c>
      <c r="N26" s="36" t="n">
        <v>148</v>
      </c>
      <c r="O26" s="36" t="n">
        <v>155</v>
      </c>
      <c r="P26" s="37" t="n">
        <f aca="false">SUM(C26:O26)</f>
        <v>1878</v>
      </c>
    </row>
    <row r="27" customFormat="false" ht="15" hidden="false" customHeight="false" outlineLevel="0" collapsed="false">
      <c r="B27" s="36" t="s">
        <v>71</v>
      </c>
      <c r="C27" s="36" t="n">
        <v>6</v>
      </c>
      <c r="D27" s="36" t="n">
        <v>6</v>
      </c>
      <c r="E27" s="36" t="n">
        <v>3</v>
      </c>
      <c r="F27" s="36" t="n">
        <v>6</v>
      </c>
      <c r="G27" s="36" t="n">
        <v>5</v>
      </c>
      <c r="H27" s="36" t="n">
        <v>6</v>
      </c>
      <c r="I27" s="36" t="n">
        <v>2</v>
      </c>
      <c r="J27" s="36" t="n">
        <v>6</v>
      </c>
      <c r="K27" s="36" t="n">
        <v>4</v>
      </c>
      <c r="L27" s="36" t="n">
        <v>1</v>
      </c>
      <c r="M27" s="36"/>
      <c r="N27" s="36" t="n">
        <v>6</v>
      </c>
      <c r="O27" s="36" t="n">
        <v>5</v>
      </c>
      <c r="P27" s="37" t="n">
        <f aca="false">SUM(C27:O27)</f>
        <v>56</v>
      </c>
    </row>
    <row r="28" customFormat="false" ht="15" hidden="false" customHeight="false" outlineLevel="0" collapsed="false">
      <c r="B28" s="36" t="s">
        <v>72</v>
      </c>
      <c r="C28" s="36" t="n">
        <v>7</v>
      </c>
      <c r="D28" s="36" t="n">
        <v>13</v>
      </c>
      <c r="E28" s="36" t="n">
        <v>13</v>
      </c>
      <c r="F28" s="36" t="n">
        <v>12</v>
      </c>
      <c r="G28" s="36" t="n">
        <v>12</v>
      </c>
      <c r="H28" s="36" t="n">
        <v>9</v>
      </c>
      <c r="I28" s="36" t="n">
        <v>10</v>
      </c>
      <c r="J28" s="36" t="n">
        <v>5</v>
      </c>
      <c r="K28" s="36" t="n">
        <v>2</v>
      </c>
      <c r="L28" s="36" t="n">
        <v>8</v>
      </c>
      <c r="M28" s="36" t="n">
        <v>9</v>
      </c>
      <c r="N28" s="36" t="n">
        <v>5</v>
      </c>
      <c r="O28" s="36" t="n">
        <v>6</v>
      </c>
      <c r="P28" s="37" t="n">
        <f aca="false">SUM(C28:O28)</f>
        <v>111</v>
      </c>
    </row>
    <row r="29" customFormat="false" ht="15" hidden="false" customHeight="false" outlineLevel="0" collapsed="false">
      <c r="B29" s="35" t="s">
        <v>68</v>
      </c>
      <c r="C29" s="38" t="n">
        <f aca="false">SUM(C25:C28)</f>
        <v>1347</v>
      </c>
      <c r="D29" s="38" t="n">
        <f aca="false">SUM(D25:D28)</f>
        <v>1507</v>
      </c>
      <c r="E29" s="38" t="n">
        <f aca="false">SUM(E25:E28)</f>
        <v>1633</v>
      </c>
      <c r="F29" s="38" t="n">
        <f aca="false">SUM(F25:F28)</f>
        <v>1675</v>
      </c>
      <c r="G29" s="38" t="n">
        <f aca="false">SUM(G25:G28)</f>
        <v>1799</v>
      </c>
      <c r="H29" s="38" t="n">
        <f aca="false">SUM(H25:H28)</f>
        <v>1693</v>
      </c>
      <c r="I29" s="38" t="n">
        <f aca="false">SUM(I25:I28)</f>
        <v>1937</v>
      </c>
      <c r="J29" s="38" t="n">
        <f aca="false">SUM(J25:J28)</f>
        <v>1960</v>
      </c>
      <c r="K29" s="38" t="n">
        <f aca="false">SUM(K25:K28)</f>
        <v>1993</v>
      </c>
      <c r="L29" s="38" t="n">
        <f aca="false">SUM(L25:L28)</f>
        <v>1995</v>
      </c>
      <c r="M29" s="38" t="n">
        <f aca="false">SUM(M25:M28)</f>
        <v>1928</v>
      </c>
      <c r="N29" s="38" t="n">
        <f aca="false">SUM(N25:N28)</f>
        <v>2310</v>
      </c>
      <c r="O29" s="38" t="n">
        <f aca="false">SUM(O25:O28)</f>
        <v>2343</v>
      </c>
      <c r="P29" s="38" t="n">
        <f aca="false">SUM(C29:O29)</f>
        <v>24120</v>
      </c>
    </row>
    <row r="30" customFormat="false" ht="12" hidden="false" customHeight="true" outlineLevel="0" collapsed="false">
      <c r="B30" s="39" t="s">
        <v>7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2" hidden="false" customHeight="true" outlineLevel="0" collapsed="false">
      <c r="B31" s="39" t="s">
        <v>75</v>
      </c>
    </row>
    <row r="35" customFormat="false" ht="36" hidden="false" customHeight="true" outlineLevel="0" collapsed="false">
      <c r="B35" s="44" t="s">
        <v>7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5.75" hidden="false" customHeight="false" outlineLevel="0" collapsed="false">
      <c r="B36" s="45" t="s">
        <v>66</v>
      </c>
      <c r="C36" s="46" t="s">
        <v>67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5" t="s">
        <v>68</v>
      </c>
    </row>
    <row r="37" customFormat="false" ht="15" hidden="false" customHeight="false" outlineLevel="0" collapsed="false">
      <c r="B37" s="45"/>
      <c r="C37" s="48" t="n">
        <v>2007</v>
      </c>
      <c r="D37" s="48" t="n">
        <v>2008</v>
      </c>
      <c r="E37" s="48" t="n">
        <v>2009</v>
      </c>
      <c r="F37" s="48" t="n">
        <v>2010</v>
      </c>
      <c r="G37" s="48" t="n">
        <v>2011</v>
      </c>
      <c r="H37" s="48" t="n">
        <v>2012</v>
      </c>
      <c r="I37" s="48" t="n">
        <v>2013</v>
      </c>
      <c r="J37" s="35" t="n">
        <v>2014</v>
      </c>
      <c r="K37" s="47" t="n">
        <v>2015</v>
      </c>
      <c r="L37" s="47" t="n">
        <v>2016</v>
      </c>
      <c r="M37" s="47" t="n">
        <v>2017</v>
      </c>
      <c r="N37" s="47" t="n">
        <v>2018</v>
      </c>
      <c r="O37" s="47" t="n">
        <v>2019</v>
      </c>
      <c r="P37" s="45"/>
    </row>
    <row r="38" customFormat="false" ht="15" hidden="false" customHeight="false" outlineLevel="0" collapsed="false">
      <c r="B38" s="36" t="s">
        <v>69</v>
      </c>
      <c r="C38" s="49" t="n">
        <v>132</v>
      </c>
      <c r="D38" s="49" t="n">
        <v>148</v>
      </c>
      <c r="E38" s="49" t="n">
        <v>155</v>
      </c>
      <c r="F38" s="49" t="n">
        <v>148</v>
      </c>
      <c r="G38" s="49" t="n">
        <v>148</v>
      </c>
      <c r="H38" s="49" t="n">
        <v>125</v>
      </c>
      <c r="I38" s="49" t="n">
        <v>130</v>
      </c>
      <c r="J38" s="49" t="n">
        <v>125</v>
      </c>
      <c r="K38" s="49" t="n">
        <v>116</v>
      </c>
      <c r="L38" s="49" t="n">
        <v>125</v>
      </c>
      <c r="M38" s="49" t="n">
        <v>116</v>
      </c>
      <c r="N38" s="49" t="n">
        <v>113</v>
      </c>
      <c r="O38" s="49" t="n">
        <v>113</v>
      </c>
      <c r="P38" s="50" t="n">
        <v>1111</v>
      </c>
    </row>
    <row r="39" customFormat="false" ht="15" hidden="false" customHeight="false" outlineLevel="0" collapsed="false">
      <c r="B39" s="36" t="s">
        <v>70</v>
      </c>
      <c r="C39" s="49" t="n">
        <v>15</v>
      </c>
      <c r="D39" s="49" t="n">
        <v>14</v>
      </c>
      <c r="E39" s="49" t="n">
        <v>16</v>
      </c>
      <c r="F39" s="49" t="n">
        <v>16</v>
      </c>
      <c r="G39" s="49" t="n">
        <v>14</v>
      </c>
      <c r="H39" s="49" t="n">
        <v>15</v>
      </c>
      <c r="I39" s="49" t="n">
        <v>17</v>
      </c>
      <c r="J39" s="49" t="n">
        <v>12</v>
      </c>
      <c r="K39" s="49" t="n">
        <v>10</v>
      </c>
      <c r="L39" s="49" t="n">
        <v>9</v>
      </c>
      <c r="M39" s="49" t="n">
        <v>4</v>
      </c>
      <c r="N39" s="49" t="n">
        <v>15</v>
      </c>
      <c r="O39" s="49" t="n">
        <v>11</v>
      </c>
      <c r="P39" s="49" t="n">
        <v>119</v>
      </c>
    </row>
    <row r="40" customFormat="false" ht="15" hidden="false" customHeight="false" outlineLevel="0" collapsed="false">
      <c r="B40" s="36" t="s">
        <v>71</v>
      </c>
      <c r="C40" s="49" t="n">
        <v>2</v>
      </c>
      <c r="D40" s="49" t="n">
        <v>0</v>
      </c>
      <c r="E40" s="49" t="n">
        <v>2</v>
      </c>
      <c r="F40" s="49" t="n">
        <v>1</v>
      </c>
      <c r="G40" s="49" t="n">
        <v>1</v>
      </c>
      <c r="H40" s="49" t="n">
        <v>1</v>
      </c>
      <c r="I40" s="49" t="n">
        <v>2</v>
      </c>
      <c r="J40" s="49" t="n">
        <v>2</v>
      </c>
      <c r="K40" s="49" t="n">
        <v>4</v>
      </c>
      <c r="L40" s="49" t="n">
        <v>1</v>
      </c>
      <c r="M40" s="49"/>
      <c r="N40" s="49"/>
      <c r="O40" s="49"/>
      <c r="P40" s="49" t="n">
        <v>11</v>
      </c>
    </row>
    <row r="41" customFormat="false" ht="15" hidden="false" customHeight="false" outlineLevel="0" collapsed="false">
      <c r="B41" s="36" t="s">
        <v>72</v>
      </c>
      <c r="C41" s="49" t="n">
        <v>5</v>
      </c>
      <c r="D41" s="49" t="n">
        <v>9</v>
      </c>
      <c r="E41" s="49" t="n">
        <v>7</v>
      </c>
      <c r="F41" s="49" t="n">
        <v>8</v>
      </c>
      <c r="G41" s="49" t="n">
        <v>8</v>
      </c>
      <c r="H41" s="49" t="n">
        <v>7</v>
      </c>
      <c r="I41" s="49" t="n">
        <v>5</v>
      </c>
      <c r="J41" s="49" t="n">
        <v>5</v>
      </c>
      <c r="K41" s="49" t="n">
        <v>4</v>
      </c>
      <c r="L41" s="49" t="n">
        <v>6</v>
      </c>
      <c r="M41" s="49" t="n">
        <v>6</v>
      </c>
      <c r="N41" s="49" t="n">
        <v>3</v>
      </c>
      <c r="O41" s="49" t="n">
        <v>4</v>
      </c>
      <c r="P41" s="49" t="n">
        <v>54</v>
      </c>
    </row>
    <row r="42" customFormat="false" ht="15" hidden="false" customHeight="false" outlineLevel="0" collapsed="false">
      <c r="B42" s="35" t="s">
        <v>68</v>
      </c>
      <c r="C42" s="48" t="n">
        <f aca="false">SUM(C38:C41)</f>
        <v>154</v>
      </c>
      <c r="D42" s="48" t="n">
        <f aca="false">SUM(D38:D41)</f>
        <v>171</v>
      </c>
      <c r="E42" s="48" t="n">
        <f aca="false">SUM(E38:E41)</f>
        <v>180</v>
      </c>
      <c r="F42" s="48" t="n">
        <f aca="false">SUM(F38:F41)</f>
        <v>173</v>
      </c>
      <c r="G42" s="48" t="n">
        <f aca="false">SUM(G38:G41)</f>
        <v>171</v>
      </c>
      <c r="H42" s="48" t="n">
        <f aca="false">SUM(H38:H41)</f>
        <v>148</v>
      </c>
      <c r="I42" s="48" t="n">
        <f aca="false">SUM(I38:I41)</f>
        <v>154</v>
      </c>
      <c r="J42" s="48" t="n">
        <f aca="false">SUM(J38:J41)</f>
        <v>144</v>
      </c>
      <c r="K42" s="48" t="n">
        <f aca="false">SUM(K38:K41)</f>
        <v>134</v>
      </c>
      <c r="L42" s="48" t="n">
        <f aca="false">SUM(L38:L41)</f>
        <v>141</v>
      </c>
      <c r="M42" s="48" t="n">
        <f aca="false">SUM(M38:M41)</f>
        <v>126</v>
      </c>
      <c r="N42" s="48" t="n">
        <f aca="false">SUM(N38:N41)</f>
        <v>131</v>
      </c>
      <c r="O42" s="48" t="n">
        <f aca="false">SUM(O38:O41)</f>
        <v>128</v>
      </c>
      <c r="P42" s="51" t="n">
        <v>1295</v>
      </c>
    </row>
    <row r="43" customFormat="false" ht="12" hidden="false" customHeight="true" outlineLevel="0" collapsed="false">
      <c r="B43" s="39" t="s">
        <v>74</v>
      </c>
    </row>
    <row r="44" customFormat="false" ht="12" hidden="false" customHeight="true" outlineLevel="0" collapsed="false">
      <c r="B44" s="39" t="s">
        <v>75</v>
      </c>
    </row>
    <row r="49" customFormat="false" ht="46.5" hidden="false" customHeight="true" outlineLevel="0" collapsed="false">
      <c r="B49" s="44" t="s">
        <v>8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.75" hidden="false" customHeight="false" outlineLevel="0" collapsed="false">
      <c r="B50" s="45" t="s">
        <v>66</v>
      </c>
      <c r="C50" s="52" t="s">
        <v>67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5" t="s">
        <v>68</v>
      </c>
    </row>
    <row r="51" customFormat="false" ht="15" hidden="false" customHeight="false" outlineLevel="0" collapsed="false">
      <c r="B51" s="45"/>
      <c r="C51" s="47" t="n">
        <v>2007</v>
      </c>
      <c r="D51" s="47" t="n">
        <v>2008</v>
      </c>
      <c r="E51" s="47" t="n">
        <v>2009</v>
      </c>
      <c r="F51" s="47" t="n">
        <v>2010</v>
      </c>
      <c r="G51" s="47" t="n">
        <v>2011</v>
      </c>
      <c r="H51" s="47" t="n">
        <v>2012</v>
      </c>
      <c r="I51" s="47" t="n">
        <v>2013</v>
      </c>
      <c r="J51" s="47" t="n">
        <v>2014</v>
      </c>
      <c r="K51" s="47" t="n">
        <v>2015</v>
      </c>
      <c r="L51" s="47" t="n">
        <v>2016</v>
      </c>
      <c r="M51" s="47" t="n">
        <v>2017</v>
      </c>
      <c r="N51" s="47" t="n">
        <v>2018</v>
      </c>
      <c r="O51" s="47" t="n">
        <v>2019</v>
      </c>
      <c r="P51" s="45"/>
    </row>
    <row r="52" customFormat="false" ht="15" hidden="false" customHeight="false" outlineLevel="0" collapsed="false">
      <c r="B52" s="36" t="s">
        <v>69</v>
      </c>
      <c r="C52" s="37" t="n">
        <v>1656</v>
      </c>
      <c r="D52" s="37" t="n">
        <v>2024</v>
      </c>
      <c r="E52" s="37" t="n">
        <v>2346</v>
      </c>
      <c r="F52" s="37" t="n">
        <v>2682</v>
      </c>
      <c r="G52" s="37" t="n">
        <v>3014</v>
      </c>
      <c r="H52" s="37" t="n">
        <v>3229</v>
      </c>
      <c r="I52" s="37" t="n">
        <v>3509</v>
      </c>
      <c r="J52" s="37" t="n">
        <v>3709</v>
      </c>
      <c r="K52" s="37" t="n">
        <v>4000</v>
      </c>
      <c r="L52" s="37" t="n">
        <v>3738</v>
      </c>
      <c r="M52" s="37" t="n">
        <v>4702</v>
      </c>
      <c r="N52" s="37" t="n">
        <v>4743</v>
      </c>
      <c r="O52" s="37" t="n">
        <v>4617</v>
      </c>
      <c r="P52" s="37" t="n">
        <v>22169</v>
      </c>
    </row>
    <row r="53" customFormat="false" ht="15" hidden="false" customHeight="false" outlineLevel="0" collapsed="false">
      <c r="B53" s="36" t="s">
        <v>70</v>
      </c>
      <c r="C53" s="36" t="n">
        <v>19</v>
      </c>
      <c r="D53" s="36" t="n">
        <v>36</v>
      </c>
      <c r="E53" s="36" t="n">
        <v>35</v>
      </c>
      <c r="F53" s="36" t="n">
        <v>36</v>
      </c>
      <c r="G53" s="36" t="n">
        <v>42</v>
      </c>
      <c r="H53" s="36" t="n">
        <v>61</v>
      </c>
      <c r="I53" s="36" t="n">
        <v>56</v>
      </c>
      <c r="J53" s="36" t="n">
        <v>40</v>
      </c>
      <c r="K53" s="36" t="n">
        <v>45</v>
      </c>
      <c r="L53" s="36" t="n">
        <v>51</v>
      </c>
      <c r="M53" s="36" t="n">
        <v>42</v>
      </c>
      <c r="N53" s="36" t="n">
        <v>45</v>
      </c>
      <c r="O53" s="36" t="n">
        <v>58</v>
      </c>
      <c r="P53" s="36" t="n">
        <v>325</v>
      </c>
    </row>
    <row r="54" customFormat="false" ht="15" hidden="false" customHeight="false" outlineLevel="0" collapsed="false">
      <c r="B54" s="36" t="s">
        <v>71</v>
      </c>
      <c r="C54" s="36"/>
      <c r="D54" s="36"/>
      <c r="E54" s="36"/>
      <c r="F54" s="36"/>
      <c r="G54" s="36"/>
      <c r="H54" s="36"/>
      <c r="I54" s="36"/>
      <c r="J54" s="36"/>
      <c r="K54" s="36"/>
      <c r="L54" s="36" t="n">
        <v>1</v>
      </c>
      <c r="M54" s="36"/>
      <c r="N54" s="36" t="n">
        <v>1</v>
      </c>
      <c r="O54" s="36"/>
      <c r="P54" s="36"/>
    </row>
    <row r="55" customFormat="false" ht="15" hidden="false" customHeight="false" outlineLevel="0" collapsed="false">
      <c r="B55" s="36" t="s">
        <v>72</v>
      </c>
      <c r="C55" s="36" t="n">
        <v>4</v>
      </c>
      <c r="D55" s="36" t="n">
        <v>3</v>
      </c>
      <c r="E55" s="36" t="n">
        <v>3</v>
      </c>
      <c r="F55" s="36" t="n">
        <v>5</v>
      </c>
      <c r="G55" s="36" t="n">
        <v>5</v>
      </c>
      <c r="H55" s="36" t="n">
        <v>4</v>
      </c>
      <c r="I55" s="36" t="n">
        <v>5</v>
      </c>
      <c r="J55" s="36" t="n">
        <v>4</v>
      </c>
      <c r="K55" s="36" t="n">
        <v>4</v>
      </c>
      <c r="L55" s="36" t="n">
        <v>3</v>
      </c>
      <c r="M55" s="36" t="n">
        <v>3</v>
      </c>
      <c r="N55" s="36" t="n">
        <v>3</v>
      </c>
      <c r="O55" s="36" t="n">
        <v>5</v>
      </c>
      <c r="P55" s="36" t="n">
        <v>33</v>
      </c>
    </row>
    <row r="56" customFormat="false" ht="15" hidden="false" customHeight="false" outlineLevel="0" collapsed="false">
      <c r="B56" s="53" t="s">
        <v>68</v>
      </c>
      <c r="C56" s="54" t="n">
        <f aca="false">SUM(C52:C55)</f>
        <v>1679</v>
      </c>
      <c r="D56" s="54" t="n">
        <f aca="false">SUM(D52:D55)</f>
        <v>2063</v>
      </c>
      <c r="E56" s="54" t="n">
        <f aca="false">SUM(E52:E55)</f>
        <v>2384</v>
      </c>
      <c r="F56" s="54" t="n">
        <f aca="false">SUM(F52:F55)</f>
        <v>2723</v>
      </c>
      <c r="G56" s="54" t="n">
        <f aca="false">SUM(G52:G55)</f>
        <v>3061</v>
      </c>
      <c r="H56" s="54" t="n">
        <f aca="false">SUM(H52:H55)</f>
        <v>3294</v>
      </c>
      <c r="I56" s="54" t="n">
        <f aca="false">SUM(I52:I55)</f>
        <v>3570</v>
      </c>
      <c r="J56" s="54" t="n">
        <f aca="false">SUM(J52:J55)</f>
        <v>3753</v>
      </c>
      <c r="K56" s="54" t="n">
        <f aca="false">SUM(K52:K55)</f>
        <v>4049</v>
      </c>
      <c r="L56" s="54" t="n">
        <f aca="false">SUM(L52:L55)</f>
        <v>3793</v>
      </c>
      <c r="M56" s="54" t="n">
        <f aca="false">SUM(M52:M55)</f>
        <v>4747</v>
      </c>
      <c r="N56" s="54" t="n">
        <f aca="false">SUM(N52:N55)</f>
        <v>4792</v>
      </c>
      <c r="O56" s="54" t="n">
        <f aca="false">SUM(O52:O55)</f>
        <v>4680</v>
      </c>
      <c r="P56" s="54" t="n">
        <v>22527</v>
      </c>
    </row>
    <row r="57" customFormat="false" ht="12" hidden="false" customHeight="true" outlineLevel="0" collapsed="false">
      <c r="B57" s="39" t="s">
        <v>74</v>
      </c>
    </row>
    <row r="58" customFormat="false" ht="12" hidden="false" customHeight="true" outlineLevel="0" collapsed="false">
      <c r="B58" s="39" t="s">
        <v>75</v>
      </c>
    </row>
    <row r="62" customFormat="false" ht="39.75" hidden="false" customHeight="true" outlineLevel="0" collapsed="false">
      <c r="B62" s="44" t="s">
        <v>8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5.75" hidden="false" customHeight="false" outlineLevel="0" collapsed="false">
      <c r="B63" s="45" t="s">
        <v>66</v>
      </c>
      <c r="C63" s="46" t="s">
        <v>67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5" t="s">
        <v>68</v>
      </c>
      <c r="Q63" s="36"/>
    </row>
    <row r="64" customFormat="false" ht="15" hidden="false" customHeight="false" outlineLevel="0" collapsed="false">
      <c r="B64" s="45"/>
      <c r="C64" s="35" t="n">
        <v>2007</v>
      </c>
      <c r="D64" s="35" t="n">
        <v>2008</v>
      </c>
      <c r="E64" s="35" t="n">
        <v>2009</v>
      </c>
      <c r="F64" s="35" t="n">
        <v>2010</v>
      </c>
      <c r="G64" s="35" t="n">
        <v>2011</v>
      </c>
      <c r="H64" s="35" t="n">
        <v>2012</v>
      </c>
      <c r="I64" s="35" t="n">
        <v>2013</v>
      </c>
      <c r="J64" s="35" t="n">
        <v>2014</v>
      </c>
      <c r="K64" s="47" t="n">
        <v>2015</v>
      </c>
      <c r="L64" s="47" t="n">
        <v>2016</v>
      </c>
      <c r="M64" s="47" t="n">
        <v>2017</v>
      </c>
      <c r="N64" s="47" t="n">
        <v>2018</v>
      </c>
      <c r="O64" s="47" t="n">
        <v>2019</v>
      </c>
      <c r="P64" s="45"/>
      <c r="Q64" s="36"/>
    </row>
    <row r="65" customFormat="false" ht="15" hidden="false" customHeight="false" outlineLevel="0" collapsed="false">
      <c r="B65" s="36" t="s">
        <v>69</v>
      </c>
      <c r="C65" s="36" t="n">
        <v>91</v>
      </c>
      <c r="D65" s="36" t="n">
        <v>102</v>
      </c>
      <c r="E65" s="36" t="n">
        <v>96</v>
      </c>
      <c r="F65" s="36" t="n">
        <v>95</v>
      </c>
      <c r="G65" s="36" t="n">
        <v>94</v>
      </c>
      <c r="H65" s="36" t="n">
        <v>79</v>
      </c>
      <c r="I65" s="36" t="n">
        <v>77</v>
      </c>
      <c r="J65" s="36" t="n">
        <v>73</v>
      </c>
      <c r="K65" s="36" t="n">
        <v>76</v>
      </c>
      <c r="L65" s="36" t="n">
        <v>89</v>
      </c>
      <c r="M65" s="36" t="n">
        <v>101</v>
      </c>
      <c r="N65" s="36" t="n">
        <v>131</v>
      </c>
      <c r="O65" s="36" t="n">
        <v>145</v>
      </c>
      <c r="P65" s="36" t="n">
        <f aca="false">SUM(C65:O65)</f>
        <v>1249</v>
      </c>
      <c r="Q65" s="36"/>
    </row>
    <row r="66" customFormat="false" ht="15" hidden="false" customHeight="false" outlineLevel="0" collapsed="false">
      <c r="B66" s="36" t="s">
        <v>70</v>
      </c>
      <c r="C66" s="36" t="n">
        <v>1</v>
      </c>
      <c r="D66" s="36" t="n">
        <v>2</v>
      </c>
      <c r="E66" s="36" t="n">
        <v>1</v>
      </c>
      <c r="F66" s="36" t="n">
        <v>1</v>
      </c>
      <c r="G66" s="36" t="n">
        <v>1</v>
      </c>
      <c r="H66" s="36" t="n">
        <v>3</v>
      </c>
      <c r="I66" s="36" t="n">
        <v>2</v>
      </c>
      <c r="J66" s="36" t="n">
        <v>2</v>
      </c>
      <c r="K66" s="36" t="n">
        <v>1</v>
      </c>
      <c r="L66" s="36" t="n">
        <v>4</v>
      </c>
      <c r="M66" s="36" t="n">
        <v>7</v>
      </c>
      <c r="N66" s="36" t="n">
        <v>8</v>
      </c>
      <c r="O66" s="36" t="n">
        <v>17</v>
      </c>
      <c r="P66" s="36" t="n">
        <f aca="false">SUM(C66:O66)</f>
        <v>50</v>
      </c>
      <c r="Q66" s="36"/>
    </row>
    <row r="67" customFormat="false" ht="15" hidden="false" customHeight="false" outlineLevel="0" collapsed="false">
      <c r="B67" s="36" t="s">
        <v>71</v>
      </c>
      <c r="C67" s="36"/>
      <c r="D67" s="36"/>
      <c r="E67" s="36"/>
      <c r="F67" s="36"/>
      <c r="G67" s="36"/>
      <c r="H67" s="36"/>
      <c r="I67" s="36"/>
      <c r="J67" s="36"/>
      <c r="K67" s="36" t="n">
        <v>2</v>
      </c>
      <c r="L67" s="36"/>
      <c r="M67" s="36" t="n">
        <v>1</v>
      </c>
      <c r="N67" s="36" t="n">
        <v>2</v>
      </c>
      <c r="O67" s="36"/>
      <c r="P67" s="36" t="n">
        <f aca="false">SUM(C67:O67)</f>
        <v>5</v>
      </c>
      <c r="Q67" s="36"/>
    </row>
    <row r="68" customFormat="false" ht="15" hidden="false" customHeight="false" outlineLevel="0" collapsed="false">
      <c r="B68" s="36" t="s">
        <v>72</v>
      </c>
      <c r="C68" s="36"/>
      <c r="D68" s="36"/>
      <c r="E68" s="36"/>
      <c r="F68" s="36"/>
      <c r="G68" s="36"/>
      <c r="H68" s="36"/>
      <c r="I68" s="36"/>
      <c r="J68" s="36"/>
      <c r="K68" s="36"/>
      <c r="L68" s="36" t="n">
        <v>1</v>
      </c>
      <c r="M68" s="36"/>
      <c r="N68" s="36"/>
      <c r="O68" s="36" t="n">
        <v>2</v>
      </c>
      <c r="P68" s="36" t="n">
        <f aca="false">SUM(C68:O68)</f>
        <v>3</v>
      </c>
      <c r="Q68" s="36"/>
    </row>
    <row r="69" customFormat="false" ht="15" hidden="false" customHeight="false" outlineLevel="0" collapsed="false">
      <c r="B69" s="53" t="s">
        <v>68</v>
      </c>
      <c r="C69" s="53" t="n">
        <f aca="false">SUM(C65:C68)</f>
        <v>92</v>
      </c>
      <c r="D69" s="53" t="n">
        <f aca="false">SUM(D65:D68)</f>
        <v>104</v>
      </c>
      <c r="E69" s="53" t="n">
        <f aca="false">SUM(E65:E68)</f>
        <v>97</v>
      </c>
      <c r="F69" s="53" t="n">
        <f aca="false">SUM(F65:F68)</f>
        <v>96</v>
      </c>
      <c r="G69" s="53" t="n">
        <f aca="false">SUM(G65:G68)</f>
        <v>95</v>
      </c>
      <c r="H69" s="53" t="n">
        <f aca="false">SUM(H65:H68)</f>
        <v>82</v>
      </c>
      <c r="I69" s="53" t="n">
        <f aca="false">SUM(I65:I68)</f>
        <v>79</v>
      </c>
      <c r="J69" s="53" t="n">
        <f aca="false">SUM(J65:J68)</f>
        <v>75</v>
      </c>
      <c r="K69" s="53" t="n">
        <f aca="false">SUM(K65:K68)</f>
        <v>79</v>
      </c>
      <c r="L69" s="53" t="n">
        <f aca="false">SUM(L65:L68)</f>
        <v>94</v>
      </c>
      <c r="M69" s="53" t="n">
        <f aca="false">SUM(M65:M68)</f>
        <v>109</v>
      </c>
      <c r="N69" s="53" t="n">
        <f aca="false">SUM(N65:N68)</f>
        <v>141</v>
      </c>
      <c r="O69" s="53" t="n">
        <f aca="false">SUM(O65:O68)</f>
        <v>164</v>
      </c>
      <c r="P69" s="35" t="n">
        <f aca="false">SUM(C69:O69)</f>
        <v>1307</v>
      </c>
      <c r="Q69" s="36"/>
    </row>
    <row r="70" customFormat="false" ht="10.5" hidden="false" customHeight="true" outlineLevel="0" collapsed="false">
      <c r="B70" s="39" t="s">
        <v>7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0.5" hidden="false" customHeight="true" outlineLevel="0" collapsed="false">
      <c r="B71" s="39" t="s">
        <v>75</v>
      </c>
    </row>
    <row r="77" customFormat="false" ht="35.25" hidden="false" customHeight="true" outlineLevel="0" collapsed="false">
      <c r="B77" s="44" t="s">
        <v>82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5.75" hidden="false" customHeight="false" outlineLevel="0" collapsed="false">
      <c r="B78" s="45" t="s">
        <v>66</v>
      </c>
      <c r="C78" s="46" t="s">
        <v>67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5" t="s">
        <v>68</v>
      </c>
    </row>
    <row r="79" customFormat="false" ht="15" hidden="false" customHeight="false" outlineLevel="0" collapsed="false">
      <c r="B79" s="45"/>
      <c r="C79" s="35" t="n">
        <v>2007</v>
      </c>
      <c r="D79" s="35" t="n">
        <v>2008</v>
      </c>
      <c r="E79" s="35" t="n">
        <v>2009</v>
      </c>
      <c r="F79" s="35" t="n">
        <v>2010</v>
      </c>
      <c r="G79" s="35" t="n">
        <v>2011</v>
      </c>
      <c r="H79" s="35" t="n">
        <v>2012</v>
      </c>
      <c r="I79" s="35" t="n">
        <v>2013</v>
      </c>
      <c r="J79" s="35" t="n">
        <v>2014</v>
      </c>
      <c r="K79" s="47" t="n">
        <v>2015</v>
      </c>
      <c r="L79" s="47" t="n">
        <v>2016</v>
      </c>
      <c r="M79" s="47" t="n">
        <v>2017</v>
      </c>
      <c r="N79" s="47" t="n">
        <v>2018</v>
      </c>
      <c r="O79" s="47" t="n">
        <v>2019</v>
      </c>
      <c r="P79" s="45"/>
    </row>
    <row r="80" customFormat="false" ht="15" hidden="false" customHeight="false" outlineLevel="0" collapsed="false">
      <c r="B80" s="36" t="s">
        <v>69</v>
      </c>
      <c r="C80" s="50" t="n">
        <v>1610</v>
      </c>
      <c r="D80" s="50" t="n">
        <v>1916</v>
      </c>
      <c r="E80" s="50" t="n">
        <v>2058</v>
      </c>
      <c r="F80" s="50" t="n">
        <v>2234</v>
      </c>
      <c r="G80" s="50" t="n">
        <v>2532</v>
      </c>
      <c r="H80" s="50" t="n">
        <v>2686</v>
      </c>
      <c r="I80" s="50" t="n">
        <v>2912</v>
      </c>
      <c r="J80" s="50" t="n">
        <v>3069</v>
      </c>
      <c r="K80" s="50" t="n">
        <v>2932</v>
      </c>
      <c r="L80" s="50" t="n">
        <v>2638</v>
      </c>
      <c r="M80" s="50" t="n">
        <v>2954</v>
      </c>
      <c r="N80" s="50" t="n">
        <v>2972</v>
      </c>
      <c r="O80" s="50" t="n">
        <v>2860</v>
      </c>
      <c r="P80" s="50" t="n">
        <f aca="false">SUM(C80:O80)</f>
        <v>33373</v>
      </c>
    </row>
    <row r="81" customFormat="false" ht="15" hidden="false" customHeight="false" outlineLevel="0" collapsed="false">
      <c r="B81" s="36" t="s">
        <v>70</v>
      </c>
      <c r="C81" s="49" t="n">
        <v>48</v>
      </c>
      <c r="D81" s="49" t="n">
        <v>52</v>
      </c>
      <c r="E81" s="49" t="n">
        <v>51</v>
      </c>
      <c r="F81" s="49" t="n">
        <v>61</v>
      </c>
      <c r="G81" s="49" t="n">
        <v>71</v>
      </c>
      <c r="H81" s="49" t="n">
        <v>87</v>
      </c>
      <c r="I81" s="49" t="n">
        <v>99</v>
      </c>
      <c r="J81" s="49" t="n">
        <v>85</v>
      </c>
      <c r="K81" s="49" t="n">
        <v>110</v>
      </c>
      <c r="L81" s="49" t="n">
        <v>98</v>
      </c>
      <c r="M81" s="49" t="n">
        <v>94</v>
      </c>
      <c r="N81" s="49" t="n">
        <v>92</v>
      </c>
      <c r="O81" s="49" t="n">
        <v>74</v>
      </c>
      <c r="P81" s="50" t="n">
        <f aca="false">SUM(C81:O81)</f>
        <v>1022</v>
      </c>
    </row>
    <row r="82" customFormat="false" ht="15" hidden="false" customHeight="false" outlineLevel="0" collapsed="false">
      <c r="B82" s="36" t="s">
        <v>71</v>
      </c>
      <c r="C82" s="49" t="n">
        <v>1</v>
      </c>
      <c r="D82" s="49" t="n">
        <v>3</v>
      </c>
      <c r="E82" s="49" t="n">
        <v>2</v>
      </c>
      <c r="F82" s="49" t="n">
        <v>1</v>
      </c>
      <c r="G82" s="49" t="n">
        <v>3</v>
      </c>
      <c r="H82" s="49" t="n">
        <v>5</v>
      </c>
      <c r="I82" s="49" t="n">
        <v>3</v>
      </c>
      <c r="J82" s="49" t="n">
        <v>1</v>
      </c>
      <c r="K82" s="49" t="n">
        <v>2</v>
      </c>
      <c r="L82" s="49" t="n">
        <v>5</v>
      </c>
      <c r="M82" s="49" t="n">
        <v>3</v>
      </c>
      <c r="N82" s="49" t="n">
        <v>2</v>
      </c>
      <c r="O82" s="49" t="n">
        <v>1</v>
      </c>
      <c r="P82" s="50" t="n">
        <f aca="false">SUM(C82:O82)</f>
        <v>32</v>
      </c>
    </row>
    <row r="83" customFormat="false" ht="15" hidden="false" customHeight="false" outlineLevel="0" collapsed="false">
      <c r="B83" s="36" t="s">
        <v>72</v>
      </c>
      <c r="C83" s="49" t="n">
        <v>0</v>
      </c>
      <c r="D83" s="49" t="n">
        <v>0</v>
      </c>
      <c r="E83" s="49" t="n">
        <v>1</v>
      </c>
      <c r="F83" s="49" t="n">
        <v>1</v>
      </c>
      <c r="G83" s="49" t="n">
        <v>0</v>
      </c>
      <c r="H83" s="49" t="n">
        <v>1</v>
      </c>
      <c r="I83" s="49" t="n">
        <v>3</v>
      </c>
      <c r="J83" s="49" t="n">
        <v>7</v>
      </c>
      <c r="K83" s="49" t="n">
        <v>6</v>
      </c>
      <c r="L83" s="49" t="n">
        <v>5</v>
      </c>
      <c r="M83" s="49" t="n">
        <v>5</v>
      </c>
      <c r="N83" s="49" t="n">
        <v>7</v>
      </c>
      <c r="O83" s="49" t="n">
        <v>6</v>
      </c>
      <c r="P83" s="50" t="n">
        <f aca="false">SUM(C83:O83)</f>
        <v>42</v>
      </c>
    </row>
    <row r="84" customFormat="false" ht="15" hidden="false" customHeight="false" outlineLevel="0" collapsed="false">
      <c r="B84" s="53" t="s">
        <v>68</v>
      </c>
      <c r="C84" s="55" t="n">
        <f aca="false">SUM(C80:C83)</f>
        <v>1659</v>
      </c>
      <c r="D84" s="55" t="n">
        <f aca="false">SUM(D80:D83)</f>
        <v>1971</v>
      </c>
      <c r="E84" s="55" t="n">
        <f aca="false">SUM(E80:E83)</f>
        <v>2112</v>
      </c>
      <c r="F84" s="55" t="n">
        <f aca="false">SUM(F80:F83)</f>
        <v>2297</v>
      </c>
      <c r="G84" s="55" t="n">
        <f aca="false">SUM(G80:G83)</f>
        <v>2606</v>
      </c>
      <c r="H84" s="55" t="n">
        <f aca="false">SUM(H80:H83)</f>
        <v>2779</v>
      </c>
      <c r="I84" s="55" t="n">
        <f aca="false">SUM(I80:I83)</f>
        <v>3017</v>
      </c>
      <c r="J84" s="55" t="n">
        <f aca="false">SUM(J80:J83)</f>
        <v>3162</v>
      </c>
      <c r="K84" s="55" t="n">
        <f aca="false">SUM(K80:K83)</f>
        <v>3050</v>
      </c>
      <c r="L84" s="55" t="n">
        <f aca="false">SUM(L80:L83)</f>
        <v>2746</v>
      </c>
      <c r="M84" s="55" t="n">
        <f aca="false">SUM(M80:M83)</f>
        <v>3056</v>
      </c>
      <c r="N84" s="55" t="n">
        <f aca="false">SUM(N80:N83)</f>
        <v>3073</v>
      </c>
      <c r="O84" s="55" t="n">
        <f aca="false">SUM(O80:O83)</f>
        <v>2941</v>
      </c>
      <c r="P84" s="55" t="n">
        <f aca="false">SUM(C84:O84)</f>
        <v>34469</v>
      </c>
    </row>
    <row r="85" customFormat="false" ht="12" hidden="false" customHeight="true" outlineLevel="0" collapsed="false">
      <c r="B85" s="39" t="s">
        <v>74</v>
      </c>
    </row>
    <row r="86" customFormat="false" ht="12" hidden="false" customHeight="true" outlineLevel="0" collapsed="false">
      <c r="B86" s="39" t="s">
        <v>75</v>
      </c>
    </row>
  </sheetData>
  <mergeCells count="24">
    <mergeCell ref="B4:P4"/>
    <mergeCell ref="B5:B6"/>
    <mergeCell ref="C5:O5"/>
    <mergeCell ref="P5:P6"/>
    <mergeCell ref="B22:P22"/>
    <mergeCell ref="B23:B24"/>
    <mergeCell ref="C23:O23"/>
    <mergeCell ref="P23:P24"/>
    <mergeCell ref="B35:P35"/>
    <mergeCell ref="B36:B37"/>
    <mergeCell ref="C36:O36"/>
    <mergeCell ref="P36:P37"/>
    <mergeCell ref="B49:P49"/>
    <mergeCell ref="B50:B51"/>
    <mergeCell ref="C50:O50"/>
    <mergeCell ref="P50:P51"/>
    <mergeCell ref="B62:P62"/>
    <mergeCell ref="B63:B64"/>
    <mergeCell ref="C63:O63"/>
    <mergeCell ref="P63:P64"/>
    <mergeCell ref="B77:P77"/>
    <mergeCell ref="B78:B79"/>
    <mergeCell ref="C78:O78"/>
    <mergeCell ref="P78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2" activeCellId="0" sqref="A12: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0" width="81.28"/>
    <col collapsed="false" customWidth="true" hidden="false" outlineLevel="0" max="18" min="3" style="0" width="14.7"/>
  </cols>
  <sheetData>
    <row r="1" customFormat="false" ht="21" hidden="false" customHeight="false" outlineLevel="0" collapsed="false">
      <c r="A1" s="57" t="s">
        <v>83</v>
      </c>
    </row>
    <row r="2" customFormat="false" ht="15" hidden="false" customHeight="false" outlineLevel="0" collapsed="false">
      <c r="A2" s="58" t="s">
        <v>84</v>
      </c>
    </row>
    <row r="3" customFormat="false" ht="1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1" customFormat="true" ht="45" hidden="false" customHeight="true" outlineLevel="0" collapsed="false">
      <c r="A4" s="61" t="s">
        <v>85</v>
      </c>
      <c r="B4" s="61" t="s">
        <v>86</v>
      </c>
      <c r="C4" s="61" t="n">
        <v>2005</v>
      </c>
      <c r="D4" s="61" t="n">
        <v>2006</v>
      </c>
      <c r="E4" s="61" t="n">
        <v>2007</v>
      </c>
      <c r="F4" s="61" t="n">
        <v>2008</v>
      </c>
      <c r="G4" s="61" t="n">
        <v>2009</v>
      </c>
      <c r="H4" s="61" t="n">
        <v>2010</v>
      </c>
      <c r="I4" s="61" t="n">
        <v>2011</v>
      </c>
      <c r="J4" s="61" t="n">
        <v>2012</v>
      </c>
      <c r="K4" s="61" t="n">
        <v>2013</v>
      </c>
      <c r="L4" s="61" t="n">
        <v>2014</v>
      </c>
      <c r="M4" s="62" t="n">
        <v>2015</v>
      </c>
      <c r="N4" s="62" t="n">
        <v>2016</v>
      </c>
      <c r="O4" s="62" t="n">
        <v>2017</v>
      </c>
      <c r="P4" s="62" t="n">
        <v>2018</v>
      </c>
      <c r="Q4" s="62" t="n">
        <v>2019</v>
      </c>
      <c r="R4" s="62" t="n">
        <v>2020</v>
      </c>
    </row>
    <row r="5" customFormat="false" ht="15" hidden="false" customHeight="false" outlineLevel="0" collapsed="false">
      <c r="A5" s="56" t="n">
        <v>2010</v>
      </c>
      <c r="B5" s="0" t="s">
        <v>87</v>
      </c>
      <c r="C5" s="63" t="n">
        <v>123641396.81</v>
      </c>
      <c r="D5" s="63" t="n">
        <v>168017197.29</v>
      </c>
      <c r="E5" s="63" t="n">
        <v>166727805.85</v>
      </c>
      <c r="F5" s="63" t="n">
        <v>169074260.01</v>
      </c>
      <c r="G5" s="63" t="n">
        <v>125097176.95</v>
      </c>
      <c r="H5" s="63" t="n">
        <v>133928263.21</v>
      </c>
      <c r="I5" s="63" t="n">
        <v>125059493.15</v>
      </c>
      <c r="J5" s="63" t="n">
        <v>121649710.49</v>
      </c>
      <c r="K5" s="63" t="n">
        <v>116741605.87</v>
      </c>
      <c r="L5" s="63" t="n">
        <v>132346047.77</v>
      </c>
      <c r="M5" s="63" t="n">
        <v>119527687.29</v>
      </c>
      <c r="N5" s="63" t="n">
        <v>101644335.93</v>
      </c>
      <c r="O5" s="63" t="n">
        <v>71424330.7</v>
      </c>
      <c r="P5" s="63" t="n">
        <v>65820101.18</v>
      </c>
      <c r="Q5" s="63" t="n">
        <v>63132942.21</v>
      </c>
      <c r="R5" s="63" t="n">
        <v>40364617.99</v>
      </c>
    </row>
    <row r="6" customFormat="false" ht="15" hidden="false" customHeight="false" outlineLevel="0" collapsed="false">
      <c r="A6" s="56" t="n">
        <v>2021</v>
      </c>
      <c r="B6" s="0" t="s">
        <v>88</v>
      </c>
      <c r="C6" s="63" t="n">
        <v>23531868.51</v>
      </c>
      <c r="D6" s="63" t="n">
        <v>23685633.66</v>
      </c>
      <c r="E6" s="63" t="n">
        <v>22548758.01</v>
      </c>
      <c r="F6" s="63" t="n">
        <v>29865887.78</v>
      </c>
      <c r="G6" s="63" t="n">
        <v>16359901.29</v>
      </c>
      <c r="H6" s="63" t="n">
        <v>19186260.52</v>
      </c>
      <c r="I6" s="63" t="n">
        <v>23071197.9</v>
      </c>
      <c r="J6" s="63" t="n">
        <v>25878527.83</v>
      </c>
      <c r="K6" s="63" t="n">
        <v>22569192.95</v>
      </c>
      <c r="L6" s="63" t="n">
        <v>20914891.89</v>
      </c>
      <c r="M6" s="63" t="n">
        <v>18737205.85</v>
      </c>
      <c r="N6" s="63" t="n">
        <v>14661341.44</v>
      </c>
      <c r="O6" s="63" t="n">
        <v>6046266.49</v>
      </c>
      <c r="P6" s="63" t="n">
        <v>3462397.47</v>
      </c>
      <c r="Q6" s="63" t="n">
        <v>2721437.39</v>
      </c>
      <c r="R6" s="63" t="n">
        <v>1752449.06</v>
      </c>
    </row>
    <row r="7" customFormat="false" ht="15" hidden="false" customHeight="false" outlineLevel="0" collapsed="false">
      <c r="A7" s="56" t="n">
        <v>2022</v>
      </c>
      <c r="B7" s="0" t="s">
        <v>89</v>
      </c>
      <c r="C7" s="63" t="n">
        <v>2106440.69</v>
      </c>
      <c r="D7" s="63" t="n">
        <v>2872022.3</v>
      </c>
      <c r="E7" s="63" t="n">
        <v>2718411.76</v>
      </c>
      <c r="F7" s="63" t="n">
        <v>6488177.72</v>
      </c>
      <c r="G7" s="63" t="n">
        <v>5033492.35</v>
      </c>
      <c r="H7" s="63" t="n">
        <v>4566312.54</v>
      </c>
      <c r="I7" s="63" t="n">
        <v>5582991.19</v>
      </c>
      <c r="J7" s="63" t="n">
        <v>5690997.24</v>
      </c>
      <c r="K7" s="63" t="n">
        <v>9311971.19</v>
      </c>
      <c r="L7" s="63" t="n">
        <v>6130908.44</v>
      </c>
      <c r="M7" s="63" t="n">
        <v>4084337.1</v>
      </c>
      <c r="N7" s="63" t="n">
        <v>6339571.93</v>
      </c>
      <c r="O7" s="63" t="n">
        <v>6221841.06</v>
      </c>
      <c r="P7" s="63" t="n">
        <v>8893949.2</v>
      </c>
      <c r="Q7" s="63" t="n">
        <v>5996968.71000002</v>
      </c>
      <c r="R7" s="63" t="n">
        <v>3904738.56</v>
      </c>
    </row>
    <row r="8" customFormat="false" ht="15" hidden="false" customHeight="false" outlineLevel="0" collapsed="false">
      <c r="A8" s="56" t="n">
        <v>2023</v>
      </c>
      <c r="B8" s="0" t="s">
        <v>90</v>
      </c>
      <c r="C8" s="63" t="n">
        <v>28757.64</v>
      </c>
      <c r="D8" s="63" t="n">
        <v>17524.92</v>
      </c>
      <c r="E8" s="63" t="n">
        <v>116264.83</v>
      </c>
      <c r="F8" s="63" t="n">
        <v>181765.89</v>
      </c>
      <c r="G8" s="63" t="n">
        <v>195334.22</v>
      </c>
      <c r="H8" s="63" t="n">
        <v>257710.16</v>
      </c>
      <c r="I8" s="63" t="n">
        <v>320259.32</v>
      </c>
      <c r="J8" s="63" t="n">
        <v>162032.91</v>
      </c>
      <c r="K8" s="63" t="n">
        <v>237881.67</v>
      </c>
      <c r="L8" s="63" t="n">
        <v>462724.02</v>
      </c>
      <c r="M8" s="63" t="n">
        <v>207431.75</v>
      </c>
      <c r="N8" s="63" t="n">
        <v>110223.56</v>
      </c>
      <c r="O8" s="63" t="n">
        <v>133628.78</v>
      </c>
      <c r="P8" s="63" t="n">
        <v>386587.96</v>
      </c>
      <c r="Q8" s="63" t="n">
        <v>220705.21</v>
      </c>
      <c r="R8" s="63" t="n">
        <v>41774.24</v>
      </c>
    </row>
    <row r="9" customFormat="false" ht="15" hidden="false" customHeight="false" outlineLevel="0" collapsed="false">
      <c r="A9" s="56" t="n">
        <v>2029</v>
      </c>
      <c r="B9" s="0" t="s">
        <v>91</v>
      </c>
      <c r="C9" s="63" t="n">
        <v>3821583.46</v>
      </c>
      <c r="D9" s="63" t="n">
        <v>4313705.62</v>
      </c>
      <c r="E9" s="63" t="n">
        <v>4053092.36</v>
      </c>
      <c r="F9" s="63" t="n">
        <v>3664853.49</v>
      </c>
      <c r="G9" s="63" t="n">
        <v>2539018.33</v>
      </c>
      <c r="H9" s="63" t="n">
        <v>3429663.97</v>
      </c>
      <c r="I9" s="63" t="n">
        <v>3898679</v>
      </c>
      <c r="J9" s="63" t="n">
        <v>3390375.54</v>
      </c>
      <c r="K9" s="63" t="n">
        <v>3288839.93</v>
      </c>
      <c r="L9" s="63" t="n">
        <v>3060226.13999999</v>
      </c>
      <c r="M9" s="63" t="n">
        <v>2540894.85</v>
      </c>
      <c r="N9" s="63" t="n">
        <v>2372053</v>
      </c>
      <c r="O9" s="63" t="n">
        <v>1882318.91</v>
      </c>
      <c r="P9" s="63" t="n">
        <v>1484937.06</v>
      </c>
      <c r="Q9" s="63" t="n">
        <v>1958898.73</v>
      </c>
      <c r="R9" s="63" t="n">
        <v>2293120.41</v>
      </c>
    </row>
    <row r="10" s="67" customFormat="true" ht="15" hidden="false" customHeight="false" outlineLevel="0" collapsed="false">
      <c r="A10" s="64" t="n">
        <v>3610</v>
      </c>
      <c r="B10" s="65" t="s">
        <v>92</v>
      </c>
      <c r="C10" s="66" t="n">
        <v>21684896.49</v>
      </c>
      <c r="D10" s="66" t="n">
        <v>22673283.04</v>
      </c>
      <c r="E10" s="66" t="n">
        <v>26994406.37</v>
      </c>
      <c r="F10" s="66" t="n">
        <v>27411919.65</v>
      </c>
      <c r="G10" s="66" t="n">
        <v>16621426.66</v>
      </c>
      <c r="H10" s="66" t="n">
        <v>18857326.18</v>
      </c>
      <c r="I10" s="66" t="n">
        <v>24686532.65</v>
      </c>
      <c r="J10" s="66" t="n">
        <v>24592680.29</v>
      </c>
      <c r="K10" s="66" t="n">
        <v>25821870.9</v>
      </c>
      <c r="L10" s="66" t="n">
        <v>23621851.94</v>
      </c>
      <c r="M10" s="66" t="n">
        <v>22072033.75</v>
      </c>
      <c r="N10" s="66" t="n">
        <v>19718973.12</v>
      </c>
      <c r="O10" s="66" t="n">
        <v>18040577.66</v>
      </c>
      <c r="P10" s="66" t="n">
        <v>18192074.17</v>
      </c>
      <c r="Q10" s="66" t="n">
        <v>14347905.75</v>
      </c>
      <c r="R10" s="66" t="n">
        <v>20954310.77</v>
      </c>
    </row>
    <row r="11" customFormat="false" ht="15" hidden="false" customHeight="false" outlineLevel="0" collapsed="false">
      <c r="A11" s="68"/>
      <c r="B11" s="69"/>
      <c r="C11" s="70" t="n">
        <f aca="false">SUM(C5:C10)</f>
        <v>174814943.6</v>
      </c>
      <c r="D11" s="70" t="n">
        <f aca="false">SUM(D5:D10)</f>
        <v>221579366.83</v>
      </c>
      <c r="E11" s="70" t="n">
        <f aca="false">SUM(E5:E10)</f>
        <v>223158739.18</v>
      </c>
      <c r="F11" s="70" t="n">
        <f aca="false">SUM(F5:F10)</f>
        <v>236686864.54</v>
      </c>
      <c r="G11" s="70" t="n">
        <f aca="false">SUM(G5:G10)</f>
        <v>165846349.8</v>
      </c>
      <c r="H11" s="70" t="n">
        <f aca="false">SUM(H5:H10)</f>
        <v>180225536.58</v>
      </c>
      <c r="I11" s="70" t="n">
        <f aca="false">SUM(I5:I10)</f>
        <v>182619153.21</v>
      </c>
      <c r="J11" s="70" t="n">
        <f aca="false">SUM(J5:J10)</f>
        <v>181364324.3</v>
      </c>
      <c r="K11" s="71" t="n">
        <f aca="false">SUM(K5:K10)</f>
        <v>177971362.51</v>
      </c>
      <c r="L11" s="71" t="n">
        <f aca="false">SUM(L5:L10)</f>
        <v>186536650.2</v>
      </c>
      <c r="M11" s="71" t="n">
        <f aca="false">SUM(M5:M10)</f>
        <v>167169590.59</v>
      </c>
      <c r="N11" s="71" t="n">
        <f aca="false">SUM(N5:N10)</f>
        <v>144846498.98</v>
      </c>
      <c r="O11" s="71" t="n">
        <f aca="false">SUM(O5:O10)</f>
        <v>103748963.6</v>
      </c>
      <c r="P11" s="71" t="n">
        <f aca="false">SUM(P5:P10)</f>
        <v>98240047.04</v>
      </c>
      <c r="Q11" s="71" t="n">
        <f aca="false">SUM(Q5:Q10)</f>
        <v>88378858</v>
      </c>
      <c r="R11" s="71" t="n">
        <f aca="false">SUM(R5:R10)</f>
        <v>69311011.03</v>
      </c>
    </row>
    <row r="12" customFormat="false" ht="15" hidden="false" customHeight="false" outlineLevel="0" collapsed="false">
      <c r="A12" s="39" t="s">
        <v>93</v>
      </c>
    </row>
    <row r="13" customFormat="false" ht="15" hidden="false" customHeight="false" outlineLevel="0" collapsed="false">
      <c r="A13" s="39" t="s">
        <v>75</v>
      </c>
      <c r="C13" s="72" t="n">
        <f aca="false">+(C5+C6+C7+C8+C9)/1000000</f>
        <v>153.13004711</v>
      </c>
      <c r="D13" s="72" t="n">
        <f aca="false">+(D5+D6+D7+D8+D9)/1000000</f>
        <v>198.90608379</v>
      </c>
      <c r="E13" s="72" t="n">
        <f aca="false">+(E5+E6+E7+E8+E9)/1000000</f>
        <v>196.16433281</v>
      </c>
      <c r="F13" s="72" t="n">
        <f aca="false">+(F5+F6+F7+F8+F9)/1000000</f>
        <v>209.27494489</v>
      </c>
      <c r="G13" s="72" t="n">
        <f aca="false">+(G5+G6+G7+G8+G9)/1000000</f>
        <v>149.22492314</v>
      </c>
      <c r="H13" s="72" t="n">
        <f aca="false">+(H5+H6+H7+H8+H9)/1000000</f>
        <v>161.3682104</v>
      </c>
      <c r="I13" s="72" t="n">
        <f aca="false">+(I5+I6+I7+I8+I9)/1000000</f>
        <v>157.93262056</v>
      </c>
      <c r="J13" s="72" t="n">
        <f aca="false">+(J5+J6+J7+J8+J9)/1000000</f>
        <v>156.77164401</v>
      </c>
      <c r="K13" s="72" t="n">
        <f aca="false">+(K5+K6+K7+K8+K9)/1000000</f>
        <v>152.14949161</v>
      </c>
      <c r="L13" s="72" t="n">
        <f aca="false">+(L5+L6+L7+L8+L9)/1000000</f>
        <v>162.91479826</v>
      </c>
      <c r="M13" s="72" t="n">
        <f aca="false">+(M5+M6+M7+M8+M9)/1000000</f>
        <v>145.09755684</v>
      </c>
      <c r="N13" s="72" t="n">
        <f aca="false">+(N5+N6+N7+N8+N9)/1000000</f>
        <v>125.12752586</v>
      </c>
      <c r="O13" s="72" t="n">
        <f aca="false">+(O5+O6+O7+O8+O9)/1000000</f>
        <v>85.70838594</v>
      </c>
      <c r="P13" s="72" t="n">
        <f aca="false">+(P5+P6+P7+P8+P9)/1000000</f>
        <v>80.04797287</v>
      </c>
      <c r="Q13" s="72" t="n">
        <f aca="false">+(Q5+Q6+Q7+Q8+Q9)/1000000</f>
        <v>74.03095225</v>
      </c>
      <c r="R13" s="72" t="n">
        <f aca="false">+(R5+R6+R7+R8+R9)/1000000</f>
        <v>48.35670026</v>
      </c>
    </row>
    <row r="15" customFormat="false" ht="15" hidden="false" customHeight="false" outlineLevel="0" collapsed="false">
      <c r="C15" s="32"/>
      <c r="D15" s="32"/>
      <c r="E15" s="32"/>
      <c r="F15" s="32"/>
      <c r="G15" s="32"/>
      <c r="H15" s="32"/>
      <c r="I15" s="32"/>
    </row>
    <row r="16" customFormat="false" ht="48.75" hidden="false" customHeight="true" outlineLevel="0" collapsed="false">
      <c r="B16" s="32" t="s">
        <v>94</v>
      </c>
      <c r="C16" s="32"/>
      <c r="D16" s="32"/>
      <c r="E16" s="32"/>
      <c r="F16" s="32"/>
      <c r="G16" s="73"/>
      <c r="H16" s="73"/>
      <c r="I16" s="73"/>
    </row>
    <row r="38" customFormat="false" ht="15" hidden="false" customHeight="false" outlineLevel="0" collapsed="false">
      <c r="B38" s="39" t="s">
        <v>93</v>
      </c>
    </row>
    <row r="39" customFormat="false" ht="15" hidden="false" customHeight="false" outlineLevel="0" collapsed="false">
      <c r="B39" s="39" t="s">
        <v>75</v>
      </c>
    </row>
  </sheetData>
  <mergeCells count="1"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77" activeCellId="0" sqref="B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7"/>
    <col collapsed="false" customWidth="true" hidden="false" outlineLevel="0" max="3" min="3" style="0" width="11.28"/>
    <col collapsed="false" customWidth="true" hidden="false" outlineLevel="0" max="12" min="4" style="0" width="11.7"/>
    <col collapsed="false" customWidth="true" hidden="false" outlineLevel="0" max="19" min="13" style="0" width="13.56"/>
    <col collapsed="false" customWidth="true" hidden="false" outlineLevel="0" max="20" min="20" style="0" width="13.99"/>
  </cols>
  <sheetData>
    <row r="2" customFormat="false" ht="21" hidden="false" customHeight="false" outlineLevel="0" collapsed="false">
      <c r="A2" s="57" t="s">
        <v>95</v>
      </c>
    </row>
    <row r="3" customFormat="false" ht="15" hidden="false" customHeight="false" outlineLevel="0" collapsed="false">
      <c r="A3" s="58" t="s">
        <v>84</v>
      </c>
    </row>
    <row r="5" s="76" customFormat="true" ht="38.25" hidden="false" customHeight="false" outlineLevel="0" collapsed="false">
      <c r="A5" s="74" t="s">
        <v>96</v>
      </c>
      <c r="B5" s="75" t="s">
        <v>97</v>
      </c>
      <c r="C5" s="75" t="n">
        <v>2004</v>
      </c>
      <c r="D5" s="75" t="n">
        <v>2005</v>
      </c>
      <c r="E5" s="75" t="n">
        <v>2006</v>
      </c>
      <c r="F5" s="75" t="n">
        <v>2007</v>
      </c>
      <c r="G5" s="75" t="n">
        <v>2008</v>
      </c>
      <c r="H5" s="75" t="n">
        <v>2009</v>
      </c>
      <c r="I5" s="75" t="n">
        <v>2010</v>
      </c>
      <c r="J5" s="75" t="n">
        <v>2011</v>
      </c>
      <c r="K5" s="75" t="n">
        <v>2012</v>
      </c>
      <c r="L5" s="75" t="n">
        <v>2013</v>
      </c>
      <c r="M5" s="75" t="n">
        <v>2014</v>
      </c>
      <c r="N5" s="75" t="n">
        <v>2015</v>
      </c>
      <c r="O5" s="75" t="n">
        <v>2016</v>
      </c>
      <c r="P5" s="75" t="n">
        <v>2017</v>
      </c>
      <c r="Q5" s="75" t="n">
        <v>2018</v>
      </c>
      <c r="R5" s="75" t="n">
        <v>2019</v>
      </c>
      <c r="S5" s="75" t="n">
        <v>2020</v>
      </c>
      <c r="T5" s="75" t="s">
        <v>98</v>
      </c>
    </row>
    <row r="6" customFormat="false" ht="15" hidden="false" customHeight="false" outlineLevel="0" collapsed="false">
      <c r="A6" s="77" t="s">
        <v>99</v>
      </c>
      <c r="B6" s="78" t="s">
        <v>100</v>
      </c>
      <c r="C6" s="79" t="n">
        <v>84217523.5900001</v>
      </c>
      <c r="D6" s="79" t="n">
        <v>95668116.65</v>
      </c>
      <c r="E6" s="79" t="n">
        <v>115322023.27</v>
      </c>
      <c r="F6" s="79" t="n">
        <v>110618883.78</v>
      </c>
      <c r="G6" s="79" t="n">
        <v>99263020.2400001</v>
      </c>
      <c r="H6" s="79" t="n">
        <v>58684111.33</v>
      </c>
      <c r="I6" s="79" t="n">
        <v>57048875.9800001</v>
      </c>
      <c r="J6" s="79" t="n">
        <v>57486755.94</v>
      </c>
      <c r="K6" s="79" t="n">
        <v>65992112.68</v>
      </c>
      <c r="L6" s="79" t="n">
        <v>57209492.7100001</v>
      </c>
      <c r="M6" s="79" t="n">
        <v>67164221.54</v>
      </c>
      <c r="N6" s="79" t="n">
        <v>48660631.64</v>
      </c>
      <c r="O6" s="79" t="n">
        <v>28295690.56</v>
      </c>
      <c r="P6" s="79" t="n">
        <v>17181630.09</v>
      </c>
      <c r="Q6" s="79" t="n">
        <v>14237245.52</v>
      </c>
      <c r="R6" s="79" t="n">
        <v>13931143.59</v>
      </c>
      <c r="S6" s="79" t="n">
        <v>11795466.29</v>
      </c>
      <c r="T6" s="80" t="n">
        <f aca="false">SUM(C6:S6)</f>
        <v>1002776945.4</v>
      </c>
    </row>
    <row r="7" customFormat="false" ht="15" hidden="false" customHeight="false" outlineLevel="0" collapsed="false">
      <c r="A7" s="77" t="s">
        <v>101</v>
      </c>
      <c r="B7" s="78" t="s">
        <v>102</v>
      </c>
      <c r="C7" s="79" t="n">
        <v>16442374.91</v>
      </c>
      <c r="D7" s="79" t="n">
        <v>27966705.56</v>
      </c>
      <c r="E7" s="79" t="n">
        <v>52646160.38</v>
      </c>
      <c r="F7" s="79" t="n">
        <v>55649850.06</v>
      </c>
      <c r="G7" s="79" t="n">
        <v>69676022.86</v>
      </c>
      <c r="H7" s="79" t="n">
        <v>64655651.17</v>
      </c>
      <c r="I7" s="79" t="n">
        <v>76566654.58</v>
      </c>
      <c r="J7" s="79" t="n">
        <v>67403635.61</v>
      </c>
      <c r="K7" s="79" t="n">
        <v>55657597.8100001</v>
      </c>
      <c r="L7" s="79" t="n">
        <v>59428689.8000001</v>
      </c>
      <c r="M7" s="79" t="n">
        <v>64923059.86</v>
      </c>
      <c r="N7" s="79" t="n">
        <v>70860565.65</v>
      </c>
      <c r="O7" s="79" t="n">
        <v>73348645.37</v>
      </c>
      <c r="P7" s="79" t="n">
        <v>54240366.41</v>
      </c>
      <c r="Q7" s="79" t="n">
        <v>51582855.66</v>
      </c>
      <c r="R7" s="79" t="n">
        <v>49200963.32</v>
      </c>
      <c r="S7" s="79" t="n">
        <v>28567051.7</v>
      </c>
      <c r="T7" s="80" t="n">
        <f aca="false">SUM(C7:S7)</f>
        <v>938816850.71</v>
      </c>
    </row>
    <row r="8" customFormat="false" ht="15" hidden="false" customHeight="false" outlineLevel="0" collapsed="false">
      <c r="A8" s="77" t="s">
        <v>103</v>
      </c>
      <c r="B8" s="78" t="s">
        <v>104</v>
      </c>
      <c r="C8" s="79" t="n">
        <v>13480315.43</v>
      </c>
      <c r="D8" s="79" t="n">
        <v>18454979.52</v>
      </c>
      <c r="E8" s="79" t="n">
        <v>20201658.21</v>
      </c>
      <c r="F8" s="79" t="n">
        <v>22047015.13</v>
      </c>
      <c r="G8" s="79" t="n">
        <v>27340748.83</v>
      </c>
      <c r="H8" s="79" t="n">
        <v>15210332.91</v>
      </c>
      <c r="I8" s="79" t="n">
        <v>14569158.45</v>
      </c>
      <c r="J8" s="79" t="n">
        <v>17115424.64</v>
      </c>
      <c r="K8" s="79" t="n">
        <v>17516659.11</v>
      </c>
      <c r="L8" s="79" t="n">
        <v>13750142.7</v>
      </c>
      <c r="M8" s="79" t="n">
        <v>12287025.44</v>
      </c>
      <c r="N8" s="79" t="n">
        <v>11011034.54</v>
      </c>
      <c r="O8" s="79" t="n">
        <v>6089312.72</v>
      </c>
      <c r="P8" s="79" t="n">
        <v>2546507.18</v>
      </c>
      <c r="Q8" s="79" t="n">
        <v>2022420.78</v>
      </c>
      <c r="R8" s="79" t="n">
        <v>882278.03</v>
      </c>
      <c r="S8" s="79" t="n">
        <v>951429.04</v>
      </c>
      <c r="T8" s="80" t="n">
        <f aca="false">SUM(C8:S8)</f>
        <v>215476442.66</v>
      </c>
    </row>
    <row r="9" customFormat="false" ht="15" hidden="false" customHeight="false" outlineLevel="0" collapsed="false">
      <c r="A9" s="77" t="s">
        <v>105</v>
      </c>
      <c r="B9" s="78" t="s">
        <v>106</v>
      </c>
      <c r="C9" s="79" t="n">
        <v>842511.65</v>
      </c>
      <c r="D9" s="79" t="n">
        <v>2106440.69</v>
      </c>
      <c r="E9" s="79" t="n">
        <v>2872022.3</v>
      </c>
      <c r="F9" s="79" t="n">
        <v>2718408.76</v>
      </c>
      <c r="G9" s="79" t="n">
        <v>6483361.72</v>
      </c>
      <c r="H9" s="79" t="n">
        <v>5033492.35</v>
      </c>
      <c r="I9" s="79" t="n">
        <v>4566312.54</v>
      </c>
      <c r="J9" s="79" t="n">
        <v>5582991.19</v>
      </c>
      <c r="K9" s="79" t="n">
        <v>5690997.24</v>
      </c>
      <c r="L9" s="79" t="n">
        <v>9311971.19</v>
      </c>
      <c r="M9" s="79" t="n">
        <v>6130908.44</v>
      </c>
      <c r="N9" s="79" t="n">
        <v>4084337.1</v>
      </c>
      <c r="O9" s="79" t="n">
        <v>6339571.93</v>
      </c>
      <c r="P9" s="79" t="n">
        <v>6221841.06</v>
      </c>
      <c r="Q9" s="79" t="n">
        <v>8893949.2</v>
      </c>
      <c r="R9" s="79" t="n">
        <v>5996968.71000002</v>
      </c>
      <c r="S9" s="79" t="n">
        <v>3904738.56</v>
      </c>
      <c r="T9" s="80" t="n">
        <f aca="false">SUM(C9:S9)</f>
        <v>86780824.63</v>
      </c>
    </row>
    <row r="10" customFormat="false" ht="15" hidden="false" customHeight="false" outlineLevel="0" collapsed="false">
      <c r="A10" s="77" t="s">
        <v>107</v>
      </c>
      <c r="B10" s="78" t="s">
        <v>108</v>
      </c>
      <c r="C10" s="79" t="n">
        <v>3226394.51</v>
      </c>
      <c r="D10" s="79" t="n">
        <v>5016070.93</v>
      </c>
      <c r="E10" s="79" t="n">
        <v>3179221.94</v>
      </c>
      <c r="F10" s="79" t="n">
        <v>354908.91</v>
      </c>
      <c r="G10" s="79" t="n">
        <v>2478486.94</v>
      </c>
      <c r="H10" s="79" t="n">
        <v>370006.96</v>
      </c>
      <c r="I10" s="79" t="n">
        <v>823388.67</v>
      </c>
      <c r="J10" s="79" t="n">
        <v>708832.92</v>
      </c>
      <c r="K10" s="79" t="n">
        <v>2070148.16</v>
      </c>
      <c r="L10" s="79" t="n">
        <v>2883920.27</v>
      </c>
      <c r="M10" s="79" t="n">
        <v>2589145.63</v>
      </c>
      <c r="N10" s="79" t="n">
        <v>2150025.12</v>
      </c>
      <c r="O10" s="79" t="n">
        <v>2308017.76</v>
      </c>
      <c r="P10" s="79" t="n">
        <v>1322092.34</v>
      </c>
      <c r="Q10" s="79" t="n">
        <v>1204614</v>
      </c>
      <c r="R10" s="79" t="n">
        <v>951570.83</v>
      </c>
      <c r="S10" s="79" t="n">
        <v>765572.99</v>
      </c>
      <c r="T10" s="80" t="n">
        <f aca="false">SUM(C10:S10)</f>
        <v>32402418.88</v>
      </c>
    </row>
    <row r="11" customFormat="false" ht="15" hidden="false" customHeight="false" outlineLevel="0" collapsed="false">
      <c r="A11" s="77" t="s">
        <v>109</v>
      </c>
      <c r="B11" s="78" t="s">
        <v>110</v>
      </c>
      <c r="C11" s="79" t="n">
        <v>3596.9</v>
      </c>
      <c r="D11" s="79" t="n">
        <v>4814</v>
      </c>
      <c r="E11" s="79" t="n">
        <v>12352.08</v>
      </c>
      <c r="F11" s="79" t="n">
        <v>29911.15</v>
      </c>
      <c r="G11" s="79" t="n">
        <v>22739.65</v>
      </c>
      <c r="H11" s="79" t="n">
        <v>157498.94</v>
      </c>
      <c r="I11" s="79" t="n">
        <v>648466.64</v>
      </c>
      <c r="J11" s="79" t="n">
        <v>1644187.73</v>
      </c>
      <c r="K11" s="79" t="n">
        <v>4526826.09</v>
      </c>
      <c r="L11" s="79" t="n">
        <v>4145355.78</v>
      </c>
      <c r="M11" s="79" t="n">
        <v>4422909.26</v>
      </c>
      <c r="N11" s="79" t="n">
        <v>4334594.01</v>
      </c>
      <c r="O11" s="79" t="n">
        <v>5523366.1</v>
      </c>
      <c r="P11" s="79" t="n">
        <v>2089904.25</v>
      </c>
      <c r="Q11" s="79" t="n">
        <v>186647.57</v>
      </c>
      <c r="R11" s="79" t="n">
        <v>272504.94</v>
      </c>
      <c r="S11" s="79" t="n">
        <v>4853.51</v>
      </c>
      <c r="T11" s="80" t="n">
        <f aca="false">SUM(C11:S11)</f>
        <v>28030528.6</v>
      </c>
    </row>
    <row r="12" customFormat="false" ht="15" hidden="false" customHeight="false" outlineLevel="0" collapsed="false">
      <c r="A12" s="77" t="s">
        <v>111</v>
      </c>
      <c r="B12" s="78" t="s">
        <v>112</v>
      </c>
      <c r="C12" s="79" t="n">
        <v>1009628.52</v>
      </c>
      <c r="D12" s="79" t="n">
        <v>1122051.65</v>
      </c>
      <c r="E12" s="79" t="n">
        <v>1337238.83</v>
      </c>
      <c r="F12" s="79" t="n">
        <v>1028640.21</v>
      </c>
      <c r="G12" s="79" t="n">
        <v>972939.02</v>
      </c>
      <c r="H12" s="79" t="n">
        <v>597894.06</v>
      </c>
      <c r="I12" s="79" t="n">
        <v>1008763.02</v>
      </c>
      <c r="J12" s="79" t="n">
        <v>1713082.3</v>
      </c>
      <c r="K12" s="79" t="n">
        <v>1500612.05</v>
      </c>
      <c r="L12" s="79" t="n">
        <v>1513166.01</v>
      </c>
      <c r="M12" s="79" t="n">
        <v>1281808.94</v>
      </c>
      <c r="N12" s="79" t="n">
        <v>1112921.62</v>
      </c>
      <c r="O12" s="79" t="n">
        <v>1012030.73</v>
      </c>
      <c r="P12" s="79" t="n">
        <v>1211109.79</v>
      </c>
      <c r="Q12" s="79" t="n">
        <v>982874.19</v>
      </c>
      <c r="R12" s="79" t="n">
        <v>1181509.91</v>
      </c>
      <c r="S12" s="79" t="n">
        <v>1100310.96</v>
      </c>
      <c r="T12" s="80" t="n">
        <f aca="false">SUM(C12:S12)</f>
        <v>19686581.81</v>
      </c>
    </row>
    <row r="13" customFormat="false" ht="15" hidden="false" customHeight="false" outlineLevel="0" collapsed="false">
      <c r="A13" s="77" t="s">
        <v>113</v>
      </c>
      <c r="B13" s="78" t="s">
        <v>114</v>
      </c>
      <c r="C13" s="79" t="n">
        <v>1240.98</v>
      </c>
      <c r="D13" s="79" t="n">
        <v>90.63</v>
      </c>
      <c r="E13" s="79" t="n">
        <v>14424.81</v>
      </c>
      <c r="F13" s="79" t="n">
        <v>3100</v>
      </c>
      <c r="G13" s="79" t="n">
        <v>20605.99</v>
      </c>
      <c r="H13" s="79" t="n">
        <v>539257.48</v>
      </c>
      <c r="I13" s="79" t="n">
        <v>3143653.32</v>
      </c>
      <c r="J13" s="79" t="n">
        <v>3548863.23</v>
      </c>
      <c r="K13" s="79" t="n">
        <v>1755057.48</v>
      </c>
      <c r="L13" s="79" t="n">
        <v>1687024.51</v>
      </c>
      <c r="M13" s="79" t="n">
        <v>1363741.69</v>
      </c>
      <c r="N13" s="79" t="n">
        <v>1182727.37</v>
      </c>
      <c r="O13" s="79" t="n">
        <v>694691.85</v>
      </c>
      <c r="P13" s="79" t="n">
        <v>17930.27</v>
      </c>
      <c r="Q13" s="79" t="n">
        <v>43798.12</v>
      </c>
      <c r="R13" s="79" t="n">
        <v>95652.27</v>
      </c>
      <c r="S13" s="79" t="n">
        <v>13360.37</v>
      </c>
      <c r="T13" s="80" t="n">
        <f aca="false">SUM(C13:S13)</f>
        <v>14125220.37</v>
      </c>
    </row>
    <row r="14" customFormat="false" ht="15" hidden="false" customHeight="false" outlineLevel="0" collapsed="false">
      <c r="A14" s="77" t="s">
        <v>115</v>
      </c>
      <c r="B14" s="78" t="s">
        <v>116</v>
      </c>
      <c r="C14" s="79" t="n">
        <v>1580395.22</v>
      </c>
      <c r="D14" s="79" t="n">
        <v>874205.44</v>
      </c>
      <c r="E14" s="79" t="n">
        <v>880460.31</v>
      </c>
      <c r="F14" s="79" t="n">
        <v>1307557.67</v>
      </c>
      <c r="G14" s="79" t="n">
        <v>1171881.75</v>
      </c>
      <c r="H14" s="79" t="n">
        <v>718050.779999999</v>
      </c>
      <c r="I14" s="79" t="n">
        <v>1093705.42</v>
      </c>
      <c r="J14" s="79" t="n">
        <v>729639.23</v>
      </c>
      <c r="K14" s="79" t="n">
        <v>373394.89</v>
      </c>
      <c r="L14" s="79" t="n">
        <v>444258.76</v>
      </c>
      <c r="M14" s="79" t="n">
        <v>266164.12</v>
      </c>
      <c r="N14" s="79" t="n">
        <v>463355.07</v>
      </c>
      <c r="O14" s="79" t="n">
        <v>443986.67</v>
      </c>
      <c r="P14" s="79" t="n">
        <v>62274.88</v>
      </c>
      <c r="Q14" s="79" t="n">
        <v>6157.1</v>
      </c>
      <c r="R14" s="79" t="n">
        <v>11817.74</v>
      </c>
      <c r="S14" s="79" t="n">
        <v>253.61</v>
      </c>
      <c r="T14" s="80" t="n">
        <f aca="false">SUM(C14:S14)</f>
        <v>10427558.66</v>
      </c>
    </row>
    <row r="15" customFormat="false" ht="15" hidden="false" customHeight="false" outlineLevel="0" collapsed="false">
      <c r="A15" s="77" t="s">
        <v>117</v>
      </c>
      <c r="B15" s="78" t="s">
        <v>118</v>
      </c>
      <c r="C15" s="79" t="n">
        <v>592969.85</v>
      </c>
      <c r="D15" s="79" t="n">
        <v>712254.99</v>
      </c>
      <c r="E15" s="79" t="n">
        <v>948730.39</v>
      </c>
      <c r="F15" s="79" t="n">
        <v>781236.55</v>
      </c>
      <c r="G15" s="79" t="n">
        <v>690640.68</v>
      </c>
      <c r="H15" s="79" t="n">
        <v>526223.1</v>
      </c>
      <c r="I15" s="79" t="n">
        <v>425154.31</v>
      </c>
      <c r="J15" s="79" t="n">
        <v>524043.8</v>
      </c>
      <c r="K15" s="79" t="n">
        <v>578171.16</v>
      </c>
      <c r="L15" s="79" t="n">
        <v>474958.73</v>
      </c>
      <c r="M15" s="79" t="n">
        <v>909583.9</v>
      </c>
      <c r="N15" s="79" t="n">
        <v>286919.64</v>
      </c>
      <c r="O15" s="79" t="n">
        <v>328144.93</v>
      </c>
      <c r="P15" s="79" t="n">
        <v>356409.22</v>
      </c>
      <c r="Q15" s="79" t="n">
        <v>319430.3</v>
      </c>
      <c r="R15" s="79" t="n">
        <v>351462.06</v>
      </c>
      <c r="S15" s="79" t="n">
        <v>457706.61</v>
      </c>
      <c r="T15" s="80" t="n">
        <f aca="false">SUM(C15:S15)</f>
        <v>9264040.22</v>
      </c>
    </row>
    <row r="16" customFormat="false" ht="15" hidden="false" customHeight="false" outlineLevel="0" collapsed="false">
      <c r="A16" s="77" t="s">
        <v>119</v>
      </c>
      <c r="B16" s="78" t="s">
        <v>120</v>
      </c>
      <c r="C16" s="79" t="n">
        <v>611883.8</v>
      </c>
      <c r="D16" s="79" t="n">
        <v>850955.38</v>
      </c>
      <c r="E16" s="79" t="n">
        <v>833698.28</v>
      </c>
      <c r="F16" s="79" t="n">
        <v>523433.39</v>
      </c>
      <c r="G16" s="79" t="n">
        <v>396359.53</v>
      </c>
      <c r="H16" s="79" t="n">
        <v>342311.48</v>
      </c>
      <c r="I16" s="79" t="n">
        <v>636883.37</v>
      </c>
      <c r="J16" s="79" t="n">
        <v>729119.76</v>
      </c>
      <c r="K16" s="79" t="n">
        <v>684535.7</v>
      </c>
      <c r="L16" s="79" t="n">
        <v>592297.12</v>
      </c>
      <c r="M16" s="79" t="n">
        <v>407954.47</v>
      </c>
      <c r="N16" s="79" t="n">
        <v>440416.65</v>
      </c>
      <c r="O16" s="79" t="n">
        <v>389312.3</v>
      </c>
      <c r="P16" s="79" t="n">
        <v>29083.26</v>
      </c>
      <c r="Q16" s="79" t="s">
        <v>121</v>
      </c>
      <c r="R16" s="79" t="s">
        <v>121</v>
      </c>
      <c r="S16" s="79" t="s">
        <v>121</v>
      </c>
      <c r="T16" s="80" t="n">
        <f aca="false">SUM(C16:S16)</f>
        <v>7468244.49</v>
      </c>
    </row>
    <row r="17" customFormat="false" ht="15" hidden="false" customHeight="false" outlineLevel="0" collapsed="false">
      <c r="A17" s="77" t="s">
        <v>122</v>
      </c>
      <c r="B17" s="78" t="s">
        <v>123</v>
      </c>
      <c r="C17" s="79" t="n">
        <v>33986.14</v>
      </c>
      <c r="D17" s="79" t="n">
        <v>28727.64</v>
      </c>
      <c r="E17" s="79" t="n">
        <v>17524.92</v>
      </c>
      <c r="F17" s="79" t="n">
        <v>116014.83</v>
      </c>
      <c r="G17" s="79" t="n">
        <v>181550.08</v>
      </c>
      <c r="H17" s="79" t="n">
        <v>193794.22</v>
      </c>
      <c r="I17" s="79" t="n">
        <v>257670.16</v>
      </c>
      <c r="J17" s="79" t="n">
        <v>297489.22</v>
      </c>
      <c r="K17" s="79" t="n">
        <v>162032.91</v>
      </c>
      <c r="L17" s="79" t="n">
        <v>234054.67</v>
      </c>
      <c r="M17" s="79" t="n">
        <v>301398.02</v>
      </c>
      <c r="N17" s="79" t="n">
        <v>206412.52</v>
      </c>
      <c r="O17" s="79" t="n">
        <v>110223.56</v>
      </c>
      <c r="P17" s="79" t="n">
        <v>131988.08</v>
      </c>
      <c r="Q17" s="79" t="n">
        <v>385987.96</v>
      </c>
      <c r="R17" s="79" t="n">
        <v>220405.21</v>
      </c>
      <c r="S17" s="79" t="n">
        <v>41751.82</v>
      </c>
      <c r="T17" s="80" t="n">
        <f aca="false">SUM(C17:S17)</f>
        <v>2921011.96</v>
      </c>
    </row>
    <row r="18" customFormat="false" ht="15" hidden="false" customHeight="false" outlineLevel="0" collapsed="false">
      <c r="A18" s="77" t="s">
        <v>124</v>
      </c>
      <c r="B18" s="78" t="s">
        <v>125</v>
      </c>
      <c r="C18" s="79" t="s">
        <v>121</v>
      </c>
      <c r="D18" s="79" t="s">
        <v>121</v>
      </c>
      <c r="E18" s="79" t="n">
        <v>48938</v>
      </c>
      <c r="F18" s="79" t="s">
        <v>121</v>
      </c>
      <c r="G18" s="79" t="s">
        <v>121</v>
      </c>
      <c r="H18" s="79" t="n">
        <v>1753699.4</v>
      </c>
      <c r="I18" s="79" t="n">
        <v>307620.4</v>
      </c>
      <c r="J18" s="79" t="n">
        <v>169101.6</v>
      </c>
      <c r="K18" s="79" t="s">
        <v>121</v>
      </c>
      <c r="L18" s="79" t="n">
        <v>99272.2</v>
      </c>
      <c r="M18" s="79" t="n">
        <v>254289.29</v>
      </c>
      <c r="N18" s="79" t="s">
        <v>121</v>
      </c>
      <c r="O18" s="79" t="s">
        <v>121</v>
      </c>
      <c r="P18" s="79" t="s">
        <v>121</v>
      </c>
      <c r="Q18" s="79" t="s">
        <v>121</v>
      </c>
      <c r="R18" s="79" t="s">
        <v>121</v>
      </c>
      <c r="S18" s="79" t="s">
        <v>121</v>
      </c>
      <c r="T18" s="80" t="n">
        <f aca="false">SUM(C18:S18)</f>
        <v>2632920.89</v>
      </c>
    </row>
    <row r="19" customFormat="false" ht="15" hidden="false" customHeight="false" outlineLevel="0" collapsed="false">
      <c r="A19" s="77" t="s">
        <v>126</v>
      </c>
      <c r="B19" s="78" t="s">
        <v>127</v>
      </c>
      <c r="C19" s="79" t="n">
        <v>157712.49</v>
      </c>
      <c r="D19" s="79" t="n">
        <v>94992.0299999999</v>
      </c>
      <c r="E19" s="79" t="n">
        <v>175763.06</v>
      </c>
      <c r="F19" s="79" t="n">
        <v>215234.02</v>
      </c>
      <c r="G19" s="79" t="n">
        <v>68447.2</v>
      </c>
      <c r="H19" s="79" t="n">
        <v>65936.01</v>
      </c>
      <c r="I19" s="79" t="n">
        <v>89621.38</v>
      </c>
      <c r="J19" s="79" t="n">
        <v>63798.28</v>
      </c>
      <c r="K19" s="79" t="n">
        <v>95883.43</v>
      </c>
      <c r="L19" s="79" t="n">
        <v>80579.01</v>
      </c>
      <c r="M19" s="79" t="n">
        <v>74875.32</v>
      </c>
      <c r="N19" s="79" t="n">
        <v>98471.32</v>
      </c>
      <c r="O19" s="79" t="n">
        <v>64523.84</v>
      </c>
      <c r="P19" s="79" t="n">
        <v>87097.76</v>
      </c>
      <c r="Q19" s="79" t="n">
        <v>88253.94</v>
      </c>
      <c r="R19" s="79" t="n">
        <v>294403.01</v>
      </c>
      <c r="S19" s="79" t="n">
        <v>648545.8</v>
      </c>
      <c r="T19" s="80" t="n">
        <f aca="false">SUM(C19:S19)</f>
        <v>2464137.9</v>
      </c>
    </row>
    <row r="20" customFormat="false" ht="15" hidden="false" customHeight="false" outlineLevel="0" collapsed="false">
      <c r="A20" s="77" t="s">
        <v>128</v>
      </c>
      <c r="B20" s="78" t="s">
        <v>129</v>
      </c>
      <c r="C20" s="79" t="n">
        <v>82768.58</v>
      </c>
      <c r="D20" s="79" t="n">
        <v>96973.81</v>
      </c>
      <c r="E20" s="79" t="n">
        <v>95998.65</v>
      </c>
      <c r="F20" s="79" t="n">
        <v>117831.54</v>
      </c>
      <c r="G20" s="79" t="n">
        <v>161402.57</v>
      </c>
      <c r="H20" s="79" t="n">
        <v>102238.49</v>
      </c>
      <c r="I20" s="79" t="n">
        <v>78344.34</v>
      </c>
      <c r="J20" s="79" t="n">
        <v>96628.86</v>
      </c>
      <c r="K20" s="79" t="n">
        <v>127635.58</v>
      </c>
      <c r="L20" s="79" t="n">
        <v>135439.17</v>
      </c>
      <c r="M20" s="79" t="n">
        <v>79683.48</v>
      </c>
      <c r="N20" s="79" t="n">
        <v>104592.75</v>
      </c>
      <c r="O20" s="79" t="n">
        <v>107384.98</v>
      </c>
      <c r="P20" s="79" t="n">
        <v>97019.96</v>
      </c>
      <c r="Q20" s="79" t="n">
        <v>87477.59</v>
      </c>
      <c r="R20" s="79" t="n">
        <v>100518.88</v>
      </c>
      <c r="S20" s="79" t="n">
        <v>71223.01</v>
      </c>
      <c r="T20" s="80" t="n">
        <f aca="false">SUM(C20:S20)</f>
        <v>1743162.24</v>
      </c>
    </row>
    <row r="21" customFormat="false" ht="15" hidden="false" customHeight="false" outlineLevel="0" collapsed="false">
      <c r="A21" s="77" t="s">
        <v>130</v>
      </c>
      <c r="B21" s="78" t="s">
        <v>131</v>
      </c>
      <c r="C21" s="79" t="n">
        <v>47838.4</v>
      </c>
      <c r="D21" s="79" t="n">
        <v>55913.43</v>
      </c>
      <c r="E21" s="79" t="n">
        <v>277976.62</v>
      </c>
      <c r="F21" s="79" t="n">
        <v>113822.82</v>
      </c>
      <c r="G21" s="79" t="n">
        <v>3306.37</v>
      </c>
      <c r="H21" s="79" t="n">
        <v>82805</v>
      </c>
      <c r="I21" s="79" t="n">
        <v>1593.44</v>
      </c>
      <c r="J21" s="79" t="n">
        <v>53889.38</v>
      </c>
      <c r="K21" s="79" t="n">
        <v>9836.99</v>
      </c>
      <c r="L21" s="79" t="n">
        <v>102749.69</v>
      </c>
      <c r="M21" s="79" t="n">
        <v>252069.87</v>
      </c>
      <c r="N21" s="79" t="n">
        <v>58824.81</v>
      </c>
      <c r="O21" s="79" t="n">
        <v>45953.01</v>
      </c>
      <c r="P21" s="79" t="n">
        <v>69832.45</v>
      </c>
      <c r="Q21" s="79" t="n">
        <v>4917</v>
      </c>
      <c r="R21" s="79" t="n">
        <v>519431.32</v>
      </c>
      <c r="S21" s="79" t="n">
        <v>17233.15</v>
      </c>
      <c r="T21" s="80" t="n">
        <f aca="false">SUM(C21:S21)</f>
        <v>1717993.75</v>
      </c>
    </row>
    <row r="22" customFormat="false" ht="15" hidden="false" customHeight="false" outlineLevel="0" collapsed="false">
      <c r="A22" s="77" t="s">
        <v>132</v>
      </c>
      <c r="B22" s="78" t="s">
        <v>133</v>
      </c>
      <c r="C22" s="79" t="n">
        <v>1914.75</v>
      </c>
      <c r="D22" s="79" t="n">
        <v>59150.34</v>
      </c>
      <c r="E22" s="79" t="n">
        <v>15078.39</v>
      </c>
      <c r="F22" s="79" t="n">
        <v>47355</v>
      </c>
      <c r="G22" s="79" t="n">
        <v>170725.9</v>
      </c>
      <c r="H22" s="79" t="n">
        <v>145553.12</v>
      </c>
      <c r="I22" s="79" t="n">
        <v>35047.38</v>
      </c>
      <c r="J22" s="79" t="n">
        <v>165.55</v>
      </c>
      <c r="K22" s="79" t="n">
        <v>78.9</v>
      </c>
      <c r="L22" s="79" t="n">
        <v>14956.94</v>
      </c>
      <c r="M22" s="79" t="n">
        <v>2528.23</v>
      </c>
      <c r="N22" s="79" t="n">
        <v>15</v>
      </c>
      <c r="O22" s="79" t="n">
        <v>287</v>
      </c>
      <c r="P22" s="79" t="n">
        <v>511.69</v>
      </c>
      <c r="Q22" s="79" t="n">
        <v>153</v>
      </c>
      <c r="R22" s="79" t="n">
        <v>392.01</v>
      </c>
      <c r="S22" s="79" t="n">
        <v>550.42</v>
      </c>
      <c r="T22" s="80" t="n">
        <f aca="false">SUM(C22:S22)</f>
        <v>494463.62</v>
      </c>
    </row>
    <row r="23" customFormat="false" ht="15" hidden="false" customHeight="false" outlineLevel="0" collapsed="false">
      <c r="A23" s="77" t="s">
        <v>134</v>
      </c>
      <c r="B23" s="78" t="s">
        <v>135</v>
      </c>
      <c r="C23" s="79" t="n">
        <v>867.71</v>
      </c>
      <c r="D23" s="79" t="n">
        <v>10098.02</v>
      </c>
      <c r="E23" s="79" t="n">
        <v>26736.6</v>
      </c>
      <c r="F23" s="79" t="n">
        <v>29405.98</v>
      </c>
      <c r="G23" s="79" t="n">
        <v>31380.84</v>
      </c>
      <c r="H23" s="79" t="n">
        <v>40411.29</v>
      </c>
      <c r="I23" s="79" t="n">
        <v>62144.75</v>
      </c>
      <c r="J23" s="79" t="n">
        <v>42201.22</v>
      </c>
      <c r="K23" s="79" t="n">
        <v>28781.3</v>
      </c>
      <c r="L23" s="79" t="n">
        <v>33184.19</v>
      </c>
      <c r="M23" s="79" t="n">
        <v>37577.57</v>
      </c>
      <c r="N23" s="79" t="n">
        <v>34202.8</v>
      </c>
      <c r="O23" s="79" t="n">
        <v>26381.55</v>
      </c>
      <c r="P23" s="79" t="n">
        <v>38734.23</v>
      </c>
      <c r="Q23" s="79" t="n">
        <v>446.94</v>
      </c>
      <c r="R23" s="79" t="n">
        <v>18795.12</v>
      </c>
      <c r="S23" s="79" t="n">
        <v>14530</v>
      </c>
      <c r="T23" s="80" t="n">
        <f aca="false">SUM(C23:S23)</f>
        <v>475880.11</v>
      </c>
    </row>
    <row r="24" customFormat="false" ht="15" hidden="false" customHeight="false" outlineLevel="0" collapsed="false">
      <c r="A24" s="77" t="s">
        <v>136</v>
      </c>
      <c r="B24" s="78" t="s">
        <v>137</v>
      </c>
      <c r="C24" s="79" t="n">
        <v>1237</v>
      </c>
      <c r="D24" s="79" t="n">
        <v>30</v>
      </c>
      <c r="E24" s="79" t="s">
        <v>121</v>
      </c>
      <c r="F24" s="79" t="n">
        <v>250</v>
      </c>
      <c r="G24" s="79" t="n">
        <v>215.81</v>
      </c>
      <c r="H24" s="79" t="n">
        <v>1540</v>
      </c>
      <c r="I24" s="79" t="n">
        <v>40</v>
      </c>
      <c r="J24" s="79" t="n">
        <v>22770.1</v>
      </c>
      <c r="K24" s="79" t="s">
        <v>121</v>
      </c>
      <c r="L24" s="79" t="n">
        <v>3827</v>
      </c>
      <c r="M24" s="79" t="n">
        <v>161326</v>
      </c>
      <c r="N24" s="79" t="n">
        <v>1019.23</v>
      </c>
      <c r="O24" s="79" t="s">
        <v>121</v>
      </c>
      <c r="P24" s="79" t="n">
        <v>1640.7</v>
      </c>
      <c r="Q24" s="79" t="n">
        <v>600</v>
      </c>
      <c r="R24" s="79" t="n">
        <v>300</v>
      </c>
      <c r="S24" s="79" t="n">
        <v>22.42</v>
      </c>
      <c r="T24" s="80" t="n">
        <f aca="false">SUM(C24:S24)</f>
        <v>194818.26</v>
      </c>
    </row>
    <row r="25" s="84" customFormat="true" ht="15" hidden="false" customHeight="false" outlineLevel="0" collapsed="false">
      <c r="A25" s="81" t="s">
        <v>138</v>
      </c>
      <c r="B25" s="82" t="s">
        <v>139</v>
      </c>
      <c r="C25" s="83" t="n">
        <v>4472.9</v>
      </c>
      <c r="D25" s="83" t="n">
        <v>6574.6</v>
      </c>
      <c r="E25" s="83" t="n">
        <v>75.64</v>
      </c>
      <c r="F25" s="83" t="n">
        <v>29.85</v>
      </c>
      <c r="G25" s="83" t="n">
        <v>21315.2</v>
      </c>
      <c r="H25" s="83" t="n">
        <v>3670.05</v>
      </c>
      <c r="I25" s="83" t="n">
        <v>5112.25</v>
      </c>
      <c r="J25" s="83" t="s">
        <v>121</v>
      </c>
      <c r="K25" s="83" t="s">
        <v>121</v>
      </c>
      <c r="L25" s="83" t="n">
        <v>4151.16</v>
      </c>
      <c r="M25" s="83" t="n">
        <v>4477.08</v>
      </c>
      <c r="N25" s="83" t="s">
        <v>121</v>
      </c>
      <c r="O25" s="83" t="s">
        <v>121</v>
      </c>
      <c r="P25" s="83" t="n">
        <v>2334.2</v>
      </c>
      <c r="Q25" s="83" t="s">
        <v>121</v>
      </c>
      <c r="R25" s="83" t="n">
        <v>835.3</v>
      </c>
      <c r="S25" s="83" t="n">
        <v>2100</v>
      </c>
      <c r="T25" s="80" t="n">
        <f aca="false">SUM(C25:S25)</f>
        <v>55148.23</v>
      </c>
    </row>
    <row r="26" customFormat="false" ht="15" hidden="false" customHeight="false" outlineLevel="0" collapsed="false">
      <c r="A26" s="77" t="s">
        <v>140</v>
      </c>
      <c r="B26" s="78" t="s">
        <v>141</v>
      </c>
      <c r="C26" s="79" t="n">
        <v>20</v>
      </c>
      <c r="D26" s="79" t="s">
        <v>121</v>
      </c>
      <c r="E26" s="79" t="s">
        <v>121</v>
      </c>
      <c r="F26" s="79" t="s">
        <v>121</v>
      </c>
      <c r="G26" s="79" t="s">
        <v>121</v>
      </c>
      <c r="H26" s="79" t="n">
        <v>45</v>
      </c>
      <c r="I26" s="79" t="s">
        <v>121</v>
      </c>
      <c r="J26" s="79" t="s">
        <v>121</v>
      </c>
      <c r="K26" s="79" t="s">
        <v>121</v>
      </c>
      <c r="L26" s="79" t="s">
        <v>121</v>
      </c>
      <c r="M26" s="79" t="s">
        <v>121</v>
      </c>
      <c r="N26" s="79" t="n">
        <v>6490</v>
      </c>
      <c r="O26" s="79" t="s">
        <v>121</v>
      </c>
      <c r="P26" s="79" t="s">
        <v>121</v>
      </c>
      <c r="Q26" s="79" t="s">
        <v>121</v>
      </c>
      <c r="R26" s="79" t="s">
        <v>121</v>
      </c>
      <c r="S26" s="79" t="s">
        <v>121</v>
      </c>
      <c r="T26" s="80" t="n">
        <f aca="false">SUM(C26:S26)</f>
        <v>6555</v>
      </c>
    </row>
    <row r="27" customFormat="false" ht="15" hidden="false" customHeight="false" outlineLevel="0" collapsed="false">
      <c r="A27" s="77" t="s">
        <v>142</v>
      </c>
      <c r="B27" s="78" t="s">
        <v>143</v>
      </c>
      <c r="C27" s="79" t="n">
        <v>114</v>
      </c>
      <c r="D27" s="79" t="n">
        <v>901.8</v>
      </c>
      <c r="E27" s="79" t="n">
        <v>1.11</v>
      </c>
      <c r="F27" s="79" t="n">
        <v>9</v>
      </c>
      <c r="G27" s="79" t="s">
        <v>121</v>
      </c>
      <c r="H27" s="79" t="n">
        <v>400</v>
      </c>
      <c r="I27" s="79" t="s">
        <v>121</v>
      </c>
      <c r="J27" s="79" t="s">
        <v>121</v>
      </c>
      <c r="K27" s="79" t="n">
        <v>20</v>
      </c>
      <c r="L27" s="79" t="s">
        <v>121</v>
      </c>
      <c r="M27" s="79" t="n">
        <v>50.11</v>
      </c>
      <c r="N27" s="79" t="s">
        <v>121</v>
      </c>
      <c r="O27" s="79" t="n">
        <v>1</v>
      </c>
      <c r="P27" s="79" t="n">
        <v>78.12</v>
      </c>
      <c r="Q27" s="79" t="n">
        <v>144</v>
      </c>
      <c r="R27" s="79" t="s">
        <v>121</v>
      </c>
      <c r="S27" s="79" t="s">
        <v>121</v>
      </c>
      <c r="T27" s="80" t="n">
        <f aca="false">SUM(C27:S27)</f>
        <v>1719.14</v>
      </c>
    </row>
    <row r="28" customFormat="false" ht="27.75" hidden="false" customHeight="true" outlineLevel="0" collapsed="false">
      <c r="A28" s="77" t="s">
        <v>144</v>
      </c>
      <c r="B28" s="85" t="s">
        <v>145</v>
      </c>
      <c r="C28" s="79" t="s">
        <v>121</v>
      </c>
      <c r="D28" s="79" t="s">
        <v>121</v>
      </c>
      <c r="E28" s="79" t="s">
        <v>121</v>
      </c>
      <c r="F28" s="79" t="s">
        <v>121</v>
      </c>
      <c r="G28" s="79" t="s">
        <v>121</v>
      </c>
      <c r="H28" s="79" t="s">
        <v>121</v>
      </c>
      <c r="I28" s="79" t="s">
        <v>121</v>
      </c>
      <c r="J28" s="79" t="s">
        <v>121</v>
      </c>
      <c r="K28" s="79" t="n">
        <v>1260.64</v>
      </c>
      <c r="L28" s="79" t="s">
        <v>121</v>
      </c>
      <c r="M28" s="79" t="s">
        <v>121</v>
      </c>
      <c r="N28" s="79" t="s">
        <v>121</v>
      </c>
      <c r="O28" s="79" t="s">
        <v>121</v>
      </c>
      <c r="P28" s="79" t="s">
        <v>121</v>
      </c>
      <c r="Q28" s="79" t="s">
        <v>121</v>
      </c>
      <c r="R28" s="79" t="s">
        <v>121</v>
      </c>
      <c r="S28" s="79" t="s">
        <v>121</v>
      </c>
      <c r="T28" s="80" t="n">
        <f aca="false">SUM(C28:S28)</f>
        <v>1260.64</v>
      </c>
    </row>
    <row r="29" customFormat="false" ht="26.25" hidden="false" customHeight="false" outlineLevel="0" collapsed="false">
      <c r="A29" s="77" t="s">
        <v>146</v>
      </c>
      <c r="B29" s="86" t="s">
        <v>147</v>
      </c>
      <c r="C29" s="79" t="s">
        <v>121</v>
      </c>
      <c r="D29" s="79" t="s">
        <v>121</v>
      </c>
      <c r="E29" s="79" t="s">
        <v>121</v>
      </c>
      <c r="F29" s="79" t="s">
        <v>121</v>
      </c>
      <c r="G29" s="79" t="s">
        <v>121</v>
      </c>
      <c r="H29" s="79" t="s">
        <v>121</v>
      </c>
      <c r="I29" s="79" t="s">
        <v>121</v>
      </c>
      <c r="J29" s="79" t="s">
        <v>121</v>
      </c>
      <c r="K29" s="79" t="n">
        <v>1.89</v>
      </c>
      <c r="L29" s="79" t="s">
        <v>121</v>
      </c>
      <c r="M29" s="79" t="s">
        <v>121</v>
      </c>
      <c r="N29" s="79" t="s">
        <v>121</v>
      </c>
      <c r="O29" s="79" t="s">
        <v>121</v>
      </c>
      <c r="P29" s="79" t="s">
        <v>121</v>
      </c>
      <c r="Q29" s="79" t="s">
        <v>121</v>
      </c>
      <c r="R29" s="79" t="s">
        <v>121</v>
      </c>
      <c r="S29" s="79" t="s">
        <v>121</v>
      </c>
      <c r="T29" s="80" t="n">
        <f aca="false">SUM(C29:S29)</f>
        <v>1.89</v>
      </c>
    </row>
    <row r="30" customFormat="false" ht="15" hidden="false" customHeight="false" outlineLevel="0" collapsed="false">
      <c r="A30" s="87" t="s">
        <v>98</v>
      </c>
      <c r="B30" s="87"/>
      <c r="C30" s="88" t="n">
        <v>122339767.33</v>
      </c>
      <c r="D30" s="88" t="n">
        <v>153130047.11</v>
      </c>
      <c r="E30" s="88" t="n">
        <v>198906083.79</v>
      </c>
      <c r="F30" s="88" t="n">
        <v>195702898.65</v>
      </c>
      <c r="G30" s="88" t="n">
        <v>209155151.18</v>
      </c>
      <c r="H30" s="88" t="n">
        <v>149224923.14</v>
      </c>
      <c r="I30" s="88" t="n">
        <v>161368210.4</v>
      </c>
      <c r="J30" s="88" t="n">
        <v>157932620.56</v>
      </c>
      <c r="K30" s="88" t="n">
        <f aca="false">SUM(K6:K29)</f>
        <v>156771644.01</v>
      </c>
      <c r="L30" s="88" t="n">
        <f aca="false">SUM(L6:L29)</f>
        <v>152149491.61</v>
      </c>
      <c r="M30" s="88" t="n">
        <f aca="false">SUM(M6:M29)</f>
        <v>162914798.26</v>
      </c>
      <c r="N30" s="88" t="n">
        <f aca="false">SUM(N6:N29)</f>
        <v>145097556.84</v>
      </c>
      <c r="O30" s="88" t="n">
        <f aca="false">SUM(O6:O29)</f>
        <v>125127525.86</v>
      </c>
      <c r="P30" s="88" t="n">
        <f aca="false">SUM(P6:P29)</f>
        <v>85708385.94</v>
      </c>
      <c r="Q30" s="88" t="n">
        <f aca="false">SUM(Q6:Q29)</f>
        <v>80047972.87</v>
      </c>
      <c r="R30" s="88" t="n">
        <f aca="false">SUM(R6:R29)</f>
        <v>74030952.25</v>
      </c>
      <c r="S30" s="88" t="n">
        <f aca="false">SUM(S6:S29)</f>
        <v>48356700.26</v>
      </c>
      <c r="T30" s="88" t="n">
        <f aca="false">SUM(T6:T29)</f>
        <v>2377964730.06</v>
      </c>
    </row>
    <row r="31" customFormat="false" ht="15" hidden="false" customHeight="false" outlineLevel="0" collapsed="false">
      <c r="A31" s="39" t="s">
        <v>73</v>
      </c>
    </row>
    <row r="32" customFormat="false" ht="15" hidden="false" customHeight="false" outlineLevel="0" collapsed="false">
      <c r="A32" s="89" t="s">
        <v>74</v>
      </c>
      <c r="B32" s="89"/>
    </row>
    <row r="33" customFormat="false" ht="15" hidden="false" customHeight="false" outlineLevel="0" collapsed="false">
      <c r="A33" s="39" t="s">
        <v>75</v>
      </c>
    </row>
    <row r="38" customFormat="false" ht="47.25" hidden="false" customHeight="true" outlineLevel="0" collapsed="false">
      <c r="B38" s="90" t="s">
        <v>14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40" customFormat="false" ht="15" hidden="false" customHeight="false" outlineLevel="0" collapsed="false">
      <c r="B40" s="78" t="s">
        <v>149</v>
      </c>
      <c r="C40" s="91" t="n">
        <v>2004</v>
      </c>
      <c r="D40" s="91" t="n">
        <v>2005</v>
      </c>
      <c r="E40" s="91" t="n">
        <v>2006</v>
      </c>
      <c r="F40" s="91" t="n">
        <v>2007</v>
      </c>
      <c r="G40" s="91" t="n">
        <v>2008</v>
      </c>
      <c r="H40" s="91" t="n">
        <v>2009</v>
      </c>
      <c r="I40" s="91" t="n">
        <v>2010</v>
      </c>
      <c r="J40" s="91" t="n">
        <v>2011</v>
      </c>
      <c r="K40" s="91" t="n">
        <v>2012</v>
      </c>
      <c r="L40" s="91" t="n">
        <v>2013</v>
      </c>
      <c r="M40" s="91" t="n">
        <v>2014</v>
      </c>
      <c r="N40" s="91" t="n">
        <v>2015</v>
      </c>
      <c r="O40" s="91" t="n">
        <v>2016</v>
      </c>
      <c r="P40" s="91" t="n">
        <v>2017</v>
      </c>
      <c r="Q40" s="91" t="n">
        <v>2018</v>
      </c>
      <c r="R40" s="91" t="n">
        <v>2019</v>
      </c>
      <c r="S40" s="91" t="n">
        <v>2020</v>
      </c>
    </row>
    <row r="41" customFormat="false" ht="15" hidden="false" customHeight="false" outlineLevel="0" collapsed="false">
      <c r="B41" s="78" t="s">
        <v>150</v>
      </c>
      <c r="C41" s="91" t="n">
        <v>8056821.96</v>
      </c>
      <c r="D41" s="91" t="n">
        <v>19521953.23</v>
      </c>
      <c r="E41" s="91" t="n">
        <v>44836444.27</v>
      </c>
      <c r="F41" s="91" t="n">
        <v>41376444.86</v>
      </c>
      <c r="G41" s="91" t="n">
        <v>62416348.49</v>
      </c>
      <c r="H41" s="91" t="n">
        <v>70806932.02</v>
      </c>
      <c r="I41" s="91" t="n">
        <v>79354216.15</v>
      </c>
      <c r="J41" s="91" t="n">
        <v>55748649.12</v>
      </c>
      <c r="K41" s="91" t="n">
        <v>50985108.69</v>
      </c>
      <c r="L41" s="91" t="n">
        <v>54920305.44</v>
      </c>
      <c r="M41" s="91" t="n">
        <v>65967884.89</v>
      </c>
      <c r="N41" s="91" t="n">
        <v>56160232.77</v>
      </c>
      <c r="O41" s="91" t="n">
        <v>59410028.63</v>
      </c>
      <c r="P41" s="91" t="n">
        <v>38845234.75</v>
      </c>
      <c r="Q41" s="91" t="n">
        <v>32605813.03</v>
      </c>
      <c r="R41" s="91" t="n">
        <v>27763970.58</v>
      </c>
      <c r="S41" s="91" t="n">
        <v>18810993.43</v>
      </c>
    </row>
    <row r="42" customFormat="false" ht="15" hidden="false" customHeight="false" outlineLevel="0" collapsed="false">
      <c r="B42" s="78" t="s">
        <v>151</v>
      </c>
      <c r="C42" s="91" t="n">
        <v>38938484.34</v>
      </c>
      <c r="D42" s="91" t="n">
        <v>55520782.94</v>
      </c>
      <c r="E42" s="91" t="n">
        <v>55927089.64</v>
      </c>
      <c r="F42" s="91" t="n">
        <v>69215276.1099999</v>
      </c>
      <c r="G42" s="91" t="n">
        <v>78204339.46</v>
      </c>
      <c r="H42" s="91" t="n">
        <v>34125290.64</v>
      </c>
      <c r="I42" s="91" t="n">
        <v>33681333.56</v>
      </c>
      <c r="J42" s="91" t="n">
        <v>41498504.16</v>
      </c>
      <c r="K42" s="91" t="n">
        <v>37146528.41</v>
      </c>
      <c r="L42" s="91" t="n">
        <v>28205723.55</v>
      </c>
      <c r="M42" s="91" t="n">
        <v>31914501.44</v>
      </c>
      <c r="N42" s="91" t="n">
        <v>30713130.85</v>
      </c>
      <c r="O42" s="91" t="n">
        <v>16024033.2</v>
      </c>
      <c r="P42" s="91" t="n">
        <v>12734459.68</v>
      </c>
      <c r="Q42" s="91" t="n">
        <v>8817873.21</v>
      </c>
      <c r="R42" s="91" t="n">
        <v>8059042.44</v>
      </c>
      <c r="S42" s="91" t="n">
        <v>4148034.21</v>
      </c>
    </row>
    <row r="43" customFormat="false" ht="15" hidden="false" customHeight="false" outlineLevel="0" collapsed="false">
      <c r="B43" s="78" t="s">
        <v>152</v>
      </c>
      <c r="C43" s="91" t="n">
        <v>53225004.77</v>
      </c>
      <c r="D43" s="91" t="n">
        <v>57015026.18</v>
      </c>
      <c r="E43" s="91" t="n">
        <v>71846285.6900001</v>
      </c>
      <c r="F43" s="91" t="n">
        <v>55216561.07</v>
      </c>
      <c r="G43" s="91" t="n">
        <v>37620929.99</v>
      </c>
      <c r="H43" s="91" t="n">
        <v>19882333.23</v>
      </c>
      <c r="I43" s="91" t="n">
        <v>21494279.36</v>
      </c>
      <c r="J43" s="91" t="n">
        <v>22513103.28</v>
      </c>
      <c r="K43" s="91" t="n">
        <v>27796486.06</v>
      </c>
      <c r="L43" s="91" t="n">
        <v>31086855.14</v>
      </c>
      <c r="M43" s="91" t="n">
        <v>25448949.14</v>
      </c>
      <c r="N43" s="91" t="n">
        <v>21687223.07</v>
      </c>
      <c r="O43" s="91" t="n">
        <v>19542113</v>
      </c>
      <c r="P43" s="91" t="n">
        <v>8726130.07</v>
      </c>
      <c r="Q43" s="91" t="n">
        <v>8616631.94</v>
      </c>
      <c r="R43" s="91" t="n">
        <v>7456284.18</v>
      </c>
      <c r="S43" s="91" t="n">
        <v>5116233.87000002</v>
      </c>
    </row>
    <row r="44" customFormat="false" ht="15" hidden="false" customHeight="false" outlineLevel="0" collapsed="false">
      <c r="B44" s="78" t="s">
        <v>153</v>
      </c>
      <c r="C44" s="91" t="n">
        <v>3163726.48</v>
      </c>
      <c r="D44" s="91" t="n">
        <v>2113342.15</v>
      </c>
      <c r="E44" s="91" t="n">
        <v>3507980.75</v>
      </c>
      <c r="F44" s="91" t="n">
        <v>3810636.46</v>
      </c>
      <c r="G44" s="91" t="n">
        <v>5497946.57</v>
      </c>
      <c r="H44" s="91" t="n">
        <v>4814150.13</v>
      </c>
      <c r="I44" s="91" t="n">
        <v>6722383.19</v>
      </c>
      <c r="J44" s="91" t="n">
        <v>6001972.42</v>
      </c>
      <c r="K44" s="91" t="n">
        <v>7508224.52</v>
      </c>
      <c r="L44" s="91" t="n">
        <v>9622121.77</v>
      </c>
      <c r="M44" s="91" t="n">
        <v>8293113.64</v>
      </c>
      <c r="N44" s="91" t="n">
        <v>9074891.82</v>
      </c>
      <c r="O44" s="91" t="n">
        <v>6927098.14</v>
      </c>
      <c r="P44" s="91" t="n">
        <v>6943183.03</v>
      </c>
      <c r="Q44" s="91" t="n">
        <v>6377979.98</v>
      </c>
      <c r="R44" s="91" t="n">
        <v>7201794.15</v>
      </c>
      <c r="S44" s="91" t="n">
        <v>3126999.47</v>
      </c>
    </row>
    <row r="45" customFormat="false" ht="15" hidden="false" customHeight="false" outlineLevel="0" collapsed="false">
      <c r="B45" s="78" t="s">
        <v>154</v>
      </c>
      <c r="C45" s="91" t="n">
        <v>6609965.24</v>
      </c>
      <c r="D45" s="91" t="n">
        <v>5980088.37</v>
      </c>
      <c r="E45" s="91" t="n">
        <v>7102561.75</v>
      </c>
      <c r="F45" s="91" t="n">
        <v>5250882.18</v>
      </c>
      <c r="G45" s="91" t="n">
        <v>3875706.02</v>
      </c>
      <c r="H45" s="91" t="n">
        <v>4136729.64</v>
      </c>
      <c r="I45" s="91" t="n">
        <v>1118456.93</v>
      </c>
      <c r="J45" s="91" t="n">
        <v>215802.28</v>
      </c>
      <c r="K45" s="91" t="n">
        <v>268951.49</v>
      </c>
      <c r="L45" s="91" t="n">
        <v>71147.08</v>
      </c>
      <c r="M45" s="91" t="n">
        <v>178525.6</v>
      </c>
      <c r="N45" s="91" t="n">
        <v>233682.75</v>
      </c>
      <c r="O45" s="91" t="n">
        <v>408190.34</v>
      </c>
      <c r="P45" s="91" t="n">
        <v>44437.37</v>
      </c>
      <c r="Q45" s="91" t="n">
        <v>1722.99</v>
      </c>
      <c r="R45" s="91" t="n">
        <v>9</v>
      </c>
      <c r="S45" s="91"/>
    </row>
    <row r="46" customFormat="false" ht="15" hidden="false" customHeight="false" outlineLevel="0" collapsed="false">
      <c r="B46" s="78" t="s">
        <v>155</v>
      </c>
      <c r="C46" s="91" t="n">
        <v>105250.15</v>
      </c>
      <c r="D46" s="91" t="n">
        <v>63999.9</v>
      </c>
      <c r="E46" s="91" t="n">
        <v>18836.42</v>
      </c>
      <c r="F46" s="91" t="n">
        <v>290486.14</v>
      </c>
      <c r="G46" s="91" t="n">
        <v>1032667.54</v>
      </c>
      <c r="H46" s="91" t="n">
        <v>1396739.91</v>
      </c>
      <c r="I46" s="91" t="n">
        <v>1589334.26</v>
      </c>
      <c r="J46" s="91" t="n">
        <v>4347338.66</v>
      </c>
      <c r="K46" s="91" t="n">
        <v>4913566.47</v>
      </c>
      <c r="L46" s="91" t="n">
        <v>4521705.73</v>
      </c>
      <c r="M46" s="91" t="n">
        <v>6980995.11</v>
      </c>
      <c r="N46" s="91" t="n">
        <v>6022521.83</v>
      </c>
      <c r="O46" s="91" t="n">
        <v>4618910.86</v>
      </c>
      <c r="P46" s="91" t="n">
        <v>4735891.3</v>
      </c>
      <c r="Q46" s="91" t="n">
        <v>7759434.94</v>
      </c>
      <c r="R46" s="91" t="n">
        <v>8683344.98</v>
      </c>
      <c r="S46" s="91" t="n">
        <v>5831828</v>
      </c>
    </row>
    <row r="47" customFormat="false" ht="15" hidden="false" customHeight="false" outlineLevel="0" collapsed="false">
      <c r="B47" s="78" t="s">
        <v>156</v>
      </c>
      <c r="C47" s="91" t="n">
        <v>1397984.52</v>
      </c>
      <c r="D47" s="91" t="n">
        <v>1402618.16</v>
      </c>
      <c r="E47" s="91" t="n">
        <v>1783672.56</v>
      </c>
      <c r="F47" s="91" t="n">
        <v>1926117.45</v>
      </c>
      <c r="G47" s="91" t="n">
        <v>1638509.68</v>
      </c>
      <c r="H47" s="91" t="n">
        <v>923370.95</v>
      </c>
      <c r="I47" s="91" t="n">
        <v>858867.7</v>
      </c>
      <c r="J47" s="91" t="n">
        <v>1648323</v>
      </c>
      <c r="K47" s="91" t="n">
        <v>1154415.09</v>
      </c>
      <c r="L47" s="91" t="n">
        <v>1182829.08</v>
      </c>
      <c r="M47" s="91" t="n">
        <v>747487.06</v>
      </c>
      <c r="N47" s="91" t="n">
        <v>820987.91</v>
      </c>
      <c r="O47" s="91" t="n">
        <v>333490.45</v>
      </c>
      <c r="P47" s="91" t="n">
        <v>82085</v>
      </c>
      <c r="Q47" s="91" t="n">
        <v>272472.27</v>
      </c>
      <c r="R47" s="91" t="n">
        <v>14065.8</v>
      </c>
      <c r="S47" s="91" t="n">
        <v>110170.2</v>
      </c>
    </row>
    <row r="48" customFormat="false" ht="15" hidden="false" customHeight="false" outlineLevel="0" collapsed="false">
      <c r="B48" s="78" t="s">
        <v>157</v>
      </c>
      <c r="C48" s="91" t="n">
        <v>418459.87</v>
      </c>
      <c r="D48" s="91" t="n">
        <v>754368.48</v>
      </c>
      <c r="E48" s="91" t="n">
        <v>1040175.39</v>
      </c>
      <c r="F48" s="91" t="n">
        <v>1146789.43</v>
      </c>
      <c r="G48" s="91" t="n">
        <v>2188927.35</v>
      </c>
      <c r="H48" s="91" t="n">
        <v>1828010.87</v>
      </c>
      <c r="I48" s="91" t="n">
        <v>373449.12</v>
      </c>
      <c r="J48" s="91" t="n">
        <v>662812.64</v>
      </c>
      <c r="K48" s="91" t="n">
        <v>2236190.72</v>
      </c>
      <c r="L48" s="91" t="n">
        <v>1045944.3</v>
      </c>
      <c r="M48" s="91" t="n">
        <v>918523.41</v>
      </c>
      <c r="N48" s="91" t="n">
        <v>116791.73</v>
      </c>
      <c r="O48" s="91" t="n">
        <v>17329.33</v>
      </c>
      <c r="P48" s="91" t="n">
        <v>799.45</v>
      </c>
      <c r="Q48" s="91" t="n">
        <v>32.8</v>
      </c>
      <c r="R48" s="91" t="n">
        <v>1468.53</v>
      </c>
      <c r="S48" s="91" t="n">
        <v>148.5</v>
      </c>
    </row>
    <row r="49" customFormat="false" ht="15" hidden="false" customHeight="false" outlineLevel="0" collapsed="false">
      <c r="B49" s="78" t="s">
        <v>158</v>
      </c>
      <c r="C49" s="91" t="n">
        <v>210791.16</v>
      </c>
      <c r="D49" s="91" t="n">
        <v>1079936.36</v>
      </c>
      <c r="E49" s="91" t="n">
        <v>900836.01</v>
      </c>
      <c r="F49" s="91" t="n">
        <v>1891896.09</v>
      </c>
      <c r="G49" s="91" t="n">
        <v>1582092.32</v>
      </c>
      <c r="H49" s="91" t="n">
        <v>298493.49</v>
      </c>
      <c r="I49" s="91" t="n">
        <v>1494123.71</v>
      </c>
      <c r="J49" s="91" t="n">
        <v>2046271.04</v>
      </c>
      <c r="K49" s="91" t="n">
        <v>848648.66</v>
      </c>
      <c r="L49" s="91" t="n">
        <v>1212434.26</v>
      </c>
      <c r="M49" s="91" t="n">
        <v>867395.89</v>
      </c>
      <c r="N49" s="91" t="n">
        <v>819816.69</v>
      </c>
      <c r="O49" s="91" t="n">
        <v>382125.75</v>
      </c>
      <c r="P49" s="91" t="n">
        <v>251082.62</v>
      </c>
      <c r="Q49" s="91" t="n">
        <v>62789.8</v>
      </c>
      <c r="R49" s="91" t="n">
        <v>168852.86</v>
      </c>
      <c r="S49" s="91" t="n">
        <v>157715.05</v>
      </c>
    </row>
    <row r="50" s="92" customFormat="true" ht="15" hidden="false" customHeight="false" outlineLevel="0" collapsed="false">
      <c r="B50" s="93" t="s">
        <v>159</v>
      </c>
      <c r="C50" s="91" t="n">
        <v>1897089.79</v>
      </c>
      <c r="D50" s="91" t="n">
        <v>1770310.14</v>
      </c>
      <c r="E50" s="91" t="n">
        <v>1609588.19</v>
      </c>
      <c r="F50" s="91" t="n">
        <v>2001504.95</v>
      </c>
      <c r="G50" s="91" t="n">
        <v>2004555.44</v>
      </c>
      <c r="H50" s="91" t="n">
        <v>460637.03</v>
      </c>
      <c r="I50" s="91" t="n">
        <v>726455.27</v>
      </c>
      <c r="J50" s="91" t="n">
        <v>665213.15</v>
      </c>
      <c r="K50" s="91" t="n">
        <v>511022.47</v>
      </c>
      <c r="L50" s="91" t="n">
        <v>347407.15</v>
      </c>
      <c r="M50" s="91" t="n">
        <v>148392.26</v>
      </c>
      <c r="N50" s="91" t="n">
        <v>111082.3</v>
      </c>
      <c r="O50" s="91" t="n">
        <v>96516.58</v>
      </c>
      <c r="P50" s="91" t="n">
        <v>88754.42</v>
      </c>
      <c r="Q50" s="91" t="n">
        <v>82785.16</v>
      </c>
      <c r="R50" s="91" t="n">
        <v>46162.39</v>
      </c>
      <c r="S50" s="91" t="n">
        <v>48240.14</v>
      </c>
    </row>
    <row r="51" customFormat="false" ht="15" hidden="false" customHeight="false" outlineLevel="0" collapsed="false">
      <c r="B51" s="94" t="s">
        <v>160</v>
      </c>
      <c r="C51" s="91" t="n">
        <v>8316189.05</v>
      </c>
      <c r="D51" s="91" t="n">
        <v>7907621.2</v>
      </c>
      <c r="E51" s="91" t="n">
        <v>10332613.12</v>
      </c>
      <c r="F51" s="91" t="n">
        <v>13482970.94</v>
      </c>
      <c r="G51" s="91" t="n">
        <v>13093128.32</v>
      </c>
      <c r="H51" s="91" t="n">
        <v>10552235.23</v>
      </c>
      <c r="I51" s="91" t="n">
        <v>13955311.15</v>
      </c>
      <c r="J51" s="91" t="n">
        <v>22584630.81</v>
      </c>
      <c r="K51" s="91" t="n">
        <v>23402501.43</v>
      </c>
      <c r="L51" s="91" t="n">
        <v>19933018.11</v>
      </c>
      <c r="M51" s="91" t="n">
        <v>21449029.82</v>
      </c>
      <c r="N51" s="91" t="n">
        <v>19337195.12</v>
      </c>
      <c r="O51" s="91" t="n">
        <v>17367689.58</v>
      </c>
      <c r="P51" s="91" t="n">
        <v>13256328.25</v>
      </c>
      <c r="Q51" s="91" t="n">
        <v>15450436.75</v>
      </c>
      <c r="R51" s="91" t="n">
        <v>14635957.34</v>
      </c>
      <c r="S51" s="91" t="n">
        <v>11006337.39</v>
      </c>
    </row>
    <row r="52" customFormat="false" ht="15" hidden="false" customHeight="false" outlineLevel="0" collapsed="false">
      <c r="B52" s="95" t="s">
        <v>68</v>
      </c>
      <c r="C52" s="96" t="n">
        <f aca="false">SUM(C41:C51)</f>
        <v>122339767.33</v>
      </c>
      <c r="D52" s="96" t="n">
        <f aca="false">SUM(D41:D51)</f>
        <v>153130047.11</v>
      </c>
      <c r="E52" s="96" t="n">
        <f aca="false">SUM(E41:E51)</f>
        <v>198906083.79</v>
      </c>
      <c r="F52" s="96" t="n">
        <f aca="false">SUM(F41:F51)</f>
        <v>195609565.68</v>
      </c>
      <c r="G52" s="96" t="n">
        <f aca="false">SUM(G41:G51)</f>
        <v>209155151.18</v>
      </c>
      <c r="H52" s="96" t="n">
        <f aca="false">SUM(H41:H51)</f>
        <v>149224923.14</v>
      </c>
      <c r="I52" s="96" t="n">
        <f aca="false">SUM(I41:I51)</f>
        <v>161368210.4</v>
      </c>
      <c r="J52" s="96" t="n">
        <f aca="false">SUM(J41:J51)</f>
        <v>157932620.56</v>
      </c>
      <c r="K52" s="96" t="n">
        <f aca="false">SUM(K41:K51)</f>
        <v>156771644.01</v>
      </c>
      <c r="L52" s="96" t="n">
        <f aca="false">SUM(L41:L51)</f>
        <v>152149491.61</v>
      </c>
      <c r="M52" s="96" t="n">
        <f aca="false">SUM(M41:M51)</f>
        <v>162914798.26</v>
      </c>
      <c r="N52" s="96" t="n">
        <f aca="false">SUM(N41:N51)</f>
        <v>145097556.84</v>
      </c>
      <c r="O52" s="96" t="n">
        <f aca="false">SUM(O41:O51)</f>
        <v>125127525.86</v>
      </c>
      <c r="P52" s="96" t="n">
        <f aca="false">SUM(P41:P51)</f>
        <v>85708385.94</v>
      </c>
      <c r="Q52" s="96" t="n">
        <f aca="false">SUM(Q41:Q51)</f>
        <v>80047972.87</v>
      </c>
      <c r="R52" s="96" t="n">
        <f aca="false">SUM(R41:R51)</f>
        <v>74030952.25</v>
      </c>
      <c r="S52" s="96" t="n">
        <f aca="false">SUM(S41:S51)</f>
        <v>48356700.26</v>
      </c>
    </row>
    <row r="53" customFormat="false" ht="15" hidden="false" customHeight="false" outlineLevel="0" collapsed="false">
      <c r="B53" s="97" t="s">
        <v>73</v>
      </c>
    </row>
    <row r="54" customFormat="false" ht="15" hidden="false" customHeight="false" outlineLevel="0" collapsed="false">
      <c r="B54" s="97" t="s">
        <v>74</v>
      </c>
    </row>
    <row r="55" customFormat="false" ht="15" hidden="false" customHeight="false" outlineLevel="0" collapsed="false">
      <c r="B55" s="97" t="s">
        <v>75</v>
      </c>
    </row>
    <row r="59" customFormat="false" ht="40.5" hidden="false" customHeight="true" outlineLevel="0" collapsed="false">
      <c r="B59" s="90" t="s">
        <v>161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1" customFormat="false" ht="21.75" hidden="false" customHeight="true" outlineLevel="0" collapsed="false">
      <c r="B61" s="98" t="s">
        <v>149</v>
      </c>
      <c r="C61" s="99" t="n">
        <v>2004</v>
      </c>
      <c r="D61" s="99" t="n">
        <v>2005</v>
      </c>
      <c r="E61" s="99" t="n">
        <v>2006</v>
      </c>
      <c r="F61" s="99" t="n">
        <v>2007</v>
      </c>
      <c r="G61" s="99" t="n">
        <v>2008</v>
      </c>
      <c r="H61" s="99" t="n">
        <v>2009</v>
      </c>
      <c r="I61" s="99" t="n">
        <v>2010</v>
      </c>
      <c r="J61" s="99" t="n">
        <v>2011</v>
      </c>
      <c r="K61" s="99" t="n">
        <v>2012</v>
      </c>
      <c r="L61" s="99" t="n">
        <v>2013</v>
      </c>
      <c r="M61" s="99" t="n">
        <v>2014</v>
      </c>
      <c r="N61" s="100" t="n">
        <v>2015</v>
      </c>
      <c r="O61" s="100" t="n">
        <v>2016</v>
      </c>
      <c r="P61" s="100" t="n">
        <v>2017</v>
      </c>
      <c r="Q61" s="100" t="n">
        <v>2018</v>
      </c>
      <c r="R61" s="100" t="n">
        <v>2019</v>
      </c>
      <c r="S61" s="100" t="n">
        <v>2020</v>
      </c>
    </row>
    <row r="62" customFormat="false" ht="15" hidden="false" customHeight="false" outlineLevel="0" collapsed="false">
      <c r="B62" s="78" t="s">
        <v>150</v>
      </c>
      <c r="C62" s="101" t="n">
        <f aca="false">+(C41/$C$52)*100</f>
        <v>6.58561164193445</v>
      </c>
      <c r="D62" s="102" t="n">
        <f aca="false">+(D41/$D$52)*100</f>
        <v>12.7486104774568</v>
      </c>
      <c r="E62" s="101" t="n">
        <f aca="false">+(E41/$E$52)*100</f>
        <v>22.5415147770629</v>
      </c>
      <c r="F62" s="102" t="n">
        <f aca="false">+(F41/$F$52)*100</f>
        <v>21.1525672152906</v>
      </c>
      <c r="G62" s="102" t="n">
        <f aca="false">+(G41/$G$52)*100</f>
        <v>29.8421282659609</v>
      </c>
      <c r="H62" s="102" t="n">
        <f aca="false">+(H41/$H$52)*100</f>
        <v>47.4498029753182</v>
      </c>
      <c r="I62" s="102" t="n">
        <f aca="false">+(I41/$I$52)*100</f>
        <v>49.1758667666305</v>
      </c>
      <c r="J62" s="102" t="n">
        <f aca="false">+(J41/$J$52)*100</f>
        <v>35.2990084773656</v>
      </c>
      <c r="K62" s="102" t="n">
        <f aca="false">+(K41/$K$52)*100</f>
        <v>32.5218945122166</v>
      </c>
      <c r="L62" s="102" t="n">
        <f aca="false">+(L41/$L$52)*100</f>
        <v>36.096279296664</v>
      </c>
      <c r="M62" s="102" t="n">
        <f aca="false">+(M41/$M$52)*100</f>
        <v>40.4922607366337</v>
      </c>
      <c r="N62" s="102" t="n">
        <f aca="false">+(N41/$N$52)*100</f>
        <v>38.7051539619845</v>
      </c>
      <c r="O62" s="102" t="n">
        <f aca="false">+(O41/$O$52)*100</f>
        <v>47.4795839058397</v>
      </c>
      <c r="P62" s="102" t="n">
        <f aca="false">+(P41/$P$52)*100</f>
        <v>45.3225601252059</v>
      </c>
      <c r="Q62" s="102" t="n">
        <f aca="false">+(Q41/$Q$52)*100</f>
        <v>40.7328403967864</v>
      </c>
      <c r="R62" s="102" t="n">
        <f aca="false">+(R41/$R$52)*100</f>
        <v>37.503192564972</v>
      </c>
      <c r="S62" s="102" t="n">
        <f aca="false">+(S41/$S$52)*100</f>
        <v>38.9004901675646</v>
      </c>
    </row>
    <row r="63" customFormat="false" ht="15" hidden="false" customHeight="false" outlineLevel="0" collapsed="false">
      <c r="B63" s="78" t="s">
        <v>151</v>
      </c>
      <c r="C63" s="101" t="n">
        <f aca="false">+(C42/$C$52)*100</f>
        <v>31.8281497421579</v>
      </c>
      <c r="D63" s="102" t="n">
        <f aca="false">+(D42/$D$52)*100</f>
        <v>36.2572754255845</v>
      </c>
      <c r="E63" s="101" t="n">
        <f aca="false">+(E42/$E$52)*100</f>
        <v>28.1173348619373</v>
      </c>
      <c r="F63" s="102" t="n">
        <f aca="false">+(F42/$F$52)*100</f>
        <v>35.3844025313312</v>
      </c>
      <c r="G63" s="102" t="n">
        <f aca="false">+(G42/$G$52)*100</f>
        <v>37.3905873313619</v>
      </c>
      <c r="H63" s="102" t="n">
        <f aca="false">+(H42/$H$52)*100</f>
        <v>22.8683586641786</v>
      </c>
      <c r="I63" s="102" t="n">
        <f aca="false">+(I42/$I$52)*100</f>
        <v>20.8723474571049</v>
      </c>
      <c r="J63" s="102" t="n">
        <f aca="false">+(J42/$J$52)*100</f>
        <v>26.27608154215</v>
      </c>
      <c r="K63" s="102" t="n">
        <f aca="false">+(K42/$K$52)*100</f>
        <v>23.6946730032572</v>
      </c>
      <c r="L63" s="102" t="n">
        <f aca="false">+(L42/$L$52)*100</f>
        <v>18.5381648348184</v>
      </c>
      <c r="M63" s="102" t="n">
        <f aca="false">+(M42/$M$52)*100</f>
        <v>19.5896884634549</v>
      </c>
      <c r="N63" s="102" t="n">
        <f aca="false">+(N42/$N$52)*100</f>
        <v>21.1672281180224</v>
      </c>
      <c r="O63" s="102" t="n">
        <f aca="false">+(O42/$O$52)*100</f>
        <v>12.806161625803</v>
      </c>
      <c r="P63" s="102" t="n">
        <f aca="false">+(P42/$P$52)*100</f>
        <v>14.8578923057946</v>
      </c>
      <c r="Q63" s="102" t="n">
        <f aca="false">+(Q42/$Q$52)*100</f>
        <v>11.0157358067274</v>
      </c>
      <c r="R63" s="102" t="n">
        <f aca="false">+(R42/$R$52)*100</f>
        <v>10.8860445463202</v>
      </c>
      <c r="S63" s="102" t="n">
        <f aca="false">+(S42/$S$52)*100</f>
        <v>8.57799268291098</v>
      </c>
    </row>
    <row r="64" customFormat="false" ht="15" hidden="false" customHeight="false" outlineLevel="0" collapsed="false">
      <c r="B64" s="78" t="s">
        <v>152</v>
      </c>
      <c r="C64" s="101" t="n">
        <f aca="false">+(C43/$C$52)*100</f>
        <v>43.505890138266</v>
      </c>
      <c r="D64" s="102" t="n">
        <f aca="false">+(D43/$D$52)*100</f>
        <v>37.2330755825103</v>
      </c>
      <c r="E64" s="101" t="n">
        <f aca="false">+(E43/$E$52)*100</f>
        <v>36.1207079849069</v>
      </c>
      <c r="F64" s="102" t="n">
        <f aca="false">+(F43/$F$52)*100</f>
        <v>28.2279452326628</v>
      </c>
      <c r="G64" s="102" t="n">
        <f aca="false">+(G43/$G$52)*100</f>
        <v>17.9870922507776</v>
      </c>
      <c r="H64" s="102" t="n">
        <f aca="false">+(H43/$H$52)*100</f>
        <v>13.323734944294</v>
      </c>
      <c r="I64" s="102" t="n">
        <f aca="false">+(I43/$I$52)*100</f>
        <v>13.3200209054311</v>
      </c>
      <c r="J64" s="102" t="n">
        <f aca="false">+(J43/$J$52)*100</f>
        <v>14.2548785679442</v>
      </c>
      <c r="K64" s="102" t="n">
        <f aca="false">+(K43/$K$52)*100</f>
        <v>17.7305572289763</v>
      </c>
      <c r="L64" s="102" t="n">
        <f aca="false">+(L43/$L$52)*100</f>
        <v>20.4317837746602</v>
      </c>
      <c r="M64" s="102" t="n">
        <f aca="false">+(M43/$M$52)*100</f>
        <v>15.6210174961426</v>
      </c>
      <c r="N64" s="102" t="n">
        <f aca="false">+(N43/$N$52)*100</f>
        <v>14.9466493732315</v>
      </c>
      <c r="O64" s="102" t="n">
        <f aca="false">+(O43/$O$52)*100</f>
        <v>15.6177570568005</v>
      </c>
      <c r="P64" s="102" t="n">
        <f aca="false">+(P43/$P$52)*100</f>
        <v>10.1811858598162</v>
      </c>
      <c r="Q64" s="102" t="n">
        <f aca="false">+(Q43/$Q$52)*100</f>
        <v>10.7643349744704</v>
      </c>
      <c r="R64" s="102" t="n">
        <f aca="false">+(R43/$R$52)*100</f>
        <v>10.0718469145451</v>
      </c>
      <c r="S64" s="102" t="n">
        <f aca="false">+(S43/$S$52)*100</f>
        <v>10.5801964205405</v>
      </c>
    </row>
    <row r="65" customFormat="false" ht="15" hidden="false" customHeight="false" outlineLevel="0" collapsed="false">
      <c r="B65" s="78" t="s">
        <v>153</v>
      </c>
      <c r="C65" s="101" t="n">
        <f aca="false">+(C44/$C$52)*100</f>
        <v>2.58601642707571</v>
      </c>
      <c r="D65" s="102" t="n">
        <f aca="false">+(D44/$D$52)*100</f>
        <v>1.38009632327867</v>
      </c>
      <c r="E65" s="101" t="n">
        <f aca="false">+(E44/$E$52)*100</f>
        <v>1.7636367290322</v>
      </c>
      <c r="F65" s="102" t="n">
        <f aca="false">+(F44/$F$52)*100</f>
        <v>1.94808287966544</v>
      </c>
      <c r="G65" s="102" t="n">
        <f aca="false">+(G44/$G$52)*100</f>
        <v>2.6286450699311</v>
      </c>
      <c r="H65" s="102" t="n">
        <f aca="false">+(H44/$H$52)*100</f>
        <v>3.22610327330071</v>
      </c>
      <c r="I65" s="102" t="n">
        <f aca="false">+(I44/$I$52)*100</f>
        <v>4.16586586251191</v>
      </c>
      <c r="J65" s="102" t="n">
        <f aca="false">+(J44/$J$52)*100</f>
        <v>3.80033738357415</v>
      </c>
      <c r="K65" s="102" t="n">
        <f aca="false">+(K44/$K$52)*100</f>
        <v>4.78927459580706</v>
      </c>
      <c r="L65" s="102" t="n">
        <f aca="false">+(L44/$L$52)*100</f>
        <v>6.32412351049064</v>
      </c>
      <c r="M65" s="102" t="n">
        <f aca="false">+(M44/$M$52)*100</f>
        <v>5.09046061412101</v>
      </c>
      <c r="N65" s="102" t="n">
        <f aca="false">+(N44/$N$52)*100</f>
        <v>6.25433812783419</v>
      </c>
      <c r="O65" s="102" t="n">
        <f aca="false">+(O44/$O$52)*100</f>
        <v>5.5360306154782</v>
      </c>
      <c r="P65" s="102" t="n">
        <f aca="false">+(P44/$P$52)*100</f>
        <v>8.10093779488574</v>
      </c>
      <c r="Q65" s="102" t="n">
        <f aca="false">+(Q44/$Q$52)*100</f>
        <v>7.96769705880998</v>
      </c>
      <c r="R65" s="102" t="n">
        <f aca="false">+(R44/$R$52)*100</f>
        <v>9.72808525504276</v>
      </c>
      <c r="S65" s="102" t="n">
        <f aca="false">+(S44/$S$52)*100</f>
        <v>6.46652780935636</v>
      </c>
    </row>
    <row r="66" customFormat="false" ht="15" hidden="false" customHeight="false" outlineLevel="0" collapsed="false">
      <c r="B66" s="78" t="s">
        <v>154</v>
      </c>
      <c r="C66" s="101" t="n">
        <f aca="false">+(C45/$C$52)*100</f>
        <v>5.40295717758743</v>
      </c>
      <c r="D66" s="102" t="n">
        <f aca="false">+(D45/$D$52)*100</f>
        <v>3.90523511411463</v>
      </c>
      <c r="E66" s="101" t="n">
        <f aca="false">+(E45/$E$52)*100</f>
        <v>3.57081171911197</v>
      </c>
      <c r="F66" s="102" t="n">
        <f aca="false">+(F45/$F$52)*100</f>
        <v>2.68436881486153</v>
      </c>
      <c r="G66" s="102" t="n">
        <f aca="false">+(G45/$G$52)*100</f>
        <v>1.85302919776742</v>
      </c>
      <c r="H66" s="102" t="n">
        <f aca="false">+(H45/$H$52)*100</f>
        <v>2.77214392405416</v>
      </c>
      <c r="I66" s="102" t="n">
        <f aca="false">+(I45/$I$52)*100</f>
        <v>0.693108591356108</v>
      </c>
      <c r="J66" s="102" t="n">
        <f aca="false">+(J45/$J$52)*100</f>
        <v>0.136641992790853</v>
      </c>
      <c r="K66" s="102" t="n">
        <f aca="false">+(K45/$K$52)*100</f>
        <v>0.171556209478064</v>
      </c>
      <c r="L66" s="102" t="n">
        <f aca="false">+(L45/$L$52)*100</f>
        <v>0.0467612998552562</v>
      </c>
      <c r="M66" s="102" t="n">
        <f aca="false">+(M45/$M$52)*100</f>
        <v>0.109582187687509</v>
      </c>
      <c r="N66" s="102" t="n">
        <f aca="false">+(N45/$N$52)*100</f>
        <v>0.16105216041486</v>
      </c>
      <c r="O66" s="102" t="n">
        <f aca="false">+(O45/$O$52)*100</f>
        <v>0.326219460661843</v>
      </c>
      <c r="P66" s="102" t="n">
        <f aca="false">+(P45/$P$52)*100</f>
        <v>0.0518471670101317</v>
      </c>
      <c r="Q66" s="102" t="n">
        <f aca="false">+(Q45/$Q$52)*100</f>
        <v>0.00215244676189137</v>
      </c>
      <c r="R66" s="102" t="n">
        <f aca="false">+(R45/$R$52)*100</f>
        <v>1.21570771771344E-005</v>
      </c>
      <c r="S66" s="102" t="n">
        <f aca="false">+(S45/$S$52)*100</f>
        <v>0</v>
      </c>
    </row>
    <row r="67" customFormat="false" ht="15" hidden="false" customHeight="false" outlineLevel="0" collapsed="false">
      <c r="B67" s="78" t="s">
        <v>155</v>
      </c>
      <c r="C67" s="101" t="n">
        <f aca="false">+(C46/$C$52)*100</f>
        <v>0.0860310202455246</v>
      </c>
      <c r="D67" s="102" t="n">
        <f aca="false">+(D46/$D$52)*100</f>
        <v>0.0417944754852887</v>
      </c>
      <c r="E67" s="101" t="n">
        <f aca="false">+(E46/$E$52)*100</f>
        <v>0.00947000697067015</v>
      </c>
      <c r="F67" s="102" t="n">
        <f aca="false">+(F46/$F$52)*100</f>
        <v>0.148503034087407</v>
      </c>
      <c r="G67" s="102" t="n">
        <f aca="false">+(G46/$G$52)*100</f>
        <v>0.493732778836167</v>
      </c>
      <c r="H67" s="102" t="n">
        <f aca="false">+(H46/$H$52)*100</f>
        <v>0.935996401009773</v>
      </c>
      <c r="I67" s="102" t="n">
        <f aca="false">+(I46/$I$52)*100</f>
        <v>0.984911622964866</v>
      </c>
      <c r="J67" s="102" t="n">
        <f aca="false">+(J46/$J$52)*100</f>
        <v>2.75265403979567</v>
      </c>
      <c r="K67" s="102" t="n">
        <f aca="false">+(K46/$K$52)*100</f>
        <v>3.13421888315886</v>
      </c>
      <c r="L67" s="102" t="n">
        <f aca="false">+(L46/$L$52)*100</f>
        <v>2.97188356145832</v>
      </c>
      <c r="M67" s="102" t="n">
        <f aca="false">+(M46/$M$52)*100</f>
        <v>4.2850589293054</v>
      </c>
      <c r="N67" s="102" t="n">
        <f aca="false">+(N46/$N$52)*100</f>
        <v>4.15067073571823</v>
      </c>
      <c r="O67" s="102" t="n">
        <f aca="false">+(O46/$O$52)*100</f>
        <v>3.69136273434185</v>
      </c>
      <c r="P67" s="102" t="n">
        <f aca="false">+(P46/$P$52)*100</f>
        <v>5.52558684667723</v>
      </c>
      <c r="Q67" s="102" t="n">
        <f aca="false">+(Q46/$Q$52)*100</f>
        <v>9.69348087377743</v>
      </c>
      <c r="R67" s="102" t="n">
        <f aca="false">+(R46/$R$52)*100</f>
        <v>11.7293438975047</v>
      </c>
      <c r="S67" s="102" t="n">
        <f aca="false">+(S46/$S$52)*100</f>
        <v>12.0600205734551</v>
      </c>
    </row>
    <row r="68" customFormat="false" ht="15" hidden="false" customHeight="false" outlineLevel="0" collapsed="false">
      <c r="B68" s="78" t="s">
        <v>156</v>
      </c>
      <c r="C68" s="101" t="n">
        <f aca="false">+(C47/$C$52)*100</f>
        <v>1.14270653811942</v>
      </c>
      <c r="D68" s="102" t="n">
        <f aca="false">+(D47/$D$52)*100</f>
        <v>0.915965342185547</v>
      </c>
      <c r="E68" s="101" t="n">
        <f aca="false">+(E47/$E$52)*100</f>
        <v>0.896741078007024</v>
      </c>
      <c r="F68" s="102" t="n">
        <f aca="false">+(F47/$F$52)*100</f>
        <v>0.984674467889243</v>
      </c>
      <c r="G68" s="102" t="n">
        <f aca="false">+(G47/$G$52)*100</f>
        <v>0.78339437052157</v>
      </c>
      <c r="H68" s="102" t="n">
        <f aca="false">+(H47/$H$52)*100</f>
        <v>0.618777969906348</v>
      </c>
      <c r="I68" s="102" t="n">
        <f aca="false">+(I47/$I$52)*100</f>
        <v>0.532240952459618</v>
      </c>
      <c r="J68" s="102" t="n">
        <f aca="false">+(J47/$J$52)*100</f>
        <v>1.04368748783839</v>
      </c>
      <c r="K68" s="102" t="n">
        <f aca="false">+(K47/$K$52)*100</f>
        <v>0.73636727948478</v>
      </c>
      <c r="L68" s="102" t="n">
        <f aca="false">+(L47/$L$52)*100</f>
        <v>0.777412443172606</v>
      </c>
      <c r="M68" s="102" t="n">
        <f aca="false">+(M47/$M$52)*100</f>
        <v>0.458820848678869</v>
      </c>
      <c r="N68" s="102" t="n">
        <f aca="false">+(N47/$N$52)*100</f>
        <v>0.565817873077841</v>
      </c>
      <c r="O68" s="102" t="n">
        <f aca="false">+(O47/$O$52)*100</f>
        <v>0.266520453999169</v>
      </c>
      <c r="P68" s="102" t="n">
        <f aca="false">+(P47/$P$52)*100</f>
        <v>0.0957724254164154</v>
      </c>
      <c r="Q68" s="102" t="n">
        <f aca="false">+(Q47/$Q$52)*100</f>
        <v>0.340386221200757</v>
      </c>
      <c r="R68" s="102" t="n">
        <f aca="false">+(R47/$R$52)*100</f>
        <v>0.0189998906842374</v>
      </c>
      <c r="S68" s="102" t="n">
        <f aca="false">+(S47/$S$52)*100</f>
        <v>0.227828200451326</v>
      </c>
    </row>
    <row r="69" customFormat="false" ht="15" hidden="false" customHeight="false" outlineLevel="0" collapsed="false">
      <c r="B69" s="78" t="s">
        <v>157</v>
      </c>
      <c r="C69" s="101" t="n">
        <f aca="false">+(C48/$C$52)*100</f>
        <v>0.34204729920014</v>
      </c>
      <c r="D69" s="102" t="n">
        <f aca="false">+(D48/$D$52)*100</f>
        <v>0.492632565742048</v>
      </c>
      <c r="E69" s="101" t="n">
        <f aca="false">+(E48/$E$52)*100</f>
        <v>0.522948001479025</v>
      </c>
      <c r="F69" s="102" t="n">
        <f aca="false">+(F48/$F$52)*100</f>
        <v>0.586264493770231</v>
      </c>
      <c r="G69" s="102" t="n">
        <f aca="false">+(G48/$G$52)*100</f>
        <v>1.04655674873444</v>
      </c>
      <c r="H69" s="102" t="n">
        <f aca="false">+(H48/$H$52)*100</f>
        <v>1.22500372694781</v>
      </c>
      <c r="I69" s="102" t="n">
        <f aca="false">+(I48/$I$52)*100</f>
        <v>0.231426697411029</v>
      </c>
      <c r="J69" s="102" t="n">
        <f aca="false">+(J48/$J$52)*100</f>
        <v>0.419680644600076</v>
      </c>
      <c r="K69" s="102" t="n">
        <f aca="false">+(K48/$K$52)*100</f>
        <v>1.4263999935201</v>
      </c>
      <c r="L69" s="102" t="n">
        <f aca="false">+(L48/$L$52)*100</f>
        <v>0.687445149459346</v>
      </c>
      <c r="M69" s="102" t="n">
        <f aca="false">+(M48/$M$52)*100</f>
        <v>0.563806001548186</v>
      </c>
      <c r="N69" s="102" t="n">
        <f aca="false">+(N48/$N$52)*100</f>
        <v>0.0804918652963861</v>
      </c>
      <c r="O69" s="102" t="n">
        <f aca="false">+(O48/$O$52)*100</f>
        <v>0.01384933481334</v>
      </c>
      <c r="P69" s="102" t="n">
        <f aca="false">+(P48/$P$52)*100</f>
        <v>0.000932755868906053</v>
      </c>
      <c r="Q69" s="102" t="n">
        <f aca="false">+(Q48/$Q$52)*100</f>
        <v>4.09754286386091E-005</v>
      </c>
      <c r="R69" s="102" t="n">
        <f aca="false">+(R48/$R$52)*100</f>
        <v>0.00198367028299302</v>
      </c>
      <c r="S69" s="102" t="n">
        <f aca="false">+(S48/$S$52)*100</f>
        <v>0.000307092914118537</v>
      </c>
    </row>
    <row r="70" customFormat="false" ht="15" hidden="false" customHeight="false" outlineLevel="0" collapsed="false">
      <c r="B70" s="78" t="s">
        <v>158</v>
      </c>
      <c r="C70" s="101" t="n">
        <f aca="false">+(C49/$C$52)*100</f>
        <v>0.172299788204935</v>
      </c>
      <c r="D70" s="102" t="n">
        <f aca="false">+(D49/$D$52)*100</f>
        <v>0.705241316372243</v>
      </c>
      <c r="E70" s="101" t="n">
        <f aca="false">+(E49/$E$52)*100</f>
        <v>0.452895151739592</v>
      </c>
      <c r="F70" s="102" t="n">
        <f aca="false">+(F49/$F$52)*100</f>
        <v>0.967179740634451</v>
      </c>
      <c r="G70" s="102" t="n">
        <f aca="false">+(G49/$G$52)*100</f>
        <v>0.756420442467823</v>
      </c>
      <c r="H70" s="102" t="n">
        <f aca="false">+(H49/$H$52)*100</f>
        <v>0.200029246937497</v>
      </c>
      <c r="I70" s="102" t="n">
        <f aca="false">+(I49/$I$52)*100</f>
        <v>0.925909574318486</v>
      </c>
      <c r="J70" s="102" t="n">
        <f aca="false">+(J49/$J$52)*100</f>
        <v>1.2956607904968</v>
      </c>
      <c r="K70" s="102" t="n">
        <f aca="false">+(K49/$K$52)*100</f>
        <v>0.541327907453639</v>
      </c>
      <c r="L70" s="102" t="n">
        <f aca="false">+(L49/$L$52)*100</f>
        <v>0.7968703984288</v>
      </c>
      <c r="M70" s="102" t="n">
        <f aca="false">+(M49/$M$52)*100</f>
        <v>0.532423020661205</v>
      </c>
      <c r="N70" s="102" t="n">
        <f aca="false">+(N49/$N$52)*100</f>
        <v>0.565010678232175</v>
      </c>
      <c r="O70" s="102" t="n">
        <f aca="false">+(O49/$O$52)*100</f>
        <v>0.305389040000315</v>
      </c>
      <c r="P70" s="102" t="n">
        <f aca="false">+(P49/$P$52)*100</f>
        <v>0.29294988727914</v>
      </c>
      <c r="Q70" s="102" t="n">
        <f aca="false">+(Q49/$Q$52)*100</f>
        <v>0.0784402124735529</v>
      </c>
      <c r="R70" s="102" t="n">
        <f aca="false">+(R49/$R$52)*100</f>
        <v>0.228084138955541</v>
      </c>
      <c r="S70" s="102" t="n">
        <f aca="false">+(S49/$S$52)*100</f>
        <v>0.326149321918186</v>
      </c>
    </row>
    <row r="71" customFormat="false" ht="15" hidden="false" customHeight="false" outlineLevel="0" collapsed="false">
      <c r="B71" s="103" t="s">
        <v>159</v>
      </c>
      <c r="C71" s="101" t="n">
        <f aca="false">+(C50/$C$52)*100</f>
        <v>1.55067304066615</v>
      </c>
      <c r="D71" s="102" t="n">
        <f aca="false">+(D50/$D$52)*100</f>
        <v>1.15608280243544</v>
      </c>
      <c r="E71" s="101" t="n">
        <f aca="false">+(E50/$E$52)*100</f>
        <v>0.809220190418792</v>
      </c>
      <c r="F71" s="102" t="n">
        <f aca="false">+(F50/$F$52)*100</f>
        <v>1.02321424979507</v>
      </c>
      <c r="G71" s="102" t="n">
        <f aca="false">+(G50/$G$52)*100</f>
        <v>0.95840596260279</v>
      </c>
      <c r="H71" s="102" t="n">
        <f aca="false">+(H50/$H$52)*100</f>
        <v>0.308686391192066</v>
      </c>
      <c r="I71" s="102" t="n">
        <f aca="false">+(I50/$I$52)*100</f>
        <v>0.450184871108913</v>
      </c>
      <c r="J71" s="102" t="n">
        <f aca="false">+(J50/$J$52)*100</f>
        <v>0.421200602916153</v>
      </c>
      <c r="K71" s="102" t="n">
        <f aca="false">+(K50/$K$52)*100</f>
        <v>0.325966135793922</v>
      </c>
      <c r="L71" s="102" t="n">
        <f aca="false">+(L50/$L$52)*100</f>
        <v>0.228332770832056</v>
      </c>
      <c r="M71" s="102" t="n">
        <f aca="false">+(M50/$M$52)*100</f>
        <v>0.0910858077871949</v>
      </c>
      <c r="N71" s="102" t="n">
        <f aca="false">+(N50/$N$52)*100</f>
        <v>0.0765569747824846</v>
      </c>
      <c r="O71" s="102" t="n">
        <f aca="false">+(O50/$O$52)*100</f>
        <v>0.0771345707802042</v>
      </c>
      <c r="P71" s="102" t="n">
        <f aca="false">+(P50/$P$52)*100</f>
        <v>0.10355395102427</v>
      </c>
      <c r="Q71" s="102" t="n">
        <f aca="false">+(Q50/$Q$52)*100</f>
        <v>0.103419433412068</v>
      </c>
      <c r="R71" s="102" t="n">
        <f aca="false">+(R50/$R$52)*100</f>
        <v>0.0623555264345529</v>
      </c>
      <c r="S71" s="102" t="n">
        <f aca="false">+(S50/$S$52)*100</f>
        <v>0.0997589573743177</v>
      </c>
    </row>
    <row r="72" customFormat="false" ht="15" hidden="false" customHeight="false" outlineLevel="0" collapsed="false">
      <c r="B72" s="94" t="s">
        <v>160</v>
      </c>
      <c r="C72" s="101" t="n">
        <f aca="false">+(C51/$C$52)*100</f>
        <v>6.79761718654235</v>
      </c>
      <c r="D72" s="102" t="n">
        <f aca="false">+(D51/$D$52)*100</f>
        <v>5.16399057483448</v>
      </c>
      <c r="E72" s="101" t="n">
        <f aca="false">+(E51/$E$52)*100</f>
        <v>5.19471949933362</v>
      </c>
      <c r="F72" s="102" t="n">
        <f aca="false">+(F51/$F$52)*100</f>
        <v>6.89279734001197</v>
      </c>
      <c r="G72" s="102" t="n">
        <f aca="false">+(G51/$G$52)*100</f>
        <v>6.26000758103825</v>
      </c>
      <c r="H72" s="102" t="n">
        <f aca="false">+(H51/$H$52)*100</f>
        <v>7.07136248286092</v>
      </c>
      <c r="I72" s="102" t="n">
        <f aca="false">+(I51/$I$52)*100</f>
        <v>8.64811669870263</v>
      </c>
      <c r="J72" s="102" t="n">
        <f aca="false">+(J51/$J$52)*100</f>
        <v>14.3001684705282</v>
      </c>
      <c r="K72" s="102" t="n">
        <f aca="false">+(K51/$K$52)*100</f>
        <v>14.9277642508534</v>
      </c>
      <c r="L72" s="102" t="n">
        <f aca="false">+(L51/$L$52)*100</f>
        <v>13.1009429601603</v>
      </c>
      <c r="M72" s="102" t="n">
        <f aca="false">+(M51/$M$52)*100</f>
        <v>13.1657958939795</v>
      </c>
      <c r="N72" s="102" t="n">
        <f aca="false">+(N51/$N$52)*100</f>
        <v>13.3270301314055</v>
      </c>
      <c r="O72" s="102" t="n">
        <f aca="false">+(O51/$O$52)*100</f>
        <v>13.8799912014819</v>
      </c>
      <c r="P72" s="102" t="n">
        <f aca="false">+(P51/$P$52)*100</f>
        <v>15.4667808810214</v>
      </c>
      <c r="Q72" s="102" t="n">
        <f aca="false">+(Q51/$Q$52)*100</f>
        <v>19.3014716001515</v>
      </c>
      <c r="R72" s="102" t="n">
        <f aca="false">+(R51/$R$52)*100</f>
        <v>19.7700514381807</v>
      </c>
      <c r="S72" s="102" t="n">
        <f aca="false">+(S51/$S$52)*100</f>
        <v>22.7607287735145</v>
      </c>
    </row>
    <row r="73" customFormat="false" ht="15" hidden="false" customHeight="false" outlineLevel="0" collapsed="false">
      <c r="B73" s="95" t="s">
        <v>68</v>
      </c>
      <c r="C73" s="101" t="n">
        <f aca="false">+(C52/$C$52)*100</f>
        <v>100</v>
      </c>
      <c r="D73" s="102" t="n">
        <f aca="false">+(D52/$D$52)*100</f>
        <v>100</v>
      </c>
      <c r="E73" s="101" t="n">
        <f aca="false">+(E52/$E$52)*100</f>
        <v>100</v>
      </c>
      <c r="F73" s="102" t="n">
        <f aca="false">+(F52/$F$52)*100</f>
        <v>100</v>
      </c>
      <c r="G73" s="102" t="n">
        <f aca="false">+(G52/$G$52)*100</f>
        <v>100</v>
      </c>
      <c r="H73" s="102" t="n">
        <f aca="false">+(H52/$H$52)*100</f>
        <v>100</v>
      </c>
      <c r="I73" s="102" t="n">
        <f aca="false">+(I52/$I$52)*100</f>
        <v>100</v>
      </c>
      <c r="J73" s="102" t="n">
        <f aca="false">+(J52/$J$52)*100</f>
        <v>100</v>
      </c>
      <c r="K73" s="80" t="n">
        <f aca="false">+(K52/$K$52)*100</f>
        <v>100</v>
      </c>
      <c r="L73" s="80" t="n">
        <f aca="false">+(L52/$L$52)*100</f>
        <v>100</v>
      </c>
      <c r="M73" s="102" t="n">
        <f aca="false">+(M52/$M$52)*100</f>
        <v>100</v>
      </c>
      <c r="N73" s="102" t="n">
        <f aca="false">SUM(N62:N72)</f>
        <v>100</v>
      </c>
      <c r="O73" s="102" t="n">
        <f aca="false">SUM(O62:O72)</f>
        <v>100</v>
      </c>
      <c r="P73" s="102" t="n">
        <f aca="false">SUM(P62:P72)</f>
        <v>100</v>
      </c>
      <c r="Q73" s="102" t="n">
        <f aca="false">SUM(Q62:Q72)</f>
        <v>100</v>
      </c>
      <c r="R73" s="102" t="n">
        <f aca="false">SUM(R62:R72)</f>
        <v>100</v>
      </c>
      <c r="S73" s="102" t="n">
        <f aca="false">SUM(S62:S72)</f>
        <v>100</v>
      </c>
    </row>
    <row r="74" customFormat="false" ht="15" hidden="false" customHeight="false" outlineLevel="0" collapsed="false">
      <c r="B74" s="97" t="s">
        <v>73</v>
      </c>
    </row>
    <row r="75" customFormat="false" ht="15" hidden="false" customHeight="false" outlineLevel="0" collapsed="false">
      <c r="B75" s="97" t="s">
        <v>74</v>
      </c>
    </row>
    <row r="76" customFormat="false" ht="15" hidden="false" customHeight="false" outlineLevel="0" collapsed="false">
      <c r="B76" s="97" t="s">
        <v>75</v>
      </c>
    </row>
  </sheetData>
  <mergeCells count="3">
    <mergeCell ref="A32:B32"/>
    <mergeCell ref="B38:S38"/>
    <mergeCell ref="B59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0.85"/>
    <col collapsed="false" customWidth="true" hidden="false" outlineLevel="0" max="4" min="3" style="104" width="16.7"/>
    <col collapsed="false" customWidth="true" hidden="false" outlineLevel="0" max="9" min="5" style="104" width="13.28"/>
    <col collapsed="false" customWidth="true" hidden="false" outlineLevel="0" max="10" min="10" style="104" width="14.28"/>
    <col collapsed="false" customWidth="true" hidden="false" outlineLevel="0" max="11" min="11" style="104" width="13.28"/>
    <col collapsed="false" customWidth="true" hidden="false" outlineLevel="0" max="12" min="12" style="104" width="14.28"/>
    <col collapsed="false" customWidth="true" hidden="false" outlineLevel="0" max="19" min="13" style="104" width="13.28"/>
    <col collapsed="false" customWidth="true" hidden="false" outlineLevel="0" max="20" min="20" style="104" width="2.99"/>
    <col collapsed="false" customWidth="true" hidden="false" outlineLevel="0" max="21" min="21" style="104" width="2.13"/>
    <col collapsed="false" customWidth="true" hidden="false" outlineLevel="0" max="22" min="22" style="104" width="5.56"/>
    <col collapsed="false" customWidth="true" hidden="false" outlineLevel="0" max="31" min="23" style="104" width="14.28"/>
  </cols>
  <sheetData>
    <row r="2" customFormat="false" ht="42.75" hidden="false" customHeight="true" outlineLevel="0" collapsed="false">
      <c r="A2" s="105" t="s">
        <v>162</v>
      </c>
      <c r="V2" s="106"/>
      <c r="W2" s="107"/>
      <c r="X2" s="108" t="s">
        <v>163</v>
      </c>
      <c r="Y2" s="108"/>
      <c r="Z2" s="108"/>
      <c r="AA2" s="108"/>
      <c r="AB2" s="108"/>
      <c r="AC2" s="108"/>
      <c r="AD2" s="108"/>
      <c r="AE2" s="108"/>
      <c r="AF2" s="108"/>
    </row>
    <row r="4" customFormat="false" ht="15" hidden="false" customHeight="false" outlineLevel="0" collapsed="false">
      <c r="A4" s="109"/>
      <c r="B4" s="109"/>
      <c r="C4" s="110" t="n">
        <v>2004</v>
      </c>
      <c r="D4" s="110" t="n">
        <v>2005</v>
      </c>
      <c r="E4" s="110" t="n">
        <v>2006</v>
      </c>
      <c r="F4" s="110" t="n">
        <v>2007</v>
      </c>
      <c r="G4" s="110" t="n">
        <v>2008</v>
      </c>
      <c r="H4" s="110" t="n">
        <v>2009</v>
      </c>
      <c r="I4" s="110" t="n">
        <v>2010</v>
      </c>
      <c r="J4" s="110" t="n">
        <v>2011</v>
      </c>
      <c r="K4" s="110" t="n">
        <v>2012</v>
      </c>
      <c r="L4" s="110" t="n">
        <v>2013</v>
      </c>
      <c r="M4" s="110" t="n">
        <v>2014</v>
      </c>
      <c r="N4" s="110" t="n">
        <v>2015</v>
      </c>
      <c r="O4" s="110" t="n">
        <v>2016</v>
      </c>
      <c r="P4" s="110" t="n">
        <v>2017</v>
      </c>
      <c r="Q4" s="110" t="n">
        <v>2018</v>
      </c>
      <c r="R4" s="110" t="n">
        <v>2019</v>
      </c>
      <c r="S4" s="110" t="n">
        <v>2020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</row>
    <row r="5" customFormat="false" ht="15" hidden="false" customHeight="false" outlineLevel="0" collapsed="false">
      <c r="A5" s="60" t="s">
        <v>164</v>
      </c>
      <c r="B5" s="60" t="s">
        <v>165</v>
      </c>
      <c r="C5" s="112" t="s">
        <v>166</v>
      </c>
      <c r="D5" s="112" t="s">
        <v>166</v>
      </c>
      <c r="E5" s="112" t="s">
        <v>166</v>
      </c>
      <c r="F5" s="112" t="s">
        <v>166</v>
      </c>
      <c r="G5" s="112" t="s">
        <v>166</v>
      </c>
      <c r="H5" s="112" t="s">
        <v>166</v>
      </c>
      <c r="I5" s="112" t="s">
        <v>166</v>
      </c>
      <c r="J5" s="112" t="s">
        <v>166</v>
      </c>
      <c r="K5" s="112" t="s">
        <v>166</v>
      </c>
      <c r="L5" s="112" t="s">
        <v>166</v>
      </c>
      <c r="M5" s="112" t="s">
        <v>166</v>
      </c>
      <c r="N5" s="112" t="s">
        <v>166</v>
      </c>
      <c r="O5" s="112" t="s">
        <v>166</v>
      </c>
      <c r="P5" s="112" t="s">
        <v>166</v>
      </c>
      <c r="Q5" s="112" t="s">
        <v>166</v>
      </c>
      <c r="R5" s="112" t="s">
        <v>166</v>
      </c>
      <c r="S5" s="112" t="s">
        <v>166</v>
      </c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5" hidden="false" customHeight="false" outlineLevel="0" collapsed="false">
      <c r="A6" s="0" t="n">
        <v>2010</v>
      </c>
      <c r="B6" s="0" t="s">
        <v>87</v>
      </c>
      <c r="C6" s="104" t="n">
        <v>5871097.457</v>
      </c>
      <c r="D6" s="104" t="n">
        <v>7266645.79</v>
      </c>
      <c r="E6" s="104" t="n">
        <v>8629388.61</v>
      </c>
      <c r="F6" s="104" t="n">
        <v>12382399.831</v>
      </c>
      <c r="G6" s="104" t="n">
        <v>17735264.509</v>
      </c>
      <c r="H6" s="104" t="n">
        <v>14954659.958</v>
      </c>
      <c r="I6" s="104" t="n">
        <v>24627647.381</v>
      </c>
      <c r="J6" s="104" t="n">
        <v>28911177.899</v>
      </c>
      <c r="K6" s="104" t="n">
        <v>31241266.388</v>
      </c>
      <c r="L6" s="104" t="n">
        <v>36784523.941</v>
      </c>
      <c r="M6" s="104" t="n">
        <v>34052785.879</v>
      </c>
      <c r="N6" s="104" t="n">
        <v>31243024.09</v>
      </c>
      <c r="O6" s="104" t="n">
        <v>30109584.264</v>
      </c>
      <c r="P6" s="104" t="n">
        <v>1245397.284</v>
      </c>
      <c r="Q6" s="104" t="n">
        <v>1868969.721</v>
      </c>
      <c r="R6" s="104" t="n">
        <v>1240654.3</v>
      </c>
      <c r="S6" s="104" t="n">
        <v>1889038.514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0" t="n">
        <v>2021</v>
      </c>
      <c r="B7" s="0" t="s">
        <v>88</v>
      </c>
      <c r="C7" s="104" t="n">
        <v>23341888.17</v>
      </c>
      <c r="D7" s="104" t="n">
        <v>31206565.77</v>
      </c>
      <c r="E7" s="104" t="n">
        <v>41429041.16</v>
      </c>
      <c r="F7" s="104" t="n">
        <v>55662622.999</v>
      </c>
      <c r="G7" s="104" t="n">
        <v>86554876.077</v>
      </c>
      <c r="H7" s="104" t="n">
        <v>69586057.9059999</v>
      </c>
      <c r="I7" s="104" t="n">
        <v>92455469.775</v>
      </c>
      <c r="J7" s="104" t="n">
        <v>116032206.229</v>
      </c>
      <c r="K7" s="104" t="n">
        <v>131758561.256</v>
      </c>
      <c r="L7" s="104" t="n">
        <v>159582124.848</v>
      </c>
      <c r="M7" s="104" t="n">
        <v>159850776.811</v>
      </c>
      <c r="N7" s="104" t="n">
        <v>146337235.771</v>
      </c>
      <c r="O7" s="104" t="n">
        <v>149557238.604</v>
      </c>
      <c r="P7" s="104" t="n">
        <v>163196179.88</v>
      </c>
      <c r="Q7" s="104" t="n">
        <v>191818132.932</v>
      </c>
      <c r="R7" s="104" t="n">
        <v>192193285.033999</v>
      </c>
      <c r="S7" s="104" t="n">
        <v>224343289.193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0" t="n">
        <v>2022</v>
      </c>
      <c r="B8" s="0" t="s">
        <v>89</v>
      </c>
      <c r="C8" s="104" t="n">
        <v>1358389.329</v>
      </c>
      <c r="D8" s="104" t="n">
        <v>1295692.263</v>
      </c>
      <c r="E8" s="104" t="n">
        <v>2809219.774</v>
      </c>
      <c r="F8" s="104" t="n">
        <v>2908597.586</v>
      </c>
      <c r="G8" s="104" t="n">
        <v>9364271.363</v>
      </c>
      <c r="H8" s="104" t="n">
        <v>4695332.114</v>
      </c>
      <c r="I8" s="104" t="n">
        <v>8374177.119</v>
      </c>
      <c r="J8" s="104" t="n">
        <v>9991994.323</v>
      </c>
      <c r="K8" s="104" t="n">
        <v>9238095.38</v>
      </c>
      <c r="L8" s="104" t="n">
        <v>7193376.27300001</v>
      </c>
      <c r="M8" s="104" t="n">
        <v>7613653.69600001</v>
      </c>
      <c r="N8" s="104" t="n">
        <v>5542110.42</v>
      </c>
      <c r="O8" s="104" t="n">
        <v>4377995.767</v>
      </c>
      <c r="P8" s="104" t="n">
        <v>4796906.295</v>
      </c>
      <c r="Q8" s="104" t="n">
        <v>4892795.732</v>
      </c>
      <c r="R8" s="104" t="n">
        <v>4782463.267</v>
      </c>
      <c r="S8" s="104" t="n">
        <v>3470973.575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0" t="n">
        <v>2023</v>
      </c>
      <c r="B9" s="0" t="s">
        <v>90</v>
      </c>
      <c r="C9" s="104" t="n">
        <v>867088.468</v>
      </c>
      <c r="D9" s="104" t="n">
        <v>921721.025</v>
      </c>
      <c r="E9" s="104" t="n">
        <v>767614.699</v>
      </c>
      <c r="F9" s="104" t="n">
        <v>838160.052</v>
      </c>
      <c r="G9" s="104" t="n">
        <v>1136823.045</v>
      </c>
      <c r="H9" s="104" t="n">
        <v>1595347.258</v>
      </c>
      <c r="I9" s="104" t="n">
        <v>1586874.497</v>
      </c>
      <c r="J9" s="104" t="n">
        <v>2590294.649</v>
      </c>
      <c r="K9" s="104" t="n">
        <v>3350167.063</v>
      </c>
      <c r="L9" s="104" t="n">
        <v>5320918.03700001</v>
      </c>
      <c r="M9" s="104" t="n">
        <v>11425105.036</v>
      </c>
      <c r="N9" s="104" t="n">
        <v>7918707.012</v>
      </c>
      <c r="O9" s="104" t="n">
        <v>8522056.27100001</v>
      </c>
      <c r="P9" s="104" t="n">
        <v>4184858.41</v>
      </c>
      <c r="Q9" s="104" t="n">
        <v>4385034.43</v>
      </c>
      <c r="R9" s="104" t="n">
        <v>5170469.026</v>
      </c>
      <c r="S9" s="104" t="n">
        <v>4508854.177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0" t="n">
        <v>2029</v>
      </c>
      <c r="B10" s="0" t="s">
        <v>91</v>
      </c>
      <c r="C10" s="104" t="n">
        <v>6374641.08900002</v>
      </c>
      <c r="D10" s="104" t="n">
        <v>6997792.39599999</v>
      </c>
      <c r="E10" s="104" t="n">
        <v>7591504.78200002</v>
      </c>
      <c r="F10" s="104" t="n">
        <v>7320341</v>
      </c>
      <c r="G10" s="104" t="n">
        <v>10156914.135</v>
      </c>
      <c r="H10" s="104" t="n">
        <v>9869873.155</v>
      </c>
      <c r="I10" s="104" t="n">
        <v>10852282.765</v>
      </c>
      <c r="J10" s="104" t="n">
        <v>12254192.348</v>
      </c>
      <c r="K10" s="104" t="n">
        <v>13659283.561</v>
      </c>
      <c r="L10" s="104" t="n">
        <v>15399136.7010001</v>
      </c>
      <c r="M10" s="104" t="n">
        <v>18528717.774</v>
      </c>
      <c r="N10" s="104" t="n">
        <v>16695587.759</v>
      </c>
      <c r="O10" s="104" t="n">
        <v>15660935.89</v>
      </c>
      <c r="P10" s="104" t="n">
        <v>7140551.104</v>
      </c>
      <c r="Q10" s="104" t="n">
        <v>8221116.239</v>
      </c>
      <c r="R10" s="104" t="n">
        <v>7938957.33700003</v>
      </c>
      <c r="S10" s="104" t="n">
        <v>7067371.574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16" customFormat="true" ht="15" hidden="false" customHeight="false" outlineLevel="0" collapsed="false">
      <c r="A11" s="113" t="n">
        <v>3610</v>
      </c>
      <c r="B11" s="113" t="s">
        <v>92</v>
      </c>
      <c r="C11" s="114" t="n">
        <v>25179395.444</v>
      </c>
      <c r="D11" s="114" t="n">
        <v>31482283.73</v>
      </c>
      <c r="E11" s="114" t="n">
        <v>40356329.396</v>
      </c>
      <c r="F11" s="114" t="n">
        <v>57871516.4459998</v>
      </c>
      <c r="G11" s="114" t="n">
        <v>87723900.6950002</v>
      </c>
      <c r="H11" s="114" t="n">
        <v>79906839.0760001</v>
      </c>
      <c r="I11" s="114" t="n">
        <v>114078170.306</v>
      </c>
      <c r="J11" s="114" t="n">
        <v>134928582.417999</v>
      </c>
      <c r="K11" s="114" t="n">
        <v>176872214.359999</v>
      </c>
      <c r="L11" s="114" t="n">
        <v>209480339.868001</v>
      </c>
      <c r="M11" s="114" t="n">
        <v>213485067.944001</v>
      </c>
      <c r="N11" s="114" t="n">
        <v>211683660.715</v>
      </c>
      <c r="O11" s="114" t="n">
        <v>193801458.386999</v>
      </c>
      <c r="P11" s="114" t="n">
        <v>186323194.52</v>
      </c>
      <c r="Q11" s="114" t="n">
        <v>204435097.241</v>
      </c>
      <c r="R11" s="114" t="n">
        <v>199235199.228002</v>
      </c>
      <c r="S11" s="114" t="n">
        <v>171194482.255001</v>
      </c>
      <c r="T11" s="115"/>
      <c r="U11" s="115"/>
    </row>
    <row r="12" customFormat="false" ht="6.75" hidden="false" customHeight="true" outlineLevel="0" collapsed="false"/>
    <row r="13" customFormat="false" ht="15" hidden="false" customHeight="false" outlineLevel="0" collapsed="false">
      <c r="A13" s="39" t="s">
        <v>167</v>
      </c>
      <c r="C13" s="117" t="n">
        <f aca="false">+(C6+C7+C8+C9+C10)/1000000</f>
        <v>37.813104513</v>
      </c>
      <c r="D13" s="117" t="n">
        <f aca="false">+(D6+D7+D8+D9+D10)/1000000</f>
        <v>47.688417244</v>
      </c>
      <c r="E13" s="117" t="n">
        <f aca="false">+(E6+E7+E8+E9+E10)/1000000</f>
        <v>61.226769025</v>
      </c>
      <c r="F13" s="117" t="n">
        <f aca="false">+(F6+F7+F8+F9+F10)/1000000</f>
        <v>79.112121468</v>
      </c>
      <c r="G13" s="117" t="n">
        <f aca="false">+(G6+G7+G8+G9+G10)/1000000</f>
        <v>124.948149129</v>
      </c>
      <c r="H13" s="117" t="n">
        <f aca="false">+(H6+H7+H8+H9+H10)/1000000</f>
        <v>100.701270391</v>
      </c>
      <c r="I13" s="117" t="n">
        <f aca="false">+(I6+I7+I8+I9+I10)/1000000</f>
        <v>137.896451537</v>
      </c>
      <c r="J13" s="117" t="n">
        <f aca="false">+(J6+J7+J8+J9+J10)/1000000</f>
        <v>169.779865448</v>
      </c>
      <c r="K13" s="117" t="n">
        <f aca="false">+(K6+K7+K8+K9+K10)/1000000</f>
        <v>189.247373648</v>
      </c>
      <c r="L13" s="117" t="n">
        <f aca="false">+(L6+L7+L8+L9+L10)/1000000</f>
        <v>224.2800798</v>
      </c>
      <c r="M13" s="117" t="n">
        <f aca="false">+(M6+M7+M8+M9+M10)/1000000</f>
        <v>231.471039196</v>
      </c>
      <c r="N13" s="117" t="n">
        <f aca="false">+(N6+N7+N8+N9+N10)/1000000</f>
        <v>207.736665052</v>
      </c>
      <c r="O13" s="117" t="n">
        <f aca="false">+(O6+O7+O8+O9+O10)/1000000</f>
        <v>208.227810796</v>
      </c>
      <c r="P13" s="117" t="n">
        <f aca="false">+(P6+P7+P8+P9+P10)/1000000</f>
        <v>180.563892973</v>
      </c>
      <c r="Q13" s="117" t="n">
        <f aca="false">+(Q6+Q7+Q8+Q9+Q10)/1000000</f>
        <v>211.186049054</v>
      </c>
      <c r="R13" s="117" t="n">
        <f aca="false">+(R6+R7+R8+R9+R10)/1000000</f>
        <v>211.325828963999</v>
      </c>
      <c r="S13" s="117" t="n">
        <f aca="false">+(S6+S7+S8+S9+S10)/1000000</f>
        <v>241.279527033</v>
      </c>
    </row>
    <row r="14" customFormat="false" ht="15" hidden="false" customHeight="false" outlineLevel="0" collapsed="false">
      <c r="A14" s="39" t="s">
        <v>168</v>
      </c>
    </row>
    <row r="16" customFormat="false" ht="15" hidden="false" customHeight="false" outlineLevel="0" collapsed="false">
      <c r="A16" s="109"/>
      <c r="B16" s="109"/>
      <c r="C16" s="118" t="n">
        <v>2004</v>
      </c>
      <c r="D16" s="118" t="n">
        <v>2005</v>
      </c>
      <c r="E16" s="118" t="n">
        <v>2006</v>
      </c>
      <c r="F16" s="118" t="n">
        <v>2007</v>
      </c>
      <c r="G16" s="118" t="n">
        <v>2008</v>
      </c>
      <c r="H16" s="118" t="n">
        <v>2009</v>
      </c>
      <c r="I16" s="118" t="n">
        <v>2010</v>
      </c>
      <c r="J16" s="118" t="n">
        <v>2011</v>
      </c>
      <c r="K16" s="118" t="n">
        <v>2012</v>
      </c>
      <c r="L16" s="118" t="n">
        <v>2013</v>
      </c>
      <c r="M16" s="118" t="n">
        <v>2014</v>
      </c>
      <c r="N16" s="118" t="n">
        <v>2015</v>
      </c>
      <c r="O16" s="118" t="n">
        <v>2016</v>
      </c>
      <c r="P16" s="118" t="n">
        <v>2017</v>
      </c>
      <c r="Q16" s="118" t="n">
        <v>2018</v>
      </c>
      <c r="R16" s="118" t="n">
        <v>2019</v>
      </c>
      <c r="S16" s="118" t="n">
        <v>2020</v>
      </c>
      <c r="T16" s="119"/>
    </row>
    <row r="17" customFormat="false" ht="15" hidden="false" customHeight="false" outlineLevel="0" collapsed="false">
      <c r="A17" s="60" t="s">
        <v>164</v>
      </c>
      <c r="B17" s="60" t="s">
        <v>165</v>
      </c>
      <c r="C17" s="112" t="s">
        <v>169</v>
      </c>
      <c r="D17" s="112" t="s">
        <v>169</v>
      </c>
      <c r="E17" s="112" t="s">
        <v>169</v>
      </c>
      <c r="F17" s="112" t="s">
        <v>169</v>
      </c>
      <c r="G17" s="112" t="s">
        <v>169</v>
      </c>
      <c r="H17" s="112" t="s">
        <v>169</v>
      </c>
      <c r="I17" s="112" t="s">
        <v>169</v>
      </c>
      <c r="J17" s="112" t="s">
        <v>169</v>
      </c>
      <c r="K17" s="112" t="s">
        <v>169</v>
      </c>
      <c r="L17" s="112" t="s">
        <v>169</v>
      </c>
      <c r="M17" s="112" t="s">
        <v>169</v>
      </c>
      <c r="N17" s="112" t="s">
        <v>169</v>
      </c>
      <c r="O17" s="112" t="s">
        <v>169</v>
      </c>
      <c r="P17" s="112" t="s">
        <v>169</v>
      </c>
      <c r="Q17" s="112" t="s">
        <v>169</v>
      </c>
      <c r="R17" s="112" t="s">
        <v>169</v>
      </c>
      <c r="S17" s="112" t="s">
        <v>16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false" outlineLevel="0" collapsed="false">
      <c r="A18" s="0" t="n">
        <v>2010</v>
      </c>
      <c r="B18" s="0" t="s">
        <v>87</v>
      </c>
      <c r="C18" s="104" t="n">
        <v>13782150.541</v>
      </c>
      <c r="D18" s="104" t="n">
        <v>14228134.779</v>
      </c>
      <c r="E18" s="104" t="n">
        <v>17051915.105</v>
      </c>
      <c r="F18" s="104" t="n">
        <v>23544795.884</v>
      </c>
      <c r="G18" s="104" t="n">
        <v>30845114.702</v>
      </c>
      <c r="H18" s="104" t="n">
        <v>27882827.588</v>
      </c>
      <c r="I18" s="104" t="n">
        <v>41789977.952</v>
      </c>
      <c r="J18" s="104" t="n">
        <v>44936987.746</v>
      </c>
      <c r="K18" s="104" t="n">
        <v>49558507.086</v>
      </c>
      <c r="L18" s="104" t="n">
        <v>56696750.42</v>
      </c>
      <c r="M18" s="104" t="n">
        <v>52332017.82</v>
      </c>
      <c r="N18" s="104" t="n">
        <v>49728612.012</v>
      </c>
      <c r="O18" s="104" t="n">
        <v>49160995.315</v>
      </c>
      <c r="P18" s="104" t="n">
        <v>2394354.457</v>
      </c>
      <c r="Q18" s="104" t="n">
        <v>1118660.68</v>
      </c>
      <c r="R18" s="104" t="n">
        <v>1733938.778</v>
      </c>
      <c r="S18" s="104" t="n">
        <v>4342293.743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false" outlineLevel="0" collapsed="false">
      <c r="A19" s="0" t="n">
        <v>2021</v>
      </c>
      <c r="B19" s="0" t="s">
        <v>88</v>
      </c>
      <c r="C19" s="104" t="n">
        <v>60734668.486</v>
      </c>
      <c r="D19" s="104" t="n">
        <v>79522181.607</v>
      </c>
      <c r="E19" s="104" t="n">
        <v>91157476.226</v>
      </c>
      <c r="F19" s="104" t="n">
        <v>109839268.934</v>
      </c>
      <c r="G19" s="104" t="n">
        <v>154142209.608</v>
      </c>
      <c r="H19" s="104" t="n">
        <v>130788647.505</v>
      </c>
      <c r="I19" s="104" t="n">
        <v>162923070.78</v>
      </c>
      <c r="J19" s="104" t="n">
        <v>197096462.616</v>
      </c>
      <c r="K19" s="104" t="n">
        <v>215995781.486</v>
      </c>
      <c r="L19" s="104" t="n">
        <v>246689654.531</v>
      </c>
      <c r="M19" s="104" t="n">
        <v>254102926.075</v>
      </c>
      <c r="N19" s="104" t="n">
        <v>259114761.721</v>
      </c>
      <c r="O19" s="104" t="n">
        <v>291976518.783</v>
      </c>
      <c r="P19" s="104" t="n">
        <v>330825118.592</v>
      </c>
      <c r="Q19" s="104" t="n">
        <v>377853851.44</v>
      </c>
      <c r="R19" s="104" t="n">
        <v>383656579.885998</v>
      </c>
      <c r="S19" s="104" t="n">
        <v>618422401.209999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0" t="n">
        <v>2022</v>
      </c>
      <c r="B20" s="0" t="s">
        <v>89</v>
      </c>
      <c r="C20" s="104" t="n">
        <v>1160020.852</v>
      </c>
      <c r="D20" s="104" t="n">
        <v>951820.996</v>
      </c>
      <c r="E20" s="104" t="n">
        <v>2161349.142</v>
      </c>
      <c r="F20" s="104" t="n">
        <v>2357297.351</v>
      </c>
      <c r="G20" s="104" t="n">
        <v>5811362.19</v>
      </c>
      <c r="H20" s="104" t="n">
        <v>2563168.817</v>
      </c>
      <c r="I20" s="104" t="n">
        <v>4707642.309</v>
      </c>
      <c r="J20" s="104" t="n">
        <v>5517269.739</v>
      </c>
      <c r="K20" s="104" t="n">
        <v>5278727.33</v>
      </c>
      <c r="L20" s="104" t="n">
        <v>3949365.291</v>
      </c>
      <c r="M20" s="104" t="n">
        <v>2919881.948</v>
      </c>
      <c r="N20" s="104" t="n">
        <v>3130755.708</v>
      </c>
      <c r="O20" s="104" t="n">
        <v>2207641.253</v>
      </c>
      <c r="P20" s="104" t="n">
        <v>2546940.993</v>
      </c>
      <c r="Q20" s="104" t="n">
        <v>2722601.383</v>
      </c>
      <c r="R20" s="104" t="n">
        <v>2302634.77</v>
      </c>
      <c r="S20" s="104" t="n">
        <v>1654795.568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false" outlineLevel="0" collapsed="false">
      <c r="A21" s="0" t="n">
        <v>2023</v>
      </c>
      <c r="B21" s="0" t="s">
        <v>90</v>
      </c>
      <c r="C21" s="104" t="n">
        <v>1333291.541</v>
      </c>
      <c r="D21" s="104" t="n">
        <v>1443986.191</v>
      </c>
      <c r="E21" s="104" t="n">
        <v>1204710.784</v>
      </c>
      <c r="F21" s="104" t="n">
        <v>1198814.086</v>
      </c>
      <c r="G21" s="104" t="n">
        <v>1188881.659</v>
      </c>
      <c r="H21" s="104" t="n">
        <v>1714870.11</v>
      </c>
      <c r="I21" s="104" t="n">
        <v>1302264.118</v>
      </c>
      <c r="J21" s="104" t="n">
        <v>1797715.694</v>
      </c>
      <c r="K21" s="104" t="n">
        <v>2395038.54</v>
      </c>
      <c r="L21" s="104" t="n">
        <v>3431415.601</v>
      </c>
      <c r="M21" s="104" t="n">
        <v>7000571.291</v>
      </c>
      <c r="N21" s="104" t="n">
        <v>5535097.705</v>
      </c>
      <c r="O21" s="104" t="n">
        <v>6616955.1</v>
      </c>
      <c r="P21" s="104" t="n">
        <v>4208165.977</v>
      </c>
      <c r="Q21" s="104" t="n">
        <v>3497327.468</v>
      </c>
      <c r="R21" s="104" t="n">
        <v>4024156.848</v>
      </c>
      <c r="S21" s="104" t="n">
        <v>4255979.917</v>
      </c>
      <c r="U21" s="0"/>
      <c r="W21" s="0"/>
      <c r="X21" s="0" t="s">
        <v>170</v>
      </c>
      <c r="Y21" s="0"/>
      <c r="Z21" s="0"/>
      <c r="AA21" s="0"/>
      <c r="AB21" s="0"/>
      <c r="AC21" s="0"/>
      <c r="AD21" s="0"/>
      <c r="AE21" s="0"/>
    </row>
    <row r="22" customFormat="false" ht="15" hidden="false" customHeight="false" outlineLevel="0" collapsed="false">
      <c r="A22" s="0" t="n">
        <v>2029</v>
      </c>
      <c r="B22" s="0" t="s">
        <v>91</v>
      </c>
      <c r="C22" s="104" t="n">
        <v>2044898.677</v>
      </c>
      <c r="D22" s="104" t="n">
        <v>2265804.423</v>
      </c>
      <c r="E22" s="104" t="n">
        <v>2249184.968</v>
      </c>
      <c r="F22" s="104" t="n">
        <v>2263103.717</v>
      </c>
      <c r="G22" s="104" t="n">
        <v>2978788.234</v>
      </c>
      <c r="H22" s="104" t="n">
        <v>2977534.218</v>
      </c>
      <c r="I22" s="104" t="n">
        <v>3483339.107</v>
      </c>
      <c r="J22" s="104" t="n">
        <v>3792372.446</v>
      </c>
      <c r="K22" s="104" t="n">
        <v>4279562.64599998</v>
      </c>
      <c r="L22" s="104" t="n">
        <v>4820822.204</v>
      </c>
      <c r="M22" s="104" t="n">
        <v>5710266.394</v>
      </c>
      <c r="N22" s="104" t="n">
        <v>5891776.65</v>
      </c>
      <c r="O22" s="104" t="n">
        <v>6268484.229</v>
      </c>
      <c r="P22" s="104" t="n">
        <v>3968937.086</v>
      </c>
      <c r="Q22" s="104" t="n">
        <v>4202991.34100001</v>
      </c>
      <c r="R22" s="104" t="n">
        <v>4771580.61300001</v>
      </c>
      <c r="S22" s="104" t="n">
        <v>4977174.98699999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67" customFormat="true" ht="23.25" hidden="false" customHeight="true" outlineLevel="0" collapsed="false">
      <c r="A23" s="120" t="n">
        <v>3610</v>
      </c>
      <c r="B23" s="120" t="s">
        <v>92</v>
      </c>
      <c r="C23" s="121" t="n">
        <v>8908039.08400001</v>
      </c>
      <c r="D23" s="121" t="n">
        <v>11561792.325</v>
      </c>
      <c r="E23" s="121" t="n">
        <v>13621865.398</v>
      </c>
      <c r="F23" s="121" t="n">
        <v>20303882.822</v>
      </c>
      <c r="G23" s="121" t="n">
        <v>27394984.1090001</v>
      </c>
      <c r="H23" s="121" t="n">
        <v>26161203.512</v>
      </c>
      <c r="I23" s="121" t="n">
        <v>38477293.875</v>
      </c>
      <c r="J23" s="121" t="n">
        <v>41443754.9319999</v>
      </c>
      <c r="K23" s="121" t="n">
        <v>58522487.0529999</v>
      </c>
      <c r="L23" s="121" t="n">
        <v>70997389.1980003</v>
      </c>
      <c r="M23" s="121" t="n">
        <v>72369334.8969995</v>
      </c>
      <c r="N23" s="121" t="n">
        <v>78632531.2950003</v>
      </c>
      <c r="O23" s="121" t="n">
        <v>81484780.6719998</v>
      </c>
      <c r="P23" s="121" t="n">
        <v>84157000.824999</v>
      </c>
      <c r="Q23" s="121" t="n">
        <v>87561088.0340003</v>
      </c>
      <c r="R23" s="121" t="n">
        <v>78605742.2090004</v>
      </c>
      <c r="S23" s="121" t="n">
        <v>80052439.3280007</v>
      </c>
      <c r="T23" s="122"/>
      <c r="W23" s="123"/>
      <c r="X23" s="124"/>
      <c r="Y23" s="124"/>
      <c r="Z23" s="124"/>
      <c r="AA23" s="124"/>
      <c r="AB23" s="124"/>
      <c r="AC23" s="124"/>
    </row>
    <row r="24" customFormat="false" ht="15.75" hidden="false" customHeight="false" outlineLevel="0" collapsed="false">
      <c r="A24" s="39" t="s">
        <v>167</v>
      </c>
    </row>
    <row r="25" customFormat="false" ht="15" hidden="false" customHeight="false" outlineLevel="0" collapsed="false">
      <c r="A25" s="39" t="s">
        <v>168</v>
      </c>
    </row>
    <row r="26" customFormat="false" ht="41.25" hidden="false" customHeight="true" outlineLevel="0" collapsed="false">
      <c r="X26" s="125" t="s">
        <v>171</v>
      </c>
      <c r="Y26" s="125"/>
      <c r="Z26" s="125"/>
      <c r="AA26" s="125"/>
      <c r="AB26" s="125"/>
      <c r="AC26" s="125"/>
      <c r="AD26" s="125"/>
      <c r="AE26" s="125"/>
      <c r="AF26" s="125"/>
    </row>
    <row r="52" customFormat="false" ht="15" hidden="false" customHeight="false" outlineLevel="0" collapsed="false">
      <c r="X52" s="104" t="s">
        <v>172</v>
      </c>
    </row>
  </sheetData>
  <mergeCells count="2">
    <mergeCell ref="X2:AF2"/>
    <mergeCell ref="X26:A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0.56"/>
  </cols>
  <sheetData>
    <row r="2" customFormat="false" ht="15" hidden="false" customHeight="false" outlineLevel="0" collapsed="false">
      <c r="B2" s="126" t="s">
        <v>173</v>
      </c>
      <c r="C2" s="126"/>
      <c r="D2" s="126"/>
      <c r="E2" s="126"/>
    </row>
    <row r="3" customFormat="false" ht="15" hidden="false" customHeight="false" outlineLevel="0" collapsed="false">
      <c r="B3" s="126" t="s">
        <v>174</v>
      </c>
      <c r="C3" s="126"/>
      <c r="D3" s="126"/>
      <c r="E3" s="126"/>
    </row>
    <row r="4" customFormat="false" ht="15" hidden="false" customHeight="false" outlineLevel="0" collapsed="false">
      <c r="B4" s="126"/>
      <c r="C4" s="126"/>
      <c r="D4" s="126"/>
      <c r="E4" s="126"/>
    </row>
    <row r="6" customFormat="false" ht="23.25" hidden="false" customHeight="true" outlineLevel="0" collapsed="false">
      <c r="H6" s="127" t="s">
        <v>175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8" customFormat="false" ht="30" hidden="false" customHeight="true" outlineLevel="0" collapsed="false">
      <c r="B8" s="128" t="s">
        <v>67</v>
      </c>
      <c r="C8" s="129" t="s">
        <v>176</v>
      </c>
      <c r="D8" s="130" t="s">
        <v>177</v>
      </c>
      <c r="E8" s="131" t="s">
        <v>178</v>
      </c>
      <c r="G8" s="1" t="s">
        <v>179</v>
      </c>
    </row>
    <row r="9" customFormat="false" ht="15" hidden="false" customHeight="false" outlineLevel="0" collapsed="false">
      <c r="B9" s="49" t="n">
        <v>2004</v>
      </c>
      <c r="C9" s="50" t="n">
        <v>35405.44</v>
      </c>
      <c r="D9" s="132" t="n">
        <v>1285067.7</v>
      </c>
      <c r="E9" s="133" t="n">
        <f aca="false">+(C9/D9)*100</f>
        <v>2.75514200535894</v>
      </c>
    </row>
    <row r="10" customFormat="false" ht="15" hidden="false" customHeight="false" outlineLevel="0" collapsed="false">
      <c r="B10" s="49" t="n">
        <v>2005</v>
      </c>
      <c r="C10" s="50" t="n">
        <v>34334.86</v>
      </c>
      <c r="D10" s="132" t="n">
        <v>1300466</v>
      </c>
      <c r="E10" s="133" t="n">
        <f aca="false">+(C10/D10)*100</f>
        <v>2.64019666796364</v>
      </c>
      <c r="G10" s="134" t="n">
        <f aca="false">+(C10/C9-1)*100</f>
        <v>-3.02377261799317</v>
      </c>
    </row>
    <row r="11" customFormat="false" ht="15" hidden="false" customHeight="false" outlineLevel="0" collapsed="false">
      <c r="B11" s="49" t="n">
        <v>2006</v>
      </c>
      <c r="C11" s="50" t="n">
        <v>33687.9899</v>
      </c>
      <c r="D11" s="132" t="n">
        <v>1382281</v>
      </c>
      <c r="E11" s="133" t="n">
        <f aca="false">+(C11/D11)*100</f>
        <v>2.4371303591672</v>
      </c>
      <c r="G11" s="134" t="n">
        <f aca="false">+(C11/C10-1)*100</f>
        <v>-1.8840038957491</v>
      </c>
    </row>
    <row r="12" customFormat="false" ht="15" hidden="false" customHeight="false" outlineLevel="0" collapsed="false">
      <c r="B12" s="49" t="n">
        <v>2007</v>
      </c>
      <c r="C12" s="50" t="n">
        <v>48899.43</v>
      </c>
      <c r="D12" s="132" t="n">
        <v>1581633</v>
      </c>
      <c r="E12" s="133" t="n">
        <f aca="false">+(C12/D12)*100</f>
        <v>3.09170521859369</v>
      </c>
      <c r="G12" s="134" t="n">
        <f aca="false">+(C12/C11-1)*100</f>
        <v>45.1538965226299</v>
      </c>
    </row>
    <row r="13" customFormat="false" ht="15" hidden="false" customHeight="false" outlineLevel="0" collapsed="false">
      <c r="B13" s="49" t="n">
        <v>2008</v>
      </c>
      <c r="C13" s="50" t="n">
        <v>40263.11</v>
      </c>
      <c r="D13" s="132" t="n">
        <v>1617100.5</v>
      </c>
      <c r="E13" s="133" t="n">
        <f aca="false">+(C13/D13)*100</f>
        <v>2.48983350138102</v>
      </c>
      <c r="G13" s="134" t="n">
        <f aca="false">+(C13/C12-1)*100</f>
        <v>-17.6613919630556</v>
      </c>
    </row>
    <row r="14" customFormat="false" ht="15" hidden="false" customHeight="false" outlineLevel="0" collapsed="false">
      <c r="B14" s="49" t="n">
        <v>2009</v>
      </c>
      <c r="C14" s="50" t="n">
        <v>47098.88</v>
      </c>
      <c r="D14" s="132" t="n">
        <v>1588382</v>
      </c>
      <c r="E14" s="133" t="n">
        <f aca="false">+(C14/D14)*100</f>
        <v>2.96521113938587</v>
      </c>
      <c r="G14" s="134" t="n">
        <f aca="false">+(C14/C13-1)*100</f>
        <v>16.9777496075191</v>
      </c>
    </row>
    <row r="15" customFormat="false" ht="15" hidden="false" customHeight="false" outlineLevel="0" collapsed="false">
      <c r="B15" s="49" t="n">
        <v>2010</v>
      </c>
      <c r="C15" s="50" t="n">
        <v>69427.8301</v>
      </c>
      <c r="D15" s="132" t="n">
        <v>1616373.3</v>
      </c>
      <c r="E15" s="133" t="n">
        <f aca="false">+(C15/D15)*100</f>
        <v>4.29528439377216</v>
      </c>
      <c r="G15" s="134" t="n">
        <f aca="false">+(C15/C14-1)*100</f>
        <v>47.4086647071013</v>
      </c>
    </row>
    <row r="16" customFormat="false" ht="15" hidden="false" customHeight="false" outlineLevel="0" collapsed="false">
      <c r="B16" s="49" t="n">
        <v>2011</v>
      </c>
      <c r="C16" s="50" t="n">
        <v>57999.432</v>
      </c>
      <c r="D16" s="132" t="n">
        <v>1566869</v>
      </c>
      <c r="E16" s="133" t="n">
        <f aca="false">+(C16/D16)*100</f>
        <v>3.70161334482972</v>
      </c>
      <c r="G16" s="134" t="n">
        <f aca="false">+(C16/C15-1)*100</f>
        <v>-16.4608314613019</v>
      </c>
    </row>
    <row r="17" customFormat="false" ht="15" hidden="false" customHeight="false" outlineLevel="0" collapsed="false">
      <c r="B17" s="49" t="n">
        <v>2012</v>
      </c>
      <c r="C17" s="135" t="n">
        <v>58540.63</v>
      </c>
      <c r="D17" s="132" t="n">
        <v>1657400</v>
      </c>
      <c r="E17" s="133" t="n">
        <f aca="false">+(C17/D17)*100</f>
        <v>3.53207614335707</v>
      </c>
      <c r="G17" s="134" t="n">
        <f aca="false">+(C17/C16-1)*100</f>
        <v>0.933109138034327</v>
      </c>
    </row>
    <row r="18" customFormat="false" ht="15" hidden="false" customHeight="false" outlineLevel="0" collapsed="false">
      <c r="B18" s="49" t="n">
        <v>2013</v>
      </c>
      <c r="C18" s="135" t="n">
        <v>50919.47</v>
      </c>
      <c r="D18" s="132" t="n">
        <v>1609301</v>
      </c>
      <c r="E18" s="133" t="n">
        <f aca="false">+(C18/D18)*100</f>
        <v>3.16407371896246</v>
      </c>
      <c r="G18" s="134" t="n">
        <f aca="false">+(C18/C17-1)*100</f>
        <v>-13.0185821368851</v>
      </c>
    </row>
    <row r="19" customFormat="false" ht="15" hidden="false" customHeight="false" outlineLevel="0" collapsed="false">
      <c r="B19" s="136" t="n">
        <v>2014</v>
      </c>
      <c r="C19" s="135" t="n">
        <v>60843.62</v>
      </c>
      <c r="D19" s="132" t="n">
        <v>1506538.550022</v>
      </c>
      <c r="E19" s="133" t="n">
        <f aca="false">+(C19/D19)*100</f>
        <v>4.03863678092482</v>
      </c>
      <c r="G19" s="134" t="n">
        <f aca="false">+(C19/C18-1)*100</f>
        <v>19.489892569581</v>
      </c>
    </row>
    <row r="20" customFormat="false" ht="15" hidden="false" customHeight="false" outlineLevel="0" collapsed="false">
      <c r="B20" s="137" t="n">
        <v>2015</v>
      </c>
      <c r="C20" s="135" t="n">
        <v>49703.62</v>
      </c>
      <c r="D20" s="132" t="n">
        <v>1501754.58</v>
      </c>
      <c r="E20" s="133" t="n">
        <f aca="false">+(C20/D20)*100</f>
        <v>3.30970324059208</v>
      </c>
      <c r="G20" s="134" t="n">
        <f aca="false">+(C20/C19-1)*100</f>
        <v>-18.3092327511085</v>
      </c>
    </row>
    <row r="21" customFormat="false" ht="15" hidden="false" customHeight="false" outlineLevel="0" collapsed="false">
      <c r="B21" s="137" t="n">
        <v>2016</v>
      </c>
      <c r="C21" s="135" t="n">
        <v>48928.833</v>
      </c>
      <c r="D21" s="132" t="n">
        <v>1541715.02457</v>
      </c>
      <c r="E21" s="133" t="n">
        <f aca="false">+(C21/D21)*100</f>
        <v>3.17366259134996</v>
      </c>
      <c r="G21" s="134" t="n">
        <f aca="false">+(C21/C20-1)*100</f>
        <v>-1.55881402602064</v>
      </c>
    </row>
    <row r="22" customFormat="false" ht="15" hidden="false" customHeight="false" outlineLevel="0" collapsed="false">
      <c r="B22" s="137" t="n">
        <v>2017</v>
      </c>
      <c r="C22" s="135" t="n">
        <v>56687.978</v>
      </c>
      <c r="D22" s="132" t="n">
        <v>1551657.27922</v>
      </c>
      <c r="E22" s="133" t="n">
        <f aca="false">+(C22/D22)*100</f>
        <v>3.65338266118253</v>
      </c>
      <c r="G22" s="134" t="n">
        <f aca="false">+(C22/C21-1)*100</f>
        <v>15.8580217925901</v>
      </c>
    </row>
    <row r="23" customFormat="false" ht="15" hidden="false" customHeight="false" outlineLevel="0" collapsed="false">
      <c r="B23" s="137" t="n">
        <v>2018</v>
      </c>
      <c r="C23" s="135" t="n">
        <v>58155.7209</v>
      </c>
      <c r="D23" s="132" t="n">
        <v>1504833.70501</v>
      </c>
      <c r="E23" s="133" t="n">
        <f aca="false">+(C23/D23)*100</f>
        <v>3.86459452007114</v>
      </c>
      <c r="G23" s="134" t="n">
        <f aca="false">+(C23/C22-1)*100</f>
        <v>2.58916079172906</v>
      </c>
    </row>
    <row r="24" customFormat="false" ht="15" hidden="false" customHeight="false" outlineLevel="0" collapsed="false">
      <c r="B24" s="137" t="n">
        <v>2019</v>
      </c>
      <c r="C24" s="135" t="n">
        <v>57117.50173</v>
      </c>
      <c r="D24" s="132" t="n">
        <v>1519170.31004</v>
      </c>
      <c r="E24" s="133" t="n">
        <f aca="false">+(C24/D24)*100</f>
        <v>3.75978264928677</v>
      </c>
      <c r="G24" s="134" t="n">
        <f aca="false">+(C24/C23-1)*100</f>
        <v>-1.78523996252276</v>
      </c>
    </row>
    <row r="25" customFormat="false" ht="15.75" hidden="false" customHeight="false" outlineLevel="0" collapsed="false">
      <c r="B25" s="138" t="s">
        <v>180</v>
      </c>
      <c r="C25" s="51" t="n">
        <v>34160.04384</v>
      </c>
      <c r="D25" s="139" t="n">
        <v>1236539.603901</v>
      </c>
      <c r="E25" s="140" t="n">
        <f aca="false">+(C25/D25)*100</f>
        <v>2.76255153755148</v>
      </c>
      <c r="G25" s="134" t="n">
        <f aca="false">+(C25/C24-1)*100</f>
        <v>-40.1933859056409</v>
      </c>
    </row>
    <row r="26" customFormat="false" ht="3.75" hidden="false" customHeight="true" outlineLevel="0" collapsed="false"/>
    <row r="27" customFormat="false" ht="12.75" hidden="false" customHeight="true" outlineLevel="0" collapsed="false">
      <c r="B27" s="39" t="s">
        <v>181</v>
      </c>
    </row>
    <row r="28" customFormat="false" ht="12.75" hidden="false" customHeight="true" outlineLevel="0" collapsed="false">
      <c r="B28" s="39" t="s">
        <v>182</v>
      </c>
    </row>
    <row r="29" customFormat="false" ht="12.75" hidden="false" customHeight="true" outlineLevel="0" collapsed="false">
      <c r="B29" s="39" t="s">
        <v>183</v>
      </c>
    </row>
    <row r="30" customFormat="false" ht="11.25" hidden="false" customHeight="true" outlineLevel="0" collapsed="false">
      <c r="B30" s="39" t="s">
        <v>168</v>
      </c>
    </row>
  </sheetData>
  <mergeCells count="1">
    <mergeCell ref="H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5.99"/>
    <col collapsed="false" customWidth="true" hidden="false" outlineLevel="0" max="5" min="5" style="141" width="36.99"/>
    <col collapsed="false" customWidth="true" hidden="false" outlineLevel="0" max="8" min="8" style="0" width="13.7"/>
  </cols>
  <sheetData>
    <row r="3" customFormat="false" ht="38.25" hidden="false" customHeight="true" outlineLevel="0" collapsed="false">
      <c r="C3" s="142" t="s">
        <v>184</v>
      </c>
      <c r="D3" s="142"/>
      <c r="E3" s="142"/>
      <c r="F3" s="142"/>
      <c r="G3" s="142"/>
      <c r="H3" s="142"/>
    </row>
    <row r="4" customFormat="false" ht="15" hidden="false" customHeight="true" outlineLevel="0" collapsed="false">
      <c r="C4" s="143" t="s">
        <v>185</v>
      </c>
      <c r="D4" s="144" t="s">
        <v>186</v>
      </c>
      <c r="E4" s="145" t="s">
        <v>187</v>
      </c>
      <c r="F4" s="143" t="s">
        <v>188</v>
      </c>
      <c r="G4" s="143"/>
      <c r="H4" s="146" t="s">
        <v>189</v>
      </c>
    </row>
    <row r="5" customFormat="false" ht="15" hidden="false" customHeight="false" outlineLevel="0" collapsed="false">
      <c r="C5" s="143"/>
      <c r="D5" s="144"/>
      <c r="E5" s="145"/>
      <c r="F5" s="147" t="n">
        <v>2009</v>
      </c>
      <c r="G5" s="146" t="n">
        <v>2019</v>
      </c>
      <c r="H5" s="146"/>
    </row>
    <row r="6" customFormat="false" ht="15" hidden="false" customHeight="false" outlineLevel="0" collapsed="false">
      <c r="C6" s="148"/>
      <c r="D6" s="149" t="s">
        <v>190</v>
      </c>
      <c r="E6" s="150" t="s">
        <v>191</v>
      </c>
      <c r="F6" s="151" t="n">
        <v>0.00743085335693055</v>
      </c>
      <c r="G6" s="151" t="n">
        <v>0.00617121272016515</v>
      </c>
      <c r="H6" s="152" t="n">
        <v>-0.169514936745531</v>
      </c>
    </row>
    <row r="7" customFormat="false" ht="15" hidden="false" customHeight="false" outlineLevel="0" collapsed="false">
      <c r="C7" s="148"/>
      <c r="D7" s="149"/>
      <c r="E7" s="150" t="s">
        <v>192</v>
      </c>
      <c r="F7" s="153" t="n">
        <v>0.0489701319576838</v>
      </c>
      <c r="G7" s="153" t="n">
        <v>0.048104082855431</v>
      </c>
      <c r="H7" s="152" t="n">
        <v>-0.0176852515529507</v>
      </c>
    </row>
    <row r="8" customFormat="false" ht="15" hidden="false" customHeight="false" outlineLevel="0" collapsed="false">
      <c r="C8" s="154"/>
      <c r="D8" s="155" t="s">
        <v>193</v>
      </c>
      <c r="E8" s="150" t="s">
        <v>194</v>
      </c>
      <c r="F8" s="156" t="n">
        <v>6382</v>
      </c>
      <c r="G8" s="156" t="n">
        <v>10233</v>
      </c>
      <c r="H8" s="152" t="n">
        <v>0.603415857098088</v>
      </c>
    </row>
    <row r="9" customFormat="false" ht="15" hidden="false" customHeight="false" outlineLevel="0" collapsed="false">
      <c r="C9" s="154"/>
      <c r="D9" s="155"/>
      <c r="E9" s="150" t="s">
        <v>195</v>
      </c>
      <c r="F9" s="157" t="n">
        <v>24</v>
      </c>
      <c r="G9" s="157" t="n">
        <v>23</v>
      </c>
      <c r="H9" s="152" t="n">
        <v>-0.0416666666666666</v>
      </c>
    </row>
    <row r="10" customFormat="false" ht="28.5" hidden="false" customHeight="false" outlineLevel="0" collapsed="false">
      <c r="C10" s="154"/>
      <c r="D10" s="149" t="s">
        <v>196</v>
      </c>
      <c r="E10" s="150" t="s">
        <v>197</v>
      </c>
      <c r="F10" s="158" t="n">
        <v>36.46</v>
      </c>
      <c r="G10" s="158" t="n">
        <v>33.6</v>
      </c>
      <c r="H10" s="152" t="n">
        <v>-0.0784421283598465</v>
      </c>
    </row>
    <row r="11" customFormat="false" ht="85.5" hidden="false" customHeight="false" outlineLevel="0" collapsed="false">
      <c r="C11" s="154"/>
      <c r="D11" s="149"/>
      <c r="E11" s="159" t="s">
        <v>198</v>
      </c>
      <c r="F11" s="160" t="s">
        <v>199</v>
      </c>
      <c r="G11" s="160" t="s">
        <v>200</v>
      </c>
      <c r="H11" s="152"/>
    </row>
    <row r="12" customFormat="false" ht="15" hidden="false" customHeight="true" outlineLevel="0" collapsed="false">
      <c r="C12" s="154"/>
      <c r="D12" s="149" t="s">
        <v>201</v>
      </c>
      <c r="E12" s="161" t="s">
        <v>202</v>
      </c>
      <c r="F12" s="156" t="n">
        <v>47098.88</v>
      </c>
      <c r="G12" s="156" t="n">
        <v>34160.04384</v>
      </c>
      <c r="H12" s="152" t="n">
        <v>-0.274716429774976</v>
      </c>
    </row>
    <row r="13" customFormat="false" ht="15" hidden="false" customHeight="false" outlineLevel="0" collapsed="false">
      <c r="C13" s="154"/>
      <c r="D13" s="149"/>
      <c r="E13" s="161"/>
      <c r="F13" s="156"/>
      <c r="G13" s="156"/>
      <c r="H13" s="152"/>
    </row>
    <row r="14" customFormat="false" ht="15" hidden="false" customHeight="false" outlineLevel="0" collapsed="false">
      <c r="C14" s="154"/>
      <c r="D14" s="155" t="s">
        <v>203</v>
      </c>
      <c r="E14" s="159" t="s">
        <v>204</v>
      </c>
      <c r="F14" s="156" t="n">
        <v>149.22492314</v>
      </c>
      <c r="G14" s="156" t="n">
        <v>48.35670026</v>
      </c>
      <c r="H14" s="152" t="n">
        <v>-0.675947561288856</v>
      </c>
    </row>
    <row r="15" customFormat="false" ht="15" hidden="false" customHeight="false" outlineLevel="0" collapsed="false">
      <c r="C15" s="154"/>
      <c r="D15" s="155"/>
      <c r="E15" s="159" t="s">
        <v>205</v>
      </c>
      <c r="F15" s="156" t="n">
        <v>100.701270391</v>
      </c>
      <c r="G15" s="162" t="n">
        <v>241.279527033</v>
      </c>
      <c r="H15" s="152" t="n">
        <v>1.39599288168031</v>
      </c>
    </row>
    <row r="16" customFormat="false" ht="28.5" hidden="false" customHeight="false" outlineLevel="0" collapsed="false">
      <c r="C16" s="154"/>
      <c r="D16" s="149" t="s">
        <v>206</v>
      </c>
      <c r="E16" s="150" t="s">
        <v>207</v>
      </c>
      <c r="F16" s="163"/>
      <c r="G16" s="163"/>
      <c r="H16" s="152"/>
    </row>
    <row r="17" customFormat="false" ht="15" hidden="false" customHeight="false" outlineLevel="0" collapsed="false">
      <c r="C17" s="154"/>
      <c r="D17" s="149"/>
      <c r="E17" s="150" t="s">
        <v>208</v>
      </c>
      <c r="F17" s="163"/>
      <c r="G17" s="163"/>
      <c r="H17" s="152"/>
    </row>
    <row r="18" customFormat="false" ht="33" hidden="false" customHeight="true" outlineLevel="0" collapsed="false">
      <c r="C18" s="164"/>
      <c r="D18" s="149" t="s">
        <v>209</v>
      </c>
      <c r="E18" s="150" t="s">
        <v>210</v>
      </c>
      <c r="F18" s="165" t="s">
        <v>211</v>
      </c>
      <c r="G18" s="165"/>
      <c r="H18" s="166"/>
    </row>
    <row r="19" customFormat="false" ht="1.5" hidden="false" customHeight="true" outlineLevel="0" collapsed="false">
      <c r="C19" s="164"/>
      <c r="D19" s="149"/>
      <c r="E19" s="150"/>
      <c r="F19" s="157"/>
      <c r="G19" s="157"/>
      <c r="H19" s="167"/>
    </row>
    <row r="20" customFormat="false" ht="28.5" hidden="false" customHeight="false" outlineLevel="0" collapsed="false">
      <c r="C20" s="164"/>
      <c r="D20" s="149" t="s">
        <v>212</v>
      </c>
      <c r="E20" s="150" t="s">
        <v>213</v>
      </c>
      <c r="F20" s="168" t="n">
        <v>10.6</v>
      </c>
      <c r="G20" s="168"/>
      <c r="H20" s="169"/>
    </row>
    <row r="21" customFormat="false" ht="28.5" hidden="false" customHeight="false" outlineLevel="0" collapsed="false">
      <c r="C21" s="164"/>
      <c r="D21" s="149"/>
      <c r="E21" s="150" t="s">
        <v>214</v>
      </c>
      <c r="F21" s="168" t="n">
        <v>2</v>
      </c>
      <c r="G21" s="168"/>
      <c r="H21" s="169"/>
    </row>
    <row r="22" customFormat="false" ht="13.5" hidden="false" customHeight="true" outlineLevel="0" collapsed="false">
      <c r="C22" s="170" t="s">
        <v>215</v>
      </c>
      <c r="D22" s="170"/>
      <c r="E22" s="171"/>
      <c r="F22" s="164"/>
      <c r="G22" s="164"/>
      <c r="H22" s="164"/>
    </row>
    <row r="23" customFormat="false" ht="13.5" hidden="false" customHeight="true" outlineLevel="0" collapsed="false">
      <c r="C23" s="170" t="s">
        <v>216</v>
      </c>
      <c r="D23" s="164"/>
      <c r="E23" s="171"/>
      <c r="F23" s="164"/>
      <c r="G23" s="164"/>
      <c r="H23" s="164"/>
    </row>
    <row r="24" customFormat="false" ht="13.5" hidden="false" customHeight="true" outlineLevel="0" collapsed="false">
      <c r="C24" s="170" t="s">
        <v>217</v>
      </c>
      <c r="D24" s="164"/>
      <c r="E24" s="171"/>
      <c r="F24" s="164"/>
      <c r="G24" s="164"/>
      <c r="H24" s="164"/>
    </row>
    <row r="25" customFormat="false" ht="13.5" hidden="false" customHeight="true" outlineLevel="0" collapsed="false">
      <c r="C25" s="170" t="s">
        <v>218</v>
      </c>
      <c r="D25" s="164"/>
      <c r="E25" s="171"/>
      <c r="F25" s="164"/>
      <c r="G25" s="164"/>
      <c r="H25" s="164"/>
    </row>
    <row r="26" customFormat="false" ht="15" hidden="false" customHeight="false" outlineLevel="0" collapsed="false">
      <c r="C26" s="170" t="s">
        <v>219</v>
      </c>
      <c r="D26" s="172"/>
      <c r="E26" s="171"/>
      <c r="F26" s="164"/>
      <c r="G26" s="164"/>
      <c r="H26" s="164"/>
    </row>
    <row r="27" customFormat="false" ht="12" hidden="false" customHeight="true" outlineLevel="0" collapsed="false">
      <c r="C27" s="170" t="s">
        <v>220</v>
      </c>
    </row>
  </sheetData>
  <mergeCells count="19">
    <mergeCell ref="C3:H3"/>
    <mergeCell ref="C4:C5"/>
    <mergeCell ref="D4:D5"/>
    <mergeCell ref="E4:E5"/>
    <mergeCell ref="F4:G4"/>
    <mergeCell ref="H4:H5"/>
    <mergeCell ref="C6:C7"/>
    <mergeCell ref="D6:D7"/>
    <mergeCell ref="D8:D9"/>
    <mergeCell ref="D10:D11"/>
    <mergeCell ref="D12:D13"/>
    <mergeCell ref="E12:E13"/>
    <mergeCell ref="F12:F13"/>
    <mergeCell ref="G12:G13"/>
    <mergeCell ref="H12:H13"/>
    <mergeCell ref="D14:D15"/>
    <mergeCell ref="D16:D17"/>
    <mergeCell ref="D18:D19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73" width="11.42"/>
    <col collapsed="false" customWidth="true" hidden="false" outlineLevel="0" max="10" min="10" style="173" width="3.7"/>
    <col collapsed="false" customWidth="true" hidden="false" outlineLevel="0" max="11" min="11" style="173" width="17.42"/>
    <col collapsed="false" customWidth="true" hidden="false" outlineLevel="0" max="12" min="12" style="173" width="15.99"/>
    <col collapsed="false" customWidth="true" hidden="false" outlineLevel="0" max="13" min="13" style="173" width="15.41"/>
    <col collapsed="false" customWidth="true" hidden="false" outlineLevel="0" max="14" min="14" style="173" width="12.28"/>
    <col collapsed="false" customWidth="false" hidden="false" outlineLevel="0" max="257" min="15" style="173" width="11.42"/>
  </cols>
  <sheetData>
    <row r="3" customFormat="false" ht="12.75" hidden="false" customHeight="false" outlineLevel="0" collapsed="false">
      <c r="C3" s="174"/>
      <c r="D3" s="174"/>
    </row>
    <row r="5" customFormat="false" ht="12.75" hidden="false" customHeight="false" outlineLevel="0" collapsed="false">
      <c r="K5" s="175"/>
    </row>
    <row r="7" customFormat="false" ht="12.75" hidden="false" customHeight="false" outlineLevel="0" collapsed="false">
      <c r="K7" s="175"/>
    </row>
    <row r="9" customFormat="false" ht="69" hidden="false" customHeight="true" outlineLevel="0" collapsed="false">
      <c r="C9" s="176" t="s">
        <v>221</v>
      </c>
      <c r="D9" s="176"/>
      <c r="E9" s="176"/>
      <c r="F9" s="176"/>
      <c r="G9" s="176"/>
      <c r="H9" s="176"/>
      <c r="K9" s="177" t="s">
        <v>222</v>
      </c>
      <c r="L9" s="177" t="s">
        <v>223</v>
      </c>
      <c r="M9" s="177" t="s">
        <v>224</v>
      </c>
    </row>
    <row r="10" customFormat="false" ht="14.25" hidden="false" customHeight="true" outlineLevel="0" collapsed="false">
      <c r="C10" s="178" t="s">
        <v>225</v>
      </c>
      <c r="D10" s="178" t="n">
        <v>1990</v>
      </c>
      <c r="E10" s="178" t="n">
        <v>2000</v>
      </c>
      <c r="F10" s="178" t="n">
        <v>2005</v>
      </c>
      <c r="G10" s="178" t="n">
        <v>2010</v>
      </c>
      <c r="H10" s="178" t="n">
        <v>2015</v>
      </c>
      <c r="K10" s="179" t="s">
        <v>226</v>
      </c>
      <c r="L10" s="180" t="n">
        <v>493538</v>
      </c>
      <c r="M10" s="181" t="n">
        <v>59</v>
      </c>
    </row>
    <row r="11" customFormat="false" ht="12.75" hidden="false" customHeight="false" outlineLevel="0" collapsed="false">
      <c r="C11" s="173" t="s">
        <v>226</v>
      </c>
      <c r="D11" s="182" t="n">
        <v>546705</v>
      </c>
      <c r="E11" s="183" t="n">
        <v>521274</v>
      </c>
      <c r="F11" s="183" t="n">
        <v>506734</v>
      </c>
      <c r="G11" s="183" t="n">
        <v>498458</v>
      </c>
      <c r="H11" s="183" t="n">
        <v>493538</v>
      </c>
      <c r="K11" s="184" t="s">
        <v>227</v>
      </c>
      <c r="L11" s="185" t="n">
        <v>73973</v>
      </c>
      <c r="M11" s="186" t="n">
        <v>57.8</v>
      </c>
    </row>
    <row r="12" customFormat="false" ht="12.75" hidden="false" customHeight="false" outlineLevel="0" collapsed="false">
      <c r="C12" s="173" t="s">
        <v>227</v>
      </c>
      <c r="D12" s="187" t="n">
        <v>77921</v>
      </c>
      <c r="E12" s="183" t="n">
        <v>76147</v>
      </c>
      <c r="F12" s="183" t="n">
        <v>75528</v>
      </c>
      <c r="G12" s="183" t="n">
        <v>74811</v>
      </c>
      <c r="H12" s="183" t="n">
        <v>73973</v>
      </c>
      <c r="K12" s="179" t="s">
        <v>228</v>
      </c>
      <c r="L12" s="180" t="n">
        <v>66040</v>
      </c>
      <c r="M12" s="181" t="n">
        <v>34</v>
      </c>
    </row>
    <row r="13" customFormat="false" ht="12.75" hidden="false" customHeight="false" outlineLevel="0" collapsed="false">
      <c r="C13" s="173" t="s">
        <v>228</v>
      </c>
      <c r="D13" s="182" t="n">
        <v>69760</v>
      </c>
      <c r="E13" s="183" t="n">
        <v>67856</v>
      </c>
      <c r="F13" s="183" t="n">
        <v>67083</v>
      </c>
      <c r="G13" s="183" t="n">
        <v>66498</v>
      </c>
      <c r="H13" s="183" t="n">
        <v>66040</v>
      </c>
      <c r="K13" s="179" t="s">
        <v>229</v>
      </c>
      <c r="L13" s="180" t="n">
        <v>58502</v>
      </c>
      <c r="M13" s="181" t="n">
        <v>52.7</v>
      </c>
    </row>
    <row r="14" customFormat="false" ht="12.75" hidden="false" customHeight="false" outlineLevel="0" collapsed="false">
      <c r="C14" s="173" t="s">
        <v>229</v>
      </c>
      <c r="D14" s="182" t="n">
        <v>64417</v>
      </c>
      <c r="E14" s="183" t="n">
        <v>61798</v>
      </c>
      <c r="F14" s="183" t="n">
        <v>60201</v>
      </c>
      <c r="G14" s="183" t="n">
        <v>58635</v>
      </c>
      <c r="H14" s="183" t="n">
        <v>58502</v>
      </c>
      <c r="K14" s="179" t="s">
        <v>230</v>
      </c>
      <c r="L14" s="180" t="n">
        <v>54764</v>
      </c>
      <c r="M14" s="181" t="n">
        <v>60.6</v>
      </c>
    </row>
    <row r="15" customFormat="false" ht="12.75" hidden="false" customHeight="false" outlineLevel="0" collapsed="false">
      <c r="C15" s="173" t="s">
        <v>230</v>
      </c>
      <c r="D15" s="182" t="n">
        <v>62795</v>
      </c>
      <c r="E15" s="183" t="n">
        <v>60091</v>
      </c>
      <c r="F15" s="183" t="n">
        <v>58734</v>
      </c>
      <c r="G15" s="183" t="n">
        <v>56209</v>
      </c>
      <c r="H15" s="183" t="n">
        <v>54764</v>
      </c>
      <c r="K15" s="179" t="s">
        <v>231</v>
      </c>
      <c r="L15" s="180" t="n">
        <v>46683</v>
      </c>
      <c r="M15" s="181" t="n">
        <v>52.9</v>
      </c>
    </row>
    <row r="16" customFormat="false" ht="12.75" hidden="false" customHeight="false" outlineLevel="0" collapsed="false">
      <c r="C16" s="173" t="s">
        <v>231</v>
      </c>
      <c r="D16" s="183" t="n">
        <v>52026</v>
      </c>
      <c r="E16" s="183" t="n">
        <v>49151</v>
      </c>
      <c r="F16" s="183" t="n">
        <v>47713</v>
      </c>
      <c r="G16" s="183" t="n">
        <v>47505</v>
      </c>
      <c r="H16" s="183" t="n">
        <v>46683</v>
      </c>
      <c r="K16" s="179" t="s">
        <v>232</v>
      </c>
      <c r="L16" s="180" t="n">
        <v>27112</v>
      </c>
      <c r="M16" s="181" t="n">
        <v>9.9</v>
      </c>
    </row>
    <row r="17" customFormat="false" ht="12.75" hidden="false" customHeight="false" outlineLevel="0" collapsed="false">
      <c r="C17" s="173" t="s">
        <v>232</v>
      </c>
      <c r="D17" s="182" t="n">
        <v>34793</v>
      </c>
      <c r="E17" s="183" t="n">
        <v>31861</v>
      </c>
      <c r="F17" s="183" t="n">
        <v>30599</v>
      </c>
      <c r="G17" s="183" t="n">
        <v>29400</v>
      </c>
      <c r="H17" s="183" t="n">
        <v>27112</v>
      </c>
      <c r="K17" s="179" t="s">
        <v>233</v>
      </c>
      <c r="L17" s="180" t="n">
        <v>17735</v>
      </c>
      <c r="M17" s="181" t="n">
        <v>23.9</v>
      </c>
    </row>
    <row r="18" customFormat="false" ht="12.75" hidden="false" customHeight="false" outlineLevel="0" collapsed="false">
      <c r="C18" s="173" t="s">
        <v>233</v>
      </c>
      <c r="D18" s="182" t="n">
        <v>15263</v>
      </c>
      <c r="E18" s="183" t="n">
        <v>15834</v>
      </c>
      <c r="F18" s="183" t="n">
        <v>16043</v>
      </c>
      <c r="G18" s="183" t="n">
        <v>16231</v>
      </c>
      <c r="H18" s="183" t="n">
        <v>17735</v>
      </c>
      <c r="K18" s="179" t="s">
        <v>234</v>
      </c>
      <c r="L18" s="180" t="n">
        <v>16526</v>
      </c>
      <c r="M18" s="181" t="n">
        <v>84</v>
      </c>
    </row>
    <row r="19" customFormat="false" ht="12.75" hidden="false" customHeight="false" outlineLevel="0" collapsed="false">
      <c r="C19" s="175" t="s">
        <v>234</v>
      </c>
      <c r="D19" s="182" t="n">
        <v>16660</v>
      </c>
      <c r="E19" s="183" t="n">
        <v>16622</v>
      </c>
      <c r="F19" s="183" t="n">
        <v>16602</v>
      </c>
      <c r="G19" s="183" t="n">
        <v>16576</v>
      </c>
      <c r="H19" s="183" t="n">
        <v>16526</v>
      </c>
      <c r="K19" s="179" t="s">
        <v>235</v>
      </c>
      <c r="L19" s="180" t="n">
        <v>15332</v>
      </c>
      <c r="M19" s="181" t="n">
        <v>95.4</v>
      </c>
    </row>
    <row r="20" customFormat="false" ht="12.75" hidden="false" customHeight="false" outlineLevel="0" collapsed="false">
      <c r="C20" s="175" t="s">
        <v>235</v>
      </c>
      <c r="D20" s="182" t="n">
        <v>15430</v>
      </c>
      <c r="E20" s="183" t="n">
        <v>15391</v>
      </c>
      <c r="F20" s="183" t="n">
        <v>15371</v>
      </c>
      <c r="G20" s="183" t="n">
        <v>15351</v>
      </c>
      <c r="H20" s="183" t="n">
        <v>15332</v>
      </c>
      <c r="K20" s="179" t="s">
        <v>236</v>
      </c>
      <c r="L20" s="180" t="n">
        <v>15323</v>
      </c>
      <c r="M20" s="181" t="n">
        <v>38.6</v>
      </c>
    </row>
    <row r="21" customFormat="false" ht="12.75" hidden="false" customHeight="false" outlineLevel="0" collapsed="false">
      <c r="C21" s="173" t="s">
        <v>236</v>
      </c>
      <c r="D21" s="182" t="n">
        <v>21157</v>
      </c>
      <c r="E21" s="183" t="n">
        <v>19368</v>
      </c>
      <c r="F21" s="183" t="n">
        <v>18475</v>
      </c>
      <c r="G21" s="183" t="n">
        <v>16950</v>
      </c>
      <c r="H21" s="183" t="n">
        <v>15323</v>
      </c>
      <c r="K21" s="179" t="s">
        <v>237</v>
      </c>
      <c r="L21" s="180" t="n">
        <v>12548</v>
      </c>
      <c r="M21" s="181" t="n">
        <v>50.5</v>
      </c>
    </row>
    <row r="22" customFormat="false" ht="12.75" hidden="false" customHeight="false" outlineLevel="0" collapsed="false">
      <c r="C22" s="173" t="s">
        <v>237</v>
      </c>
      <c r="D22" s="182" t="n">
        <v>14631</v>
      </c>
      <c r="E22" s="183" t="n">
        <v>13729</v>
      </c>
      <c r="F22" s="183" t="n">
        <v>13335</v>
      </c>
      <c r="G22" s="183" t="n">
        <v>12942</v>
      </c>
      <c r="H22" s="183" t="n">
        <v>12548</v>
      </c>
      <c r="K22" s="179" t="s">
        <v>238</v>
      </c>
      <c r="L22" s="180" t="n">
        <v>8130</v>
      </c>
      <c r="M22" s="181" t="n">
        <v>98.6</v>
      </c>
    </row>
    <row r="23" customFormat="false" ht="12.75" hidden="false" customHeight="false" outlineLevel="0" collapsed="false">
      <c r="C23" s="175" t="s">
        <v>238</v>
      </c>
      <c r="D23" s="182" t="n">
        <v>8218</v>
      </c>
      <c r="E23" s="183" t="n">
        <v>8182</v>
      </c>
      <c r="F23" s="183" t="n">
        <v>8168</v>
      </c>
      <c r="G23" s="183" t="n">
        <v>8138</v>
      </c>
      <c r="H23" s="183" t="n">
        <v>8130</v>
      </c>
      <c r="K23" s="179" t="s">
        <v>239</v>
      </c>
      <c r="L23" s="180" t="n">
        <v>4617</v>
      </c>
      <c r="M23" s="181" t="n">
        <v>62.1</v>
      </c>
    </row>
    <row r="24" customFormat="false" ht="12.75" hidden="false" customHeight="false" outlineLevel="0" collapsed="false">
      <c r="C24" s="173" t="s">
        <v>239</v>
      </c>
      <c r="D24" s="182" t="n">
        <v>5040</v>
      </c>
      <c r="E24" s="183" t="n">
        <v>4867</v>
      </c>
      <c r="F24" s="183" t="n">
        <v>4782</v>
      </c>
      <c r="G24" s="183" t="n">
        <v>4699</v>
      </c>
      <c r="H24" s="183" t="n">
        <v>4617</v>
      </c>
      <c r="K24" s="179" t="s">
        <v>240</v>
      </c>
      <c r="L24" s="180" t="n">
        <v>4592</v>
      </c>
      <c r="M24" s="181" t="n">
        <v>41</v>
      </c>
    </row>
    <row r="25" customFormat="false" ht="12.75" hidden="false" customHeight="false" outlineLevel="0" collapsed="false">
      <c r="C25" s="173" t="s">
        <v>240</v>
      </c>
      <c r="D25" s="182" t="n">
        <v>8136</v>
      </c>
      <c r="E25" s="183" t="n">
        <v>6392</v>
      </c>
      <c r="F25" s="183" t="n">
        <v>5792</v>
      </c>
      <c r="G25" s="183" t="n">
        <v>5192</v>
      </c>
      <c r="H25" s="183" t="n">
        <v>4592</v>
      </c>
      <c r="K25" s="179" t="s">
        <v>241</v>
      </c>
      <c r="L25" s="180" t="n">
        <v>3540</v>
      </c>
      <c r="M25" s="181" t="n">
        <v>33.3</v>
      </c>
    </row>
    <row r="26" customFormat="false" ht="12.75" hidden="false" customHeight="false" outlineLevel="0" collapsed="false">
      <c r="C26" s="173" t="s">
        <v>241</v>
      </c>
      <c r="D26" s="182" t="n">
        <v>4748</v>
      </c>
      <c r="E26" s="183" t="n">
        <v>4208</v>
      </c>
      <c r="F26" s="183" t="n">
        <v>3938</v>
      </c>
      <c r="G26" s="183" t="n">
        <v>3722</v>
      </c>
      <c r="H26" s="183" t="n">
        <v>3540</v>
      </c>
      <c r="K26" s="179" t="s">
        <v>242</v>
      </c>
      <c r="L26" s="180" t="n">
        <v>3200</v>
      </c>
      <c r="M26" s="181" t="n">
        <v>30.1</v>
      </c>
    </row>
    <row r="27" customFormat="false" ht="12.75" hidden="false" customHeight="false" outlineLevel="0" collapsed="false">
      <c r="C27" s="173" t="s">
        <v>242</v>
      </c>
      <c r="D27" s="182" t="n">
        <v>2058</v>
      </c>
      <c r="E27" s="183" t="n">
        <v>2435</v>
      </c>
      <c r="F27" s="183" t="n">
        <v>2697</v>
      </c>
      <c r="G27" s="183" t="n">
        <v>2932</v>
      </c>
      <c r="H27" s="183" t="n">
        <v>3200</v>
      </c>
      <c r="K27" s="179" t="s">
        <v>243</v>
      </c>
      <c r="L27" s="180" t="n">
        <v>3114</v>
      </c>
      <c r="M27" s="181" t="n">
        <v>25.9</v>
      </c>
    </row>
    <row r="28" customFormat="false" ht="12.75" hidden="false" customHeight="false" outlineLevel="0" collapsed="false">
      <c r="C28" s="173" t="s">
        <v>243</v>
      </c>
      <c r="D28" s="182" t="n">
        <v>4514</v>
      </c>
      <c r="E28" s="183" t="n">
        <v>3814</v>
      </c>
      <c r="F28" s="183" t="n">
        <v>3464</v>
      </c>
      <c r="G28" s="183" t="n">
        <v>3114</v>
      </c>
      <c r="H28" s="183" t="n">
        <v>3114</v>
      </c>
      <c r="K28" s="179" t="s">
        <v>244</v>
      </c>
      <c r="L28" s="180" t="n">
        <v>2756</v>
      </c>
      <c r="M28" s="181" t="n">
        <v>54</v>
      </c>
    </row>
    <row r="29" customFormat="false" ht="12.75" hidden="false" customHeight="false" outlineLevel="0" collapsed="false">
      <c r="C29" s="173" t="s">
        <v>244</v>
      </c>
      <c r="D29" s="182" t="n">
        <v>2564</v>
      </c>
      <c r="E29" s="183" t="n">
        <v>2376</v>
      </c>
      <c r="F29" s="183" t="n">
        <v>2491</v>
      </c>
      <c r="G29" s="183" t="n">
        <v>2605</v>
      </c>
      <c r="H29" s="183" t="n">
        <v>2756</v>
      </c>
      <c r="K29" s="179" t="s">
        <v>245</v>
      </c>
      <c r="L29" s="180" t="n">
        <v>1983</v>
      </c>
      <c r="M29" s="181" t="n">
        <v>41</v>
      </c>
    </row>
    <row r="30" customFormat="false" ht="12.75" hidden="false" customHeight="false" outlineLevel="0" collapsed="false">
      <c r="C30" s="173" t="s">
        <v>245</v>
      </c>
      <c r="D30" s="182" t="n">
        <v>1105</v>
      </c>
      <c r="E30" s="183" t="n">
        <v>1486</v>
      </c>
      <c r="F30" s="183" t="n">
        <v>1652</v>
      </c>
      <c r="G30" s="183" t="n">
        <v>1817</v>
      </c>
      <c r="H30" s="183" t="n">
        <v>1983</v>
      </c>
      <c r="K30" s="179" t="s">
        <v>246</v>
      </c>
      <c r="L30" s="180" t="n">
        <v>1845</v>
      </c>
      <c r="M30" s="181" t="n">
        <v>10.5</v>
      </c>
    </row>
    <row r="31" customFormat="false" ht="12.75" hidden="false" customHeight="false" outlineLevel="0" collapsed="false">
      <c r="C31" s="173" t="s">
        <v>246</v>
      </c>
      <c r="D31" s="182" t="n">
        <v>798</v>
      </c>
      <c r="E31" s="183" t="n">
        <v>1370</v>
      </c>
      <c r="F31" s="183" t="n">
        <v>1522</v>
      </c>
      <c r="G31" s="183" t="n">
        <v>1731</v>
      </c>
      <c r="H31" s="183" t="n">
        <v>1845</v>
      </c>
      <c r="K31" s="179" t="s">
        <v>247</v>
      </c>
      <c r="L31" s="180" t="n">
        <v>496</v>
      </c>
      <c r="M31" s="181" t="n">
        <v>57.9</v>
      </c>
    </row>
    <row r="32" customFormat="false" ht="12.75" hidden="false" customHeight="false" outlineLevel="0" collapsed="false">
      <c r="C32" s="175" t="s">
        <v>247</v>
      </c>
      <c r="D32" s="182" t="n">
        <v>287</v>
      </c>
      <c r="E32" s="183" t="n">
        <v>450</v>
      </c>
      <c r="F32" s="183" t="n">
        <v>463</v>
      </c>
      <c r="G32" s="183" t="n">
        <v>479</v>
      </c>
      <c r="H32" s="183" t="n">
        <v>496</v>
      </c>
      <c r="K32" s="179" t="s">
        <v>248</v>
      </c>
      <c r="L32" s="180" t="n">
        <v>335</v>
      </c>
      <c r="M32" s="181" t="n">
        <v>31</v>
      </c>
    </row>
    <row r="33" s="188" customFormat="true" ht="12.75" hidden="false" customHeight="false" outlineLevel="0" collapsed="false">
      <c r="A33" s="173"/>
      <c r="B33" s="173"/>
      <c r="C33" s="175" t="s">
        <v>248</v>
      </c>
      <c r="D33" s="182" t="n">
        <v>345</v>
      </c>
      <c r="E33" s="183" t="n">
        <v>341</v>
      </c>
      <c r="F33" s="183" t="n">
        <v>339</v>
      </c>
      <c r="G33" s="183" t="n">
        <v>337</v>
      </c>
      <c r="H33" s="183" t="n">
        <v>335</v>
      </c>
      <c r="I33" s="173"/>
      <c r="J33" s="173"/>
      <c r="K33" s="179" t="s">
        <v>249</v>
      </c>
      <c r="L33" s="180" t="n">
        <v>265</v>
      </c>
      <c r="M33" s="181" t="n">
        <v>12.8</v>
      </c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</row>
    <row r="34" customFormat="false" ht="12.75" hidden="false" customHeight="false" outlineLevel="0" collapsed="false">
      <c r="C34" s="173" t="s">
        <v>249</v>
      </c>
      <c r="D34" s="182" t="n">
        <v>377</v>
      </c>
      <c r="E34" s="183" t="n">
        <v>332</v>
      </c>
      <c r="F34" s="183" t="n">
        <v>309</v>
      </c>
      <c r="G34" s="183" t="n">
        <v>287</v>
      </c>
      <c r="H34" s="183" t="n">
        <v>265</v>
      </c>
      <c r="K34" s="179" t="s">
        <v>250</v>
      </c>
      <c r="L34" s="180" t="n">
        <v>97</v>
      </c>
      <c r="M34" s="181" t="n">
        <v>3.5</v>
      </c>
    </row>
    <row r="35" customFormat="false" ht="12.75" hidden="false" customHeight="false" outlineLevel="0" collapsed="false">
      <c r="C35" s="175" t="s">
        <v>250</v>
      </c>
      <c r="D35" s="182" t="n">
        <v>116</v>
      </c>
      <c r="E35" s="183" t="n">
        <v>109</v>
      </c>
      <c r="F35" s="183" t="n">
        <v>105</v>
      </c>
      <c r="G35" s="183" t="n">
        <v>101</v>
      </c>
      <c r="H35" s="183" t="n">
        <v>97</v>
      </c>
      <c r="K35" s="179" t="s">
        <v>251</v>
      </c>
      <c r="L35" s="180" t="n">
        <v>17</v>
      </c>
      <c r="M35" s="181" t="n">
        <v>50</v>
      </c>
    </row>
    <row r="36" customFormat="false" ht="12.75" hidden="false" customHeight="false" outlineLevel="0" collapsed="false">
      <c r="C36" s="189" t="s">
        <v>251</v>
      </c>
      <c r="D36" s="190" t="n">
        <v>17</v>
      </c>
      <c r="E36" s="190" t="n">
        <v>17</v>
      </c>
      <c r="F36" s="190" t="n">
        <v>17</v>
      </c>
      <c r="G36" s="190" t="n">
        <v>17</v>
      </c>
      <c r="H36" s="190" t="n">
        <v>17</v>
      </c>
      <c r="K36" s="191" t="s">
        <v>252</v>
      </c>
      <c r="L36" s="191"/>
      <c r="M36" s="191"/>
    </row>
    <row r="37" customFormat="false" ht="12.75" hidden="false" customHeight="false" outlineLevel="0" collapsed="false">
      <c r="C37" s="174" t="s">
        <v>253</v>
      </c>
      <c r="K37" s="191" t="s">
        <v>220</v>
      </c>
      <c r="L37" s="191"/>
      <c r="M37" s="191"/>
    </row>
    <row r="42" customFormat="false" ht="34.5" hidden="false" customHeight="true" outlineLevel="0" collapsed="false">
      <c r="K42" s="192" t="s">
        <v>254</v>
      </c>
      <c r="L42" s="192"/>
      <c r="M42" s="192"/>
      <c r="N42" s="192"/>
      <c r="O42" s="192"/>
    </row>
    <row r="43" customFormat="false" ht="38.25" hidden="false" customHeight="false" outlineLevel="0" collapsed="false">
      <c r="K43" s="193"/>
      <c r="L43" s="194" t="s">
        <v>255</v>
      </c>
      <c r="M43" s="195" t="s">
        <v>256</v>
      </c>
      <c r="N43" s="195" t="s">
        <v>257</v>
      </c>
      <c r="O43" s="196" t="s">
        <v>258</v>
      </c>
    </row>
    <row r="44" customFormat="false" ht="12.75" hidden="false" customHeight="false" outlineLevel="0" collapsed="false">
      <c r="K44" s="197" t="n">
        <v>1</v>
      </c>
      <c r="L44" s="198" t="s">
        <v>259</v>
      </c>
      <c r="M44" s="199" t="s">
        <v>260</v>
      </c>
      <c r="N44" s="199" t="n">
        <v>48</v>
      </c>
      <c r="O44" s="197" t="n">
        <v>20</v>
      </c>
    </row>
    <row r="45" customFormat="false" ht="12.75" hidden="false" customHeight="false" outlineLevel="0" collapsed="false">
      <c r="K45" s="197" t="n">
        <v>2</v>
      </c>
      <c r="L45" s="198" t="s">
        <v>226</v>
      </c>
      <c r="M45" s="199" t="s">
        <v>261</v>
      </c>
      <c r="N45" s="199" t="n">
        <v>58</v>
      </c>
      <c r="O45" s="197" t="n">
        <v>12</v>
      </c>
    </row>
    <row r="46" customFormat="false" ht="12.75" hidden="false" customHeight="false" outlineLevel="0" collapsed="false">
      <c r="K46" s="197" t="n">
        <v>3</v>
      </c>
      <c r="L46" s="198" t="s">
        <v>262</v>
      </c>
      <c r="M46" s="199" t="s">
        <v>263</v>
      </c>
      <c r="N46" s="199" t="n">
        <v>35</v>
      </c>
      <c r="O46" s="197" t="n">
        <v>9</v>
      </c>
    </row>
    <row r="47" customFormat="false" ht="12.75" hidden="false" customHeight="false" outlineLevel="0" collapsed="false">
      <c r="K47" s="197" t="n">
        <v>4</v>
      </c>
      <c r="L47" s="198" t="s">
        <v>264</v>
      </c>
      <c r="M47" s="199" t="s">
        <v>265</v>
      </c>
      <c r="N47" s="199" t="n">
        <v>32</v>
      </c>
      <c r="O47" s="197" t="n">
        <v>8</v>
      </c>
    </row>
    <row r="48" customFormat="false" ht="12.75" hidden="false" customHeight="false" outlineLevel="0" collapsed="false">
      <c r="K48" s="197" t="n">
        <v>5</v>
      </c>
      <c r="L48" s="198" t="s">
        <v>266</v>
      </c>
      <c r="M48" s="199" t="s">
        <v>267</v>
      </c>
      <c r="N48" s="199" t="n">
        <v>22</v>
      </c>
      <c r="O48" s="197" t="n">
        <v>5</v>
      </c>
    </row>
    <row r="49" customFormat="false" ht="12.75" hidden="false" customHeight="false" outlineLevel="0" collapsed="false">
      <c r="K49" s="197" t="n">
        <v>6</v>
      </c>
      <c r="L49" s="198" t="s">
        <v>268</v>
      </c>
      <c r="M49" s="199" t="s">
        <v>269</v>
      </c>
      <c r="N49" s="199" t="n">
        <v>65</v>
      </c>
      <c r="O49" s="197" t="n">
        <v>4</v>
      </c>
    </row>
    <row r="50" customFormat="false" ht="12.75" hidden="false" customHeight="false" outlineLevel="0" collapsed="false">
      <c r="K50" s="197" t="n">
        <v>7</v>
      </c>
      <c r="L50" s="198" t="s">
        <v>270</v>
      </c>
      <c r="M50" s="199" t="s">
        <v>271</v>
      </c>
      <c r="N50" s="199" t="n">
        <v>16</v>
      </c>
      <c r="O50" s="197" t="n">
        <v>3</v>
      </c>
    </row>
    <row r="51" customFormat="false" ht="12.75" hidden="false" customHeight="false" outlineLevel="0" collapsed="false">
      <c r="K51" s="197" t="n">
        <v>8</v>
      </c>
      <c r="L51" s="198" t="s">
        <v>272</v>
      </c>
      <c r="M51" s="199" t="s">
        <v>273</v>
      </c>
      <c r="N51" s="199" t="n">
        <v>50</v>
      </c>
      <c r="O51" s="197" t="n">
        <v>2</v>
      </c>
    </row>
    <row r="52" customFormat="false" ht="12.75" hidden="false" customHeight="false" outlineLevel="0" collapsed="false">
      <c r="K52" s="197" t="n">
        <v>9</v>
      </c>
      <c r="L52" s="198" t="s">
        <v>227</v>
      </c>
      <c r="M52" s="199" t="s">
        <v>274</v>
      </c>
      <c r="N52" s="199" t="n">
        <v>58</v>
      </c>
      <c r="O52" s="197" t="n">
        <v>2</v>
      </c>
    </row>
    <row r="53" customFormat="false" ht="12.75" hidden="false" customHeight="false" outlineLevel="0" collapsed="false">
      <c r="K53" s="197" t="n">
        <v>10</v>
      </c>
      <c r="L53" s="198" t="s">
        <v>275</v>
      </c>
      <c r="M53" s="199" t="s">
        <v>276</v>
      </c>
      <c r="N53" s="199" t="n">
        <v>22</v>
      </c>
      <c r="O53" s="197" t="n">
        <v>2</v>
      </c>
    </row>
    <row r="54" customFormat="false" ht="12.75" hidden="false" customHeight="false" outlineLevel="0" collapsed="false">
      <c r="K54" s="200"/>
      <c r="L54" s="201" t="s">
        <v>68</v>
      </c>
      <c r="M54" s="202" t="s">
        <v>277</v>
      </c>
      <c r="N54" s="201"/>
      <c r="O54" s="203" t="n">
        <v>67</v>
      </c>
    </row>
    <row r="55" customFormat="false" ht="12.75" hidden="false" customHeight="false" outlineLevel="0" collapsed="false">
      <c r="K55" s="191" t="s">
        <v>252</v>
      </c>
    </row>
    <row r="56" customFormat="false" ht="12.75" hidden="false" customHeight="false" outlineLevel="0" collapsed="false">
      <c r="K56" s="170" t="s">
        <v>220</v>
      </c>
    </row>
    <row r="73" customFormat="false" ht="12.75" hidden="false" customHeight="false" outlineLevel="0" collapsed="false">
      <c r="E73" s="204"/>
    </row>
    <row r="75" customFormat="false" ht="12.75" hidden="false" customHeight="false" outlineLevel="0" collapsed="false">
      <c r="C75" s="204"/>
    </row>
  </sheetData>
  <mergeCells count="4">
    <mergeCell ref="C9:H9"/>
    <mergeCell ref="K36:M36"/>
    <mergeCell ref="K37:M37"/>
    <mergeCell ref="K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23:54:11Z</dcterms:modified>
  <cp:revision>0</cp:revision>
  <dc:subject/>
  <dc:title/>
</cp:coreProperties>
</file>