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el de Ventas  por CIIU" sheetId="1" state="visible" r:id="rId2"/>
    <sheet name="Variaciones" sheetId="2" state="visible" r:id="rId3"/>
    <sheet name="Gracifco" sheetId="3" state="hidden" r:id="rId4"/>
    <sheet name="Hoja1" sheetId="4" state="hidden" r:id="rId5"/>
  </sheets>
  <definedNames>
    <definedName function="false" hidden="false" localSheetId="0" name="Print_Area" vbProcedure="false">'Nivel de Ventas  por CIIU'!$A$9:$J$184</definedName>
    <definedName function="false" hidden="false" localSheetId="0" name="Print_Titles" vbProcedure="false">'Nivel de Ventas  por CIIU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6">
  <si>
    <r>
      <rPr>
        <b val="true"/>
        <sz val="18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8"/>
        <color rgb="FF000000"/>
        <rFont val="Calibri"/>
        <family val="2"/>
      </rPr>
      <t xml:space="preserve">(1/)</t>
    </r>
    <r>
      <rPr>
        <b val="true"/>
        <sz val="18"/>
        <color rgb="FF000000"/>
        <rFont val="Calibri"/>
        <family val="2"/>
      </rPr>
      <t xml:space="preserve">  SEGÚN CLASE CIIU: 2014 - 2025</t>
    </r>
  </si>
  <si>
    <t xml:space="preserve">(Miles de nuevos soles)</t>
  </si>
  <si>
    <t xml:space="preserve">Años / Mes</t>
  </si>
  <si>
    <t xml:space="preserve">CLASE CIIU 4711:   Venta al por  menor en  supermercados .</t>
  </si>
  <si>
    <t xml:space="preserve">CLASE CIIU 4719: Venta al por  menor   en tiendas por departamento .</t>
  </si>
  <si>
    <t xml:space="preserve">CLASE CIIU 4752: Venta al por  menor  en   artículos de ferretería y otros productos</t>
  </si>
  <si>
    <t xml:space="preserve">CLASE CIIU 4759: Venta al por  menor  de  aparatos,muebles y equipos de equipamiento de hogar</t>
  </si>
  <si>
    <t xml:space="preserve">CLASE CIIU 4761: Venta al por  menor  de  libros, periódicos y otros productos</t>
  </si>
  <si>
    <t xml:space="preserve">CLASE CIIU 4772: Venta al por  menor  de  productos farmacéuticos y medicinales,cosméticos </t>
  </si>
  <si>
    <t xml:space="preserve">TOTAL</t>
  </si>
  <si>
    <t xml:space="preserve">2014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4"/>
        <color rgb="FF000000"/>
        <rFont val="Calibri"/>
        <family val="2"/>
      </rPr>
      <t xml:space="preserve">2016 </t>
    </r>
    <r>
      <rPr>
        <b val="true"/>
        <vertAlign val="superscript"/>
        <sz val="14"/>
        <color rgb="FF000000"/>
        <rFont val="Calibri"/>
        <family val="2"/>
      </rPr>
      <t xml:space="preserve">1/</t>
    </r>
  </si>
  <si>
    <t xml:space="preserve">Feb.</t>
  </si>
  <si>
    <t xml:space="preserve">Apr</t>
  </si>
  <si>
    <t xml:space="preserve">Aug</t>
  </si>
  <si>
    <t xml:space="preserve">Sep</t>
  </si>
  <si>
    <r>
      <rPr>
        <b val="true"/>
        <sz val="14"/>
        <color rgb="FF000000"/>
        <rFont val="Calibri"/>
        <family val="2"/>
      </rPr>
      <t xml:space="preserve">2024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r>
      <rPr>
        <b val="true"/>
        <sz val="14"/>
        <color rgb="FF000000"/>
        <rFont val="Calibri"/>
        <family val="2"/>
      </rPr>
      <t xml:space="preserve">2025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t xml:space="preserve">Nota :</t>
  </si>
  <si>
    <t xml:space="preserve">(*) Las ventas de comercio interno corresponden al comercio minorista (en Grandes Almacenes, Supermercados y Tiendas Especializadas) y representan aprox. el 98,5% del total; sin incluir las ventas al por menor de combustibles de la actividad CIIU 4730.</t>
  </si>
  <si>
    <t xml:space="preserve">1/Para el periodo 2016 se  incorporo nuevas empresas a la muestra de empresas</t>
  </si>
  <si>
    <t xml:space="preserve">2/ Cifras sujeta a reajuste</t>
  </si>
  <si>
    <t xml:space="preserve">Fuente: Estadística de  Grandes Almacenes e Hipermercados Minoristas y tiendas especializadas</t>
  </si>
  <si>
    <t xml:space="preserve">Elaboración:PRODUCE-Oficina General Evaluación de Impacto Estudios Económicos -OEE</t>
  </si>
  <si>
    <r>
      <rPr>
        <b val="true"/>
        <sz val="10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0"/>
        <color rgb="FF000000"/>
        <rFont val="Calibri"/>
        <family val="2"/>
      </rPr>
      <t xml:space="preserve">(1/)</t>
    </r>
    <r>
      <rPr>
        <b val="true"/>
        <sz val="10"/>
        <color rgb="FF000000"/>
        <rFont val="Calibri"/>
        <family val="2"/>
      </rPr>
      <t xml:space="preserve">  SEGÚN CLASE CIIU: 2015 - 2024</t>
    </r>
  </si>
  <si>
    <t xml:space="preserve">(Variaciones (%))</t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vertAlign val="superscript"/>
        <sz val="10"/>
        <color rgb="FF000000"/>
        <rFont val="Calibri"/>
        <family val="2"/>
      </rPr>
      <t xml:space="preserve">1/</t>
    </r>
  </si>
  <si>
    <t xml:space="preserve">Setiembre</t>
  </si>
  <si>
    <t xml:space="preserve">Octubre</t>
  </si>
  <si>
    <t xml:space="preserve">Noviembre</t>
  </si>
  <si>
    <t xml:space="preserve">Diciembre</t>
  </si>
  <si>
    <t xml:space="preserve">Julio</t>
  </si>
  <si>
    <t xml:space="preserve">Agosto</t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Ago</t>
  </si>
  <si>
    <r>
      <rPr>
        <b val="true"/>
        <sz val="10"/>
        <color rgb="FF000000"/>
        <rFont val="Calibri"/>
        <family val="2"/>
      </rPr>
      <t xml:space="preserve">2025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Meses</t>
  </si>
  <si>
    <t xml:space="preserve">GRUPO CIIU 471: Vent. al por menor  en almacenes no especializados y especializados</t>
  </si>
  <si>
    <t xml:space="preserve">GRUPO CIIU 475:Vent. productos de equipamiento de hogar, decoración y ferreteria especializados</t>
  </si>
  <si>
    <t xml:space="preserve">CLASE CIIU 4761: Vent. al por  menor  de  libros, periodicos y artículos de papeleria en almacenes especializados</t>
  </si>
  <si>
    <t xml:space="preserve">CLASE CIIU 4772: Vent. al por  menor  de  productos farmacéuticos y medicinales,cosméticos y artículos de tocador en almacenes especializados</t>
  </si>
  <si>
    <t xml:space="preserve">Mes/Año </t>
  </si>
  <si>
    <t xml:space="preserve">PBI (var. %)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  <numFmt numFmtId="169" formatCode="#,##0.0"/>
    <numFmt numFmtId="170" formatCode="0.0"/>
    <numFmt numFmtId="171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2.5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3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5" xfId="23"/>
    <cellStyle name="Porcentaje 2" xfId="24"/>
    <cellStyle name="Excel_BuiltIn_Énfasis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03365838314"/>
          <c:y val="0.100532945736434"/>
          <c:w val="0.446492607738283"/>
          <c:h val="0.826429263565892"/>
        </c:manualLayout>
      </c:layout>
      <c:radarChart>
        <c:radarStyle val="filled"/>
        <c:varyColors val="0"/>
        <c:ser>
          <c:idx val="0"/>
          <c:order val="0"/>
          <c:tx>
            <c:strRef>
              <c:f>Gracifco!$F$1</c:f>
              <c:strCache>
                <c:ptCount val="1"/>
                <c:pt idx="0">
                  <c:v>CLASE CIIU 4772: Vent. al por  menor  de  productos farmacéuticos y medicinales,cosméticos y artículos de tocador en almacenes especializado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F$2:$F$9</c:f>
              <c:numCache>
                <c:formatCode>General</c:formatCode>
                <c:ptCount val="8"/>
                <c:pt idx="1">
                  <c:v>421108.255</c:v>
                </c:pt>
                <c:pt idx="2">
                  <c:v>379199</c:v>
                </c:pt>
                <c:pt idx="3">
                  <c:v>415355.877</c:v>
                </c:pt>
                <c:pt idx="4">
                  <c:v>439511.388</c:v>
                </c:pt>
                <c:pt idx="5">
                  <c:v>443253</c:v>
                </c:pt>
                <c:pt idx="6">
                  <c:v>412504.3534</c:v>
                </c:pt>
                <c:pt idx="7">
                  <c:v>558967.265</c:v>
                </c:pt>
              </c:numCache>
            </c:numRef>
          </c:val>
        </c:ser>
        <c:ser>
          <c:idx val="1"/>
          <c:order val="1"/>
          <c:tx>
            <c:strRef>
              <c:f>Gracifco!$E$1</c:f>
              <c:strCache>
                <c:ptCount val="1"/>
                <c:pt idx="0">
                  <c:v>CLASE CIIU 4761: Vent. al por  menor  de  libros, periodicos y artículos de papeleria en almacenes especializado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E$2:$E$9</c:f>
              <c:numCache>
                <c:formatCode>General</c:formatCode>
                <c:ptCount val="8"/>
                <c:pt idx="1">
                  <c:v>66772.12191</c:v>
                </c:pt>
                <c:pt idx="2">
                  <c:v>86015.73106</c:v>
                </c:pt>
                <c:pt idx="3">
                  <c:v>83063</c:v>
                </c:pt>
                <c:pt idx="4">
                  <c:v>39223.56935</c:v>
                </c:pt>
                <c:pt idx="5">
                  <c:v>32089</c:v>
                </c:pt>
                <c:pt idx="6">
                  <c:v>30544.55703</c:v>
                </c:pt>
                <c:pt idx="7">
                  <c:v>28756.95124</c:v>
                </c:pt>
              </c:numCache>
            </c:numRef>
          </c:val>
        </c:ser>
        <c:ser>
          <c:idx val="2"/>
          <c:order val="2"/>
          <c:tx>
            <c:strRef>
              <c:f>Gracifco!$D$1</c:f>
              <c:strCache>
                <c:ptCount val="1"/>
                <c:pt idx="0">
                  <c:v>GRUPO CIIU 475:Vent. productos de equipamiento de hogar, decoración y ferreteria especializados</c:v>
                </c:pt>
              </c:strCache>
            </c:strRef>
          </c:tx>
          <c:spPr>
            <a:solidFill>
              <a:srgbClr val="26262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D$2:$D$9</c:f>
              <c:numCache>
                <c:formatCode>General</c:formatCode>
                <c:ptCount val="8"/>
                <c:pt idx="1">
                  <c:v>495319.6393</c:v>
                </c:pt>
                <c:pt idx="2">
                  <c:v>440776.645</c:v>
                </c:pt>
                <c:pt idx="3">
                  <c:v>504731.4431</c:v>
                </c:pt>
                <c:pt idx="4">
                  <c:v>494592.98784</c:v>
                </c:pt>
                <c:pt idx="5">
                  <c:v>540893</c:v>
                </c:pt>
                <c:pt idx="6">
                  <c:v>468404.6416</c:v>
                </c:pt>
                <c:pt idx="7">
                  <c:v>581933.3359</c:v>
                </c:pt>
              </c:numCache>
            </c:numRef>
          </c:val>
        </c:ser>
        <c:ser>
          <c:idx val="3"/>
          <c:order val="3"/>
          <c:tx>
            <c:strRef>
              <c:f>Gracifco!$C$1</c:f>
              <c:strCache>
                <c:ptCount val="1"/>
                <c:pt idx="0">
                  <c:v>GRUPO CIIU 471: Vent. al por menor  en almacenes no especializados y especializ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C$2:$C$9</c:f>
              <c:numCache>
                <c:formatCode>General</c:formatCode>
                <c:ptCount val="8"/>
                <c:pt idx="1">
                  <c:v>812825.423161</c:v>
                </c:pt>
                <c:pt idx="2">
                  <c:v>794496.356839</c:v>
                </c:pt>
                <c:pt idx="3">
                  <c:v>930821.59645</c:v>
                </c:pt>
                <c:pt idx="4">
                  <c:v>853531.92503</c:v>
                </c:pt>
                <c:pt idx="5">
                  <c:v>840361.09214</c:v>
                </c:pt>
                <c:pt idx="6">
                  <c:v>872167</c:v>
                </c:pt>
                <c:pt idx="7">
                  <c:v>943587</c:v>
                </c:pt>
              </c:numCache>
            </c:numRef>
          </c:val>
        </c:ser>
        <c:axId val="65622767"/>
        <c:axId val="91737097"/>
      </c:radarChart>
      <c:catAx>
        <c:axId val="656227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7097"/>
        <c:crossesAt val="0"/>
        <c:auto val="1"/>
        <c:lblAlgn val="ctr"/>
        <c:lblOffset val="100"/>
        <c:noMultiLvlLbl val="0"/>
      </c:catAx>
      <c:valAx>
        <c:axId val="91737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2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548914753067"/>
          <c:y val="0.398740310077519"/>
          <c:w val="0.315130544196288"/>
          <c:h val="0.200823643410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197678636199"/>
          <c:y val="0.178794944164928"/>
          <c:w val="0.864055132390279"/>
          <c:h val="0.607191066388514"/>
        </c:manualLayout>
      </c:layout>
      <c:lineChart>
        <c:grouping val="stacked"/>
        <c:varyColors val="0"/>
        <c:ser>
          <c:idx val="0"/>
          <c:order val="0"/>
          <c:tx>
            <c:strRef>
              <c:f>Hoja1!$C$20</c:f>
              <c:strCache>
                <c:ptCount val="1"/>
                <c:pt idx="0">
                  <c:v>47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C$21:$C$26</c:f>
              <c:numCache>
                <c:formatCode>General</c:formatCode>
                <c:ptCount val="6"/>
                <c:pt idx="0">
                  <c:v>8.92722312382162</c:v>
                </c:pt>
                <c:pt idx="1">
                  <c:v>9.37617573678466</c:v>
                </c:pt>
                <c:pt idx="2">
                  <c:v>8.46849641478549</c:v>
                </c:pt>
                <c:pt idx="3">
                  <c:v>10.4724467378416</c:v>
                </c:pt>
                <c:pt idx="4">
                  <c:v>11.5003364399952</c:v>
                </c:pt>
                <c:pt idx="5">
                  <c:v>4.42865807256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20</c:f>
              <c:strCache>
                <c:ptCount val="1"/>
                <c:pt idx="0">
                  <c:v>47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D$21:$D$26</c:f>
              <c:numCache>
                <c:formatCode>General</c:formatCode>
                <c:ptCount val="6"/>
                <c:pt idx="0">
                  <c:v>11.5226615920761</c:v>
                </c:pt>
                <c:pt idx="1">
                  <c:v>11.8093632522299</c:v>
                </c:pt>
                <c:pt idx="2">
                  <c:v>11.0788965009584</c:v>
                </c:pt>
                <c:pt idx="3">
                  <c:v>3.60727195334132</c:v>
                </c:pt>
                <c:pt idx="4">
                  <c:v>4.65890999571472</c:v>
                </c:pt>
                <c:pt idx="5">
                  <c:v>4.74427430788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0</c:f>
              <c:strCache>
                <c:ptCount val="1"/>
                <c:pt idx="0">
                  <c:v>476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E$21:$E$26</c:f>
              <c:numCache>
                <c:formatCode>General</c:formatCode>
                <c:ptCount val="6"/>
                <c:pt idx="0">
                  <c:v>34.9168540598802</c:v>
                </c:pt>
                <c:pt idx="1">
                  <c:v>15.1739979293969</c:v>
                </c:pt>
                <c:pt idx="2">
                  <c:v>11.7549330026606</c:v>
                </c:pt>
                <c:pt idx="3">
                  <c:v>7.6138676298209</c:v>
                </c:pt>
                <c:pt idx="4">
                  <c:v>13.1863381738859</c:v>
                </c:pt>
                <c:pt idx="5">
                  <c:v>6.9955874557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F$20</c:f>
              <c:strCache>
                <c:ptCount val="1"/>
                <c:pt idx="0">
                  <c:v>447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#,##0.0" sourceLinked="1"/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F$21:$F$26</c:f>
              <c:numCache>
                <c:formatCode>General</c:formatCode>
                <c:ptCount val="6"/>
                <c:pt idx="0">
                  <c:v>4.29937654598476</c:v>
                </c:pt>
                <c:pt idx="1">
                  <c:v>3.05720897648116</c:v>
                </c:pt>
                <c:pt idx="2">
                  <c:v>3.10146629593375</c:v>
                </c:pt>
                <c:pt idx="3">
                  <c:v>-4.49638925020869</c:v>
                </c:pt>
                <c:pt idx="4">
                  <c:v>2.16273539622096</c:v>
                </c:pt>
                <c:pt idx="5">
                  <c:v>5.0374518622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6470"/>
        <c:axId val="83019362"/>
      </c:lineChart>
      <c:catAx>
        <c:axId val="68936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9362"/>
        <c:crossesAt val="0"/>
        <c:auto val="1"/>
        <c:lblAlgn val="ctr"/>
        <c:lblOffset val="100"/>
        <c:noMultiLvlLbl val="0"/>
      </c:catAx>
      <c:valAx>
        <c:axId val="830193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6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261516140733"/>
          <c:y val="0.866118542152411"/>
          <c:w val="0.71911498005078"/>
          <c:h val="0.0822186771382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8880</xdr:colOff>
      <xdr:row>13</xdr:row>
      <xdr:rowOff>152280</xdr:rowOff>
    </xdr:from>
    <xdr:to>
      <xdr:col>7</xdr:col>
      <xdr:colOff>24480</xdr:colOff>
      <xdr:row>30</xdr:row>
      <xdr:rowOff>15120</xdr:rowOff>
    </xdr:to>
    <xdr:graphicFrame>
      <xdr:nvGraphicFramePr>
        <xdr:cNvPr id="0" name="1 Gráfico"/>
        <xdr:cNvGraphicFramePr/>
      </xdr:nvGraphicFramePr>
      <xdr:xfrm>
        <a:off x="1713600" y="3042000"/>
        <a:ext cx="5721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9</xdr:row>
      <xdr:rowOff>30600</xdr:rowOff>
    </xdr:from>
    <xdr:to>
      <xdr:col>13</xdr:col>
      <xdr:colOff>243720</xdr:colOff>
      <xdr:row>25</xdr:row>
      <xdr:rowOff>37800</xdr:rowOff>
    </xdr:to>
    <xdr:graphicFrame>
      <xdr:nvGraphicFramePr>
        <xdr:cNvPr id="1" name="1 Gráfico"/>
        <xdr:cNvGraphicFramePr/>
      </xdr:nvGraphicFramePr>
      <xdr:xfrm>
        <a:off x="5352480" y="1676520"/>
        <a:ext cx="49622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64961915125</cdr:x>
      <cdr:y>0.0800098171554792</cdr:y>
    </cdr:from>
    <cdr:to>
      <cdr:x>0.985491476242292</cdr:x>
      <cdr:y>0.290219658853847</cdr:y>
    </cdr:to>
    <cdr:sp>
      <cdr:nvSpPr>
        <cdr:cNvPr id="2" name="Rectangles 1"/>
        <cdr:cNvSpPr/>
      </cdr:nvSpPr>
      <cdr:spPr>
        <a:xfrm>
          <a:off x="2301480" y="234720"/>
          <a:ext cx="2589120" cy="61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Variación  de ventas en tiendas especializadas de , enero a junio 2013- '14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W189"/>
  <sheetViews>
    <sheetView showFormulas="false" showGridLines="false" showRowColHeaders="true" showZeros="true" rightToLeft="false" tabSelected="false" showOutlineSymbols="true" defaultGridColor="true" view="normal" topLeftCell="A163" colorId="64" zoomScale="76" zoomScaleNormal="76" zoomScalePageLayoutView="100" workbookViewId="0">
      <selection pane="topLeft" activeCell="F174" activeCellId="0" sqref="F17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9.43"/>
    <col collapsed="false" customWidth="true" hidden="false" outlineLevel="0" max="3" min="3" style="2" width="18.66"/>
    <col collapsed="false" customWidth="true" hidden="false" outlineLevel="0" max="4" min="4" style="3" width="33.33"/>
    <col collapsed="false" customWidth="true" hidden="false" outlineLevel="0" max="5" min="5" style="3" width="32.43"/>
    <col collapsed="false" customWidth="true" hidden="false" outlineLevel="0" max="6" min="6" style="3" width="31.43"/>
    <col collapsed="false" customWidth="true" hidden="false" outlineLevel="0" max="7" min="7" style="3" width="36.32"/>
    <col collapsed="false" customWidth="true" hidden="false" outlineLevel="0" max="8" min="8" style="3" width="32.87"/>
    <col collapsed="false" customWidth="true" hidden="false" outlineLevel="0" max="9" min="9" style="3" width="34.43"/>
    <col collapsed="false" customWidth="true" hidden="false" outlineLevel="0" max="10" min="10" style="1" width="2.88"/>
    <col collapsed="false" customWidth="false" hidden="false" outlineLevel="0" max="257" min="11" style="1" width="9.1"/>
  </cols>
  <sheetData>
    <row r="3" customFormat="false" ht="26.4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4.4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6" customFormat="false" ht="17.25" hidden="false" customHeight="true" outlineLevel="0" collapsed="false">
      <c r="B6" s="6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/>
    </row>
    <row r="7" s="10" customFormat="true" ht="27" hidden="false" customHeight="true" outlineLevel="0" collapsed="false">
      <c r="B7" s="6"/>
      <c r="C7" s="11" t="s">
        <v>9</v>
      </c>
      <c r="D7" s="8"/>
      <c r="E7" s="8"/>
      <c r="F7" s="8"/>
      <c r="G7" s="8"/>
      <c r="H7" s="8"/>
      <c r="I7" s="8"/>
      <c r="J7" s="9"/>
    </row>
    <row r="8" customFormat="false" ht="33" hidden="false" customHeight="true" outlineLevel="0" collapsed="false">
      <c r="B8" s="6"/>
      <c r="C8" s="12"/>
      <c r="D8" s="8"/>
      <c r="E8" s="8"/>
      <c r="F8" s="8"/>
      <c r="G8" s="8"/>
      <c r="H8" s="8"/>
      <c r="I8" s="8"/>
      <c r="J8" s="9"/>
    </row>
    <row r="9" s="13" customFormat="true" ht="20.2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7"/>
    </row>
    <row r="10" s="13" customFormat="true" ht="42" hidden="false" customHeight="true" outlineLevel="0" collapsed="false">
      <c r="B10" s="18" t="s">
        <v>10</v>
      </c>
      <c r="C10" s="19" t="n">
        <f aca="false">SUM(C12:C23)</f>
        <v>31509332.256609</v>
      </c>
      <c r="D10" s="20" t="n">
        <f aca="false">SUM(D12:D23)</f>
        <v>12018203.022489</v>
      </c>
      <c r="E10" s="20" t="n">
        <f aca="false">SUM(E12:E23)</f>
        <v>5754723.17961</v>
      </c>
      <c r="F10" s="20" t="n">
        <f aca="false">SUM(F12:F23)</f>
        <v>4514881.33093</v>
      </c>
      <c r="G10" s="20" t="n">
        <f aca="false">SUM(G12:G23)</f>
        <v>2482595.05693</v>
      </c>
      <c r="H10" s="20" t="n">
        <f aca="false">SUM(H12:H23)</f>
        <v>696096.05947</v>
      </c>
      <c r="I10" s="20" t="n">
        <f aca="false">SUM(I12:I23)</f>
        <v>6042833.60718</v>
      </c>
      <c r="J10" s="21"/>
    </row>
    <row r="11" s="22" customFormat="true" ht="20.25" hidden="false" customHeight="true" outlineLevel="0" collapsed="false">
      <c r="B11" s="23"/>
      <c r="C11" s="24"/>
      <c r="D11" s="25"/>
      <c r="E11" s="25"/>
      <c r="F11" s="25"/>
      <c r="G11" s="25"/>
      <c r="H11" s="25"/>
      <c r="I11" s="25"/>
      <c r="J11" s="26"/>
      <c r="L11" s="27"/>
    </row>
    <row r="12" s="28" customFormat="true" ht="27.75" hidden="false" customHeight="true" outlineLevel="0" collapsed="false">
      <c r="B12" s="29" t="s">
        <v>11</v>
      </c>
      <c r="C12" s="30" t="n">
        <v>2442899.10369</v>
      </c>
      <c r="D12" s="31" t="n">
        <v>891791.89676</v>
      </c>
      <c r="E12" s="31" t="n">
        <v>381435</v>
      </c>
      <c r="F12" s="31" t="n">
        <v>392552.22856</v>
      </c>
      <c r="G12" s="31" t="n">
        <v>189342.04208</v>
      </c>
      <c r="H12" s="31" t="n">
        <v>96075.22827</v>
      </c>
      <c r="I12" s="31" t="n">
        <v>491702.70802</v>
      </c>
      <c r="J12" s="32"/>
      <c r="L12" s="33"/>
    </row>
    <row r="13" s="28" customFormat="true" ht="27.75" hidden="false" customHeight="true" outlineLevel="0" collapsed="false">
      <c r="B13" s="34" t="s">
        <v>12</v>
      </c>
      <c r="C13" s="30" t="n">
        <v>2327148.452836</v>
      </c>
      <c r="D13" s="31" t="n">
        <v>876532.093546</v>
      </c>
      <c r="E13" s="31" t="n">
        <v>369304</v>
      </c>
      <c r="F13" s="31" t="n">
        <v>353224.05785</v>
      </c>
      <c r="G13" s="31" t="n">
        <v>168589.0127</v>
      </c>
      <c r="H13" s="31" t="n">
        <v>112389.21031</v>
      </c>
      <c r="I13" s="31" t="n">
        <v>447110.07843</v>
      </c>
      <c r="J13" s="32"/>
      <c r="L13" s="33"/>
    </row>
    <row r="14" s="28" customFormat="true" ht="27.75" hidden="false" customHeight="true" outlineLevel="0" collapsed="false">
      <c r="B14" s="34" t="s">
        <v>13</v>
      </c>
      <c r="C14" s="30" t="n">
        <v>2602412.38379</v>
      </c>
      <c r="D14" s="31" t="n">
        <v>1013424.17191</v>
      </c>
      <c r="E14" s="31" t="n">
        <v>413222</v>
      </c>
      <c r="F14" s="31" t="n">
        <v>389073.37399</v>
      </c>
      <c r="G14" s="31" t="n">
        <v>202633.874</v>
      </c>
      <c r="H14" s="31" t="n">
        <v>94944.00407</v>
      </c>
      <c r="I14" s="31" t="n">
        <v>489114.95982</v>
      </c>
      <c r="J14" s="32"/>
      <c r="L14" s="33"/>
    </row>
    <row r="15" s="28" customFormat="true" ht="27.75" hidden="false" customHeight="true" outlineLevel="0" collapsed="false">
      <c r="B15" s="34" t="s">
        <v>14</v>
      </c>
      <c r="C15" s="30" t="n">
        <v>2459835.19654</v>
      </c>
      <c r="D15" s="31" t="n">
        <v>956938.31973</v>
      </c>
      <c r="E15" s="31" t="n">
        <v>414594</v>
      </c>
      <c r="F15" s="31" t="n">
        <v>365862.37943</v>
      </c>
      <c r="G15" s="31" t="n">
        <v>194364.412</v>
      </c>
      <c r="H15" s="31" t="n">
        <v>43742.4194</v>
      </c>
      <c r="I15" s="31" t="n">
        <v>484333.66598</v>
      </c>
      <c r="J15" s="32"/>
      <c r="L15" s="33"/>
    </row>
    <row r="16" s="28" customFormat="true" ht="27.75" hidden="false" customHeight="true" outlineLevel="0" collapsed="false">
      <c r="B16" s="34" t="s">
        <v>15</v>
      </c>
      <c r="C16" s="30" t="n">
        <v>2680562.81726</v>
      </c>
      <c r="D16" s="31" t="n">
        <v>991234.10507</v>
      </c>
      <c r="E16" s="31" t="n">
        <v>523665.84722</v>
      </c>
      <c r="F16" s="31" t="n">
        <v>356538.84815</v>
      </c>
      <c r="G16" s="31" t="n">
        <v>253368.7893</v>
      </c>
      <c r="H16" s="31" t="n">
        <v>37767.97277</v>
      </c>
      <c r="I16" s="31" t="n">
        <v>517987.25475</v>
      </c>
      <c r="J16" s="32"/>
      <c r="L16" s="33"/>
    </row>
    <row r="17" s="28" customFormat="true" ht="27.75" hidden="false" customHeight="true" outlineLevel="0" collapsed="false">
      <c r="B17" s="34" t="s">
        <v>16</v>
      </c>
      <c r="C17" s="30" t="n">
        <v>2472622.539045</v>
      </c>
      <c r="D17" s="31" t="n">
        <v>928721.727905</v>
      </c>
      <c r="E17" s="31" t="n">
        <v>486491.401</v>
      </c>
      <c r="F17" s="31" t="n">
        <v>336991.57187</v>
      </c>
      <c r="G17" s="31" t="n">
        <v>195061.18318</v>
      </c>
      <c r="H17" s="31" t="n">
        <v>33862.94523</v>
      </c>
      <c r="I17" s="31" t="n">
        <v>491493.70986</v>
      </c>
      <c r="J17" s="32"/>
      <c r="L17" s="33"/>
    </row>
    <row r="18" s="28" customFormat="true" ht="27.75" hidden="false" customHeight="true" outlineLevel="0" collapsed="false">
      <c r="B18" s="34" t="s">
        <v>17</v>
      </c>
      <c r="C18" s="30" t="n">
        <v>2725654.352898</v>
      </c>
      <c r="D18" s="31" t="n">
        <v>1014940.249538</v>
      </c>
      <c r="E18" s="31" t="n">
        <v>544157.498</v>
      </c>
      <c r="F18" s="31" t="n">
        <v>381069.94078</v>
      </c>
      <c r="G18" s="31" t="n">
        <v>223746.81363</v>
      </c>
      <c r="H18" s="31" t="n">
        <v>32706.1489</v>
      </c>
      <c r="I18" s="31" t="n">
        <v>529033.70205</v>
      </c>
      <c r="J18" s="32"/>
      <c r="L18" s="33"/>
    </row>
    <row r="19" s="28" customFormat="true" ht="27.75" hidden="false" customHeight="true" outlineLevel="0" collapsed="false">
      <c r="B19" s="34" t="s">
        <v>18</v>
      </c>
      <c r="C19" s="30" t="n">
        <v>2566928.381278</v>
      </c>
      <c r="D19" s="31" t="n">
        <v>985783.520158</v>
      </c>
      <c r="E19" s="31" t="n">
        <v>445350.76833</v>
      </c>
      <c r="F19" s="31" t="n">
        <v>379708.32639</v>
      </c>
      <c r="G19" s="31" t="n">
        <v>199393.67589</v>
      </c>
      <c r="H19" s="31" t="n">
        <v>38919.57225</v>
      </c>
      <c r="I19" s="31" t="n">
        <v>517772.51826</v>
      </c>
      <c r="J19" s="32"/>
      <c r="L19" s="33"/>
    </row>
    <row r="20" s="28" customFormat="true" ht="27.75" hidden="false" customHeight="true" outlineLevel="0" collapsed="false">
      <c r="B20" s="34" t="s">
        <v>19</v>
      </c>
      <c r="C20" s="30" t="n">
        <v>2379781.04568</v>
      </c>
      <c r="D20" s="31" t="n">
        <v>902190.95321</v>
      </c>
      <c r="E20" s="31" t="n">
        <v>393245.422</v>
      </c>
      <c r="F20" s="31" t="n">
        <v>363934.74471</v>
      </c>
      <c r="G20" s="31" t="n">
        <v>175273.83839</v>
      </c>
      <c r="H20" s="31" t="n">
        <v>38185.10267</v>
      </c>
      <c r="I20" s="31" t="n">
        <v>506950.9847</v>
      </c>
      <c r="J20" s="32"/>
      <c r="L20" s="33"/>
    </row>
    <row r="21" s="28" customFormat="true" ht="27.75" hidden="false" customHeight="true" outlineLevel="0" collapsed="false">
      <c r="B21" s="34" t="s">
        <v>20</v>
      </c>
      <c r="C21" s="30" t="n">
        <v>2487789.28517</v>
      </c>
      <c r="D21" s="31" t="n">
        <v>966042.93276</v>
      </c>
      <c r="E21" s="31" t="n">
        <v>389715.623</v>
      </c>
      <c r="F21" s="31" t="n">
        <v>376751.95099</v>
      </c>
      <c r="G21" s="31" t="n">
        <v>171926.2332</v>
      </c>
      <c r="H21" s="31" t="n">
        <v>49709.6199</v>
      </c>
      <c r="I21" s="31" t="n">
        <v>533642.92532</v>
      </c>
      <c r="J21" s="32"/>
      <c r="L21" s="33"/>
    </row>
    <row r="22" s="28" customFormat="true" ht="27.75" hidden="false" customHeight="true" outlineLevel="0" collapsed="false">
      <c r="B22" s="34" t="s">
        <v>21</v>
      </c>
      <c r="C22" s="30" t="n">
        <v>2590154.39084</v>
      </c>
      <c r="D22" s="31" t="n">
        <v>995390.92528</v>
      </c>
      <c r="E22" s="31" t="n">
        <v>457964.234</v>
      </c>
      <c r="F22" s="31" t="n">
        <v>386479.90967</v>
      </c>
      <c r="G22" s="31" t="n">
        <v>184148.24189</v>
      </c>
      <c r="H22" s="31" t="n">
        <v>54806.74399</v>
      </c>
      <c r="I22" s="31" t="n">
        <v>511364.33601</v>
      </c>
      <c r="J22" s="32"/>
      <c r="L22" s="33"/>
    </row>
    <row r="23" s="28" customFormat="true" ht="27.75" hidden="false" customHeight="true" outlineLevel="0" collapsed="false">
      <c r="B23" s="34" t="s">
        <v>22</v>
      </c>
      <c r="C23" s="30" t="n">
        <v>3773544.307582</v>
      </c>
      <c r="D23" s="31" t="n">
        <v>1495212.126622</v>
      </c>
      <c r="E23" s="31" t="n">
        <v>935577.38606</v>
      </c>
      <c r="F23" s="31" t="n">
        <v>432693.99854</v>
      </c>
      <c r="G23" s="31" t="n">
        <v>324746.94067</v>
      </c>
      <c r="H23" s="31" t="n">
        <v>62987.09171</v>
      </c>
      <c r="I23" s="31" t="n">
        <v>522326.76398</v>
      </c>
      <c r="J23" s="32"/>
      <c r="L23" s="33"/>
    </row>
    <row r="24" s="28" customFormat="true" ht="20.25" hidden="false" customHeight="true" outlineLevel="0" collapsed="false">
      <c r="B24" s="34"/>
      <c r="C24" s="15"/>
      <c r="D24" s="31"/>
      <c r="E24" s="31"/>
      <c r="F24" s="31"/>
      <c r="G24" s="31"/>
      <c r="H24" s="31"/>
      <c r="I24" s="31"/>
      <c r="J24" s="32"/>
      <c r="L24" s="33"/>
    </row>
    <row r="25" s="13" customFormat="true" ht="20.25" hidden="false" customHeight="true" outlineLevel="0" collapsed="false">
      <c r="B25" s="14"/>
      <c r="C25" s="15"/>
      <c r="D25" s="16"/>
      <c r="E25" s="16"/>
      <c r="F25" s="16"/>
      <c r="G25" s="16"/>
      <c r="H25" s="16"/>
      <c r="I25" s="16"/>
      <c r="J25" s="17"/>
    </row>
    <row r="26" s="13" customFormat="true" ht="42" hidden="false" customHeight="true" outlineLevel="0" collapsed="false">
      <c r="B26" s="18" t="n">
        <v>2015</v>
      </c>
      <c r="C26" s="19" t="n">
        <f aca="false">SUM(D26:I26)</f>
        <v>32748422.132486</v>
      </c>
      <c r="D26" s="20" t="n">
        <f aca="false">SUM(D28:D39)</f>
        <v>12787442.611136</v>
      </c>
      <c r="E26" s="20" t="n">
        <f aca="false">SUM(E28:E39)</f>
        <v>5825589.98033</v>
      </c>
      <c r="F26" s="20" t="n">
        <f aca="false">SUM(F28:F39)</f>
        <v>4646546.13918</v>
      </c>
      <c r="G26" s="20" t="n">
        <f aca="false">SUM(G28:G39)</f>
        <v>2431513.65313</v>
      </c>
      <c r="H26" s="20" t="n">
        <f aca="false">SUM(H28:H39)</f>
        <v>734352.47926</v>
      </c>
      <c r="I26" s="20" t="n">
        <f aca="false">SUM(I28:I39)</f>
        <v>6322977.26945</v>
      </c>
      <c r="J26" s="21"/>
    </row>
    <row r="27" s="35" customFormat="true" ht="20.25" hidden="false" customHeight="true" outlineLevel="0" collapsed="false">
      <c r="B27" s="23"/>
      <c r="C27" s="24"/>
      <c r="D27" s="25"/>
      <c r="E27" s="25"/>
      <c r="F27" s="25"/>
      <c r="G27" s="25"/>
      <c r="H27" s="25"/>
      <c r="I27" s="25"/>
      <c r="J27" s="36"/>
    </row>
    <row r="28" s="13" customFormat="true" ht="43.5" hidden="false" customHeight="true" outlineLevel="0" collapsed="false">
      <c r="B28" s="37" t="s">
        <v>11</v>
      </c>
      <c r="C28" s="30" t="n">
        <f aca="false">SUM(D28:I28)</f>
        <v>2556213.73023</v>
      </c>
      <c r="D28" s="16" t="n">
        <v>985031.8688</v>
      </c>
      <c r="E28" s="16" t="n">
        <v>399594.116</v>
      </c>
      <c r="F28" s="16" t="n">
        <v>420030.00253</v>
      </c>
      <c r="G28" s="16" t="n">
        <v>184165.84559</v>
      </c>
      <c r="H28" s="16" t="n">
        <v>78796.08781</v>
      </c>
      <c r="I28" s="16" t="n">
        <v>488595.8095</v>
      </c>
      <c r="J28" s="17"/>
    </row>
    <row r="29" s="13" customFormat="true" ht="43.5" hidden="false" customHeight="true" outlineLevel="0" collapsed="false">
      <c r="B29" s="37" t="s">
        <v>12</v>
      </c>
      <c r="C29" s="30" t="n">
        <f aca="false">SUM(D29:I29)</f>
        <v>2472441.49504</v>
      </c>
      <c r="D29" s="16" t="n">
        <v>954806.49852</v>
      </c>
      <c r="E29" s="16" t="n">
        <v>381365.812</v>
      </c>
      <c r="F29" s="16" t="n">
        <v>378626.3197</v>
      </c>
      <c r="G29" s="16" t="n">
        <v>174244.76028</v>
      </c>
      <c r="H29" s="16" t="n">
        <v>105969.06201</v>
      </c>
      <c r="I29" s="16" t="n">
        <v>477429.04253</v>
      </c>
      <c r="J29" s="17"/>
    </row>
    <row r="30" s="13" customFormat="true" ht="43.5" hidden="false" customHeight="true" outlineLevel="0" collapsed="false">
      <c r="B30" s="37" t="s">
        <v>13</v>
      </c>
      <c r="C30" s="30" t="n">
        <f aca="false">SUM(D30:I30)</f>
        <v>2717499.72586</v>
      </c>
      <c r="D30" s="16" t="n">
        <v>1084723.59374</v>
      </c>
      <c r="E30" s="16" t="n">
        <v>420032.66669</v>
      </c>
      <c r="F30" s="16" t="n">
        <v>396612.99094</v>
      </c>
      <c r="G30" s="16" t="n">
        <v>200751.99488</v>
      </c>
      <c r="H30" s="16" t="n">
        <v>105710.94181</v>
      </c>
      <c r="I30" s="16" t="n">
        <v>509667.5378</v>
      </c>
      <c r="J30" s="17"/>
    </row>
    <row r="31" s="13" customFormat="true" ht="43.5" hidden="false" customHeight="true" outlineLevel="0" collapsed="false">
      <c r="B31" s="37" t="s">
        <v>14</v>
      </c>
      <c r="C31" s="30" t="n">
        <f aca="false">SUM(D31:I31)</f>
        <v>2525210.38068</v>
      </c>
      <c r="D31" s="16" t="n">
        <v>996533.71779</v>
      </c>
      <c r="E31" s="16" t="n">
        <v>415898.586</v>
      </c>
      <c r="F31" s="16" t="n">
        <v>363011.19714</v>
      </c>
      <c r="G31" s="16" t="n">
        <v>178479.56528</v>
      </c>
      <c r="H31" s="16" t="n">
        <v>45989.53806</v>
      </c>
      <c r="I31" s="16" t="n">
        <v>525297.77641</v>
      </c>
      <c r="J31" s="17"/>
    </row>
    <row r="32" s="13" customFormat="true" ht="43.5" hidden="false" customHeight="true" outlineLevel="0" collapsed="false">
      <c r="B32" s="37" t="s">
        <v>15</v>
      </c>
      <c r="C32" s="30" t="n">
        <f aca="false">SUM(D32:I32)</f>
        <v>2773274.497186</v>
      </c>
      <c r="D32" s="16" t="n">
        <v>1089921.803766</v>
      </c>
      <c r="E32" s="16" t="n">
        <v>528972.03325</v>
      </c>
      <c r="F32" s="16" t="n">
        <v>361123.35902</v>
      </c>
      <c r="G32" s="16" t="n">
        <v>225688.14961</v>
      </c>
      <c r="H32" s="16" t="n">
        <v>40666.7648</v>
      </c>
      <c r="I32" s="16" t="n">
        <v>526902.38674</v>
      </c>
      <c r="J32" s="17"/>
    </row>
    <row r="33" s="13" customFormat="true" ht="43.5" hidden="false" customHeight="true" outlineLevel="0" collapsed="false">
      <c r="B33" s="37" t="s">
        <v>16</v>
      </c>
      <c r="C33" s="30" t="n">
        <f aca="false">SUM(D33:I33)</f>
        <v>2533654.19136</v>
      </c>
      <c r="D33" s="16" t="n">
        <v>975168.17271</v>
      </c>
      <c r="E33" s="16" t="n">
        <v>463379.13539</v>
      </c>
      <c r="F33" s="16" t="n">
        <v>353274.60004</v>
      </c>
      <c r="G33" s="16" t="n">
        <v>182076.90732</v>
      </c>
      <c r="H33" s="16" t="n">
        <v>38604.63849</v>
      </c>
      <c r="I33" s="16" t="n">
        <v>521150.73741</v>
      </c>
      <c r="J33" s="17"/>
    </row>
    <row r="34" s="13" customFormat="true" ht="43.5" hidden="false" customHeight="true" outlineLevel="0" collapsed="false">
      <c r="B34" s="37" t="s">
        <v>17</v>
      </c>
      <c r="C34" s="30" t="n">
        <f aca="false">SUM(D34:I34)</f>
        <v>2861237.26384</v>
      </c>
      <c r="D34" s="16" t="n">
        <v>1071115.64223</v>
      </c>
      <c r="E34" s="16" t="n">
        <v>569554.33</v>
      </c>
      <c r="F34" s="16" t="n">
        <v>391645.94355</v>
      </c>
      <c r="G34" s="16" t="n">
        <v>229612.60043</v>
      </c>
      <c r="H34" s="16" t="n">
        <v>40389.27238</v>
      </c>
      <c r="I34" s="16" t="n">
        <v>558919.47525</v>
      </c>
      <c r="J34" s="17"/>
    </row>
    <row r="35" s="13" customFormat="true" ht="43.5" hidden="false" customHeight="true" outlineLevel="0" collapsed="false">
      <c r="B35" s="37" t="s">
        <v>18</v>
      </c>
      <c r="C35" s="30" t="n">
        <f aca="false">SUM(D35:I35)</f>
        <v>2655244.55191</v>
      </c>
      <c r="D35" s="16" t="n">
        <v>1037868.05844</v>
      </c>
      <c r="E35" s="16" t="n">
        <v>444712.4</v>
      </c>
      <c r="F35" s="16" t="n">
        <v>392684.90043</v>
      </c>
      <c r="G35" s="16" t="n">
        <v>199853.93578</v>
      </c>
      <c r="H35" s="16" t="n">
        <v>44073.68508</v>
      </c>
      <c r="I35" s="16" t="n">
        <v>536051.57218</v>
      </c>
      <c r="J35" s="17"/>
    </row>
    <row r="36" s="13" customFormat="true" ht="43.5" hidden="false" customHeight="true" outlineLevel="0" collapsed="false">
      <c r="B36" s="37" t="s">
        <v>19</v>
      </c>
      <c r="C36" s="30" t="n">
        <f aca="false">SUM(D36:I36)</f>
        <v>2484902.10691</v>
      </c>
      <c r="D36" s="16" t="n">
        <v>959486.81644</v>
      </c>
      <c r="E36" s="16" t="n">
        <v>393656.043</v>
      </c>
      <c r="F36" s="16" t="n">
        <v>379615.0697</v>
      </c>
      <c r="G36" s="16" t="n">
        <v>176107.20015</v>
      </c>
      <c r="H36" s="16" t="n">
        <v>45194.96682</v>
      </c>
      <c r="I36" s="16" t="n">
        <v>530842.0108</v>
      </c>
      <c r="J36" s="17"/>
    </row>
    <row r="37" s="13" customFormat="true" ht="43.5" hidden="false" customHeight="true" outlineLevel="0" collapsed="false">
      <c r="B37" s="37" t="s">
        <v>20</v>
      </c>
      <c r="C37" s="30" t="n">
        <f aca="false">SUM(D37:I37)</f>
        <v>2569676.46401</v>
      </c>
      <c r="D37" s="16" t="n">
        <v>1024529.29306</v>
      </c>
      <c r="E37" s="16" t="n">
        <v>398959.946</v>
      </c>
      <c r="F37" s="16" t="n">
        <v>383399.62286</v>
      </c>
      <c r="G37" s="16" t="n">
        <v>172390.45817</v>
      </c>
      <c r="H37" s="16" t="n">
        <v>43769.42449</v>
      </c>
      <c r="I37" s="16" t="n">
        <v>546627.71943</v>
      </c>
      <c r="J37" s="17"/>
    </row>
    <row r="38" s="13" customFormat="true" ht="43.5" hidden="false" customHeight="true" outlineLevel="0" collapsed="false">
      <c r="B38" s="37" t="s">
        <v>21</v>
      </c>
      <c r="C38" s="30" t="n">
        <f aca="false">SUM(D38:I38)</f>
        <v>2637620.83494</v>
      </c>
      <c r="D38" s="16" t="n">
        <v>1025918.59609</v>
      </c>
      <c r="E38" s="16" t="n">
        <v>441293.99</v>
      </c>
      <c r="F38" s="16" t="n">
        <v>382276.61474</v>
      </c>
      <c r="G38" s="16" t="n">
        <v>179446.98344</v>
      </c>
      <c r="H38" s="16" t="n">
        <v>68109.0285</v>
      </c>
      <c r="I38" s="16" t="n">
        <v>540575.62217</v>
      </c>
      <c r="J38" s="17"/>
    </row>
    <row r="39" s="13" customFormat="true" ht="43.5" hidden="false" customHeight="true" outlineLevel="0" collapsed="false">
      <c r="B39" s="37" t="s">
        <v>22</v>
      </c>
      <c r="C39" s="30" t="n">
        <f aca="false">SUM(D39:I39)</f>
        <v>3961446.89052</v>
      </c>
      <c r="D39" s="16" t="n">
        <v>1582338.54955</v>
      </c>
      <c r="E39" s="16" t="n">
        <v>968170.922</v>
      </c>
      <c r="F39" s="16" t="n">
        <v>444245.51853</v>
      </c>
      <c r="G39" s="16" t="n">
        <v>328695.2522</v>
      </c>
      <c r="H39" s="16" t="n">
        <v>77079.06901</v>
      </c>
      <c r="I39" s="16" t="n">
        <v>560917.57923</v>
      </c>
      <c r="J39" s="17"/>
    </row>
    <row r="40" s="13" customFormat="true" ht="27.75" hidden="false" customHeight="true" outlineLevel="0" collapsed="false">
      <c r="B40" s="14"/>
      <c r="C40" s="30"/>
      <c r="D40" s="16"/>
      <c r="E40" s="16"/>
      <c r="F40" s="38"/>
      <c r="G40" s="16"/>
      <c r="H40" s="16"/>
      <c r="I40" s="16"/>
      <c r="J40" s="17"/>
    </row>
    <row r="41" s="13" customFormat="true" ht="43.5" hidden="false" customHeight="true" outlineLevel="0" collapsed="false">
      <c r="B41" s="18" t="s">
        <v>23</v>
      </c>
      <c r="C41" s="19" t="n">
        <f aca="false">SUM(C42:C53)</f>
        <v>34517364.289742</v>
      </c>
      <c r="D41" s="20" t="n">
        <f aca="false">SUM(D42:D53)</f>
        <v>13300832.09553</v>
      </c>
      <c r="E41" s="20" t="n">
        <f aca="false">SUM(E42:E53)</f>
        <v>6360357.00247</v>
      </c>
      <c r="F41" s="20" t="n">
        <f aca="false">SUM(F42:F53)</f>
        <v>4764649.51122</v>
      </c>
      <c r="G41" s="20" t="n">
        <f aca="false">SUM(G42:G53)</f>
        <v>2478907.91841</v>
      </c>
      <c r="H41" s="20" t="n">
        <f aca="false">SUM(H42:H53)</f>
        <v>750237.544852</v>
      </c>
      <c r="I41" s="20" t="n">
        <f aca="false">SUM(I42:I53)</f>
        <v>6862380.21726</v>
      </c>
      <c r="J41" s="21"/>
    </row>
    <row r="42" s="13" customFormat="true" ht="43.5" hidden="false" customHeight="true" outlineLevel="0" collapsed="false">
      <c r="B42" s="37" t="s">
        <v>11</v>
      </c>
      <c r="C42" s="30" t="n">
        <f aca="false">SUM(D42:I42)</f>
        <v>2786044.98393</v>
      </c>
      <c r="D42" s="16" t="n">
        <v>1068044.15712</v>
      </c>
      <c r="E42" s="16" t="n">
        <v>446019.5205</v>
      </c>
      <c r="F42" s="16" t="n">
        <v>474600.40762</v>
      </c>
      <c r="G42" s="16" t="n">
        <v>183170.84733</v>
      </c>
      <c r="H42" s="16" t="n">
        <v>79643.67117</v>
      </c>
      <c r="I42" s="16" t="n">
        <v>534566.38019</v>
      </c>
      <c r="J42" s="17"/>
    </row>
    <row r="43" s="13" customFormat="true" ht="43.5" hidden="false" customHeight="true" outlineLevel="0" collapsed="false">
      <c r="B43" s="37" t="s">
        <v>12</v>
      </c>
      <c r="C43" s="30" t="n">
        <f aca="false">SUM(D43:I43)</f>
        <v>2698724.6593</v>
      </c>
      <c r="D43" s="16" t="n">
        <v>1031970.01085</v>
      </c>
      <c r="E43" s="16" t="n">
        <v>431628.775</v>
      </c>
      <c r="F43" s="16" t="n">
        <v>399037.93016</v>
      </c>
      <c r="G43" s="16" t="n">
        <v>181294.66749</v>
      </c>
      <c r="H43" s="16" t="n">
        <v>126019.71804</v>
      </c>
      <c r="I43" s="16" t="n">
        <v>528773.55776</v>
      </c>
      <c r="J43" s="17"/>
    </row>
    <row r="44" s="13" customFormat="true" ht="42" hidden="false" customHeight="true" outlineLevel="0" collapsed="false">
      <c r="B44" s="37" t="s">
        <v>13</v>
      </c>
      <c r="C44" s="30" t="n">
        <f aca="false">SUM(D44:I44)</f>
        <v>2831703.39112</v>
      </c>
      <c r="D44" s="16" t="n">
        <v>1114070.98224</v>
      </c>
      <c r="E44" s="16" t="n">
        <v>434071.143</v>
      </c>
      <c r="F44" s="16" t="n">
        <v>409944.14099</v>
      </c>
      <c r="G44" s="16" t="n">
        <v>198549.68556</v>
      </c>
      <c r="H44" s="16" t="n">
        <v>114973.25949</v>
      </c>
      <c r="I44" s="16" t="n">
        <v>560094.17984</v>
      </c>
      <c r="J44" s="17"/>
    </row>
    <row r="45" s="13" customFormat="true" ht="42.75" hidden="false" customHeight="true" outlineLevel="0" collapsed="false">
      <c r="B45" s="37" t="s">
        <v>14</v>
      </c>
      <c r="C45" s="30" t="n">
        <f aca="false">SUM(D45:I45)</f>
        <v>2696048.114014</v>
      </c>
      <c r="D45" s="16" t="n">
        <v>1042981.88402</v>
      </c>
      <c r="E45" s="16" t="n">
        <v>471639.24497</v>
      </c>
      <c r="F45" s="16" t="n">
        <v>378314.04256</v>
      </c>
      <c r="G45" s="16" t="n">
        <v>194014.86857</v>
      </c>
      <c r="H45" s="16" t="n">
        <v>41367.823404</v>
      </c>
      <c r="I45" s="16" t="n">
        <v>567730.25049</v>
      </c>
      <c r="J45" s="17"/>
    </row>
    <row r="46" s="13" customFormat="true" ht="42.75" hidden="false" customHeight="true" outlineLevel="0" collapsed="false">
      <c r="B46" s="37" t="s">
        <v>15</v>
      </c>
      <c r="C46" s="30" t="n">
        <f aca="false">SUM(D46:I46)</f>
        <v>2859562.16995</v>
      </c>
      <c r="D46" s="16" t="n">
        <v>1089214.99556</v>
      </c>
      <c r="E46" s="16" t="n">
        <v>558961.36667</v>
      </c>
      <c r="F46" s="16" t="n">
        <v>377606.01654</v>
      </c>
      <c r="G46" s="16" t="n">
        <v>228447.4258</v>
      </c>
      <c r="H46" s="16" t="n">
        <v>41284.22581</v>
      </c>
      <c r="I46" s="16" t="n">
        <v>564048.13957</v>
      </c>
      <c r="J46" s="17"/>
    </row>
    <row r="47" s="13" customFormat="true" ht="42.75" hidden="false" customHeight="true" outlineLevel="0" collapsed="false">
      <c r="B47" s="37" t="s">
        <v>16</v>
      </c>
      <c r="C47" s="30" t="n">
        <f aca="false">SUM(D47:I47)</f>
        <v>2711823.99131</v>
      </c>
      <c r="D47" s="16" t="n">
        <v>1016476.41081</v>
      </c>
      <c r="E47" s="16" t="n">
        <v>543551.041</v>
      </c>
      <c r="F47" s="16" t="n">
        <v>367645.83761</v>
      </c>
      <c r="G47" s="16" t="n">
        <v>185595.27995</v>
      </c>
      <c r="H47" s="16" t="n">
        <v>39404.15629</v>
      </c>
      <c r="I47" s="16" t="n">
        <v>559151.26565</v>
      </c>
      <c r="J47" s="17"/>
    </row>
    <row r="48" s="13" customFormat="true" ht="42.75" hidden="false" customHeight="true" outlineLevel="0" collapsed="false">
      <c r="B48" s="37" t="s">
        <v>17</v>
      </c>
      <c r="C48" s="30" t="n">
        <f aca="false">SUM(D48:I48)</f>
        <v>3011500.47328</v>
      </c>
      <c r="D48" s="16" t="n">
        <v>1140547.63761</v>
      </c>
      <c r="E48" s="16" t="n">
        <v>633459.79533</v>
      </c>
      <c r="F48" s="16" t="n">
        <v>400148.25</v>
      </c>
      <c r="G48" s="16" t="n">
        <v>232026.41296</v>
      </c>
      <c r="H48" s="16" t="n">
        <v>36984.7267</v>
      </c>
      <c r="I48" s="16" t="n">
        <v>568333.65068</v>
      </c>
      <c r="J48" s="17"/>
    </row>
    <row r="49" s="13" customFormat="true" ht="34.5" hidden="false" customHeight="true" outlineLevel="0" collapsed="false">
      <c r="B49" s="37" t="s">
        <v>18</v>
      </c>
      <c r="C49" s="30" t="n">
        <f aca="false">SUM(D49:I49)</f>
        <v>2751983.53718</v>
      </c>
      <c r="D49" s="16" t="n">
        <v>1044547.69619</v>
      </c>
      <c r="E49" s="16" t="n">
        <v>468482.914</v>
      </c>
      <c r="F49" s="16" t="n">
        <v>393423.80432</v>
      </c>
      <c r="G49" s="16" t="n">
        <v>198622.87756</v>
      </c>
      <c r="H49" s="16" t="n">
        <v>44841.79877</v>
      </c>
      <c r="I49" s="16" t="n">
        <v>602064.44634</v>
      </c>
      <c r="J49" s="17"/>
    </row>
    <row r="50" s="13" customFormat="true" ht="34.5" hidden="false" customHeight="true" outlineLevel="0" collapsed="false">
      <c r="B50" s="37" t="s">
        <v>19</v>
      </c>
      <c r="C50" s="30" t="n">
        <f aca="false">SUM(D50:I50)</f>
        <v>2582231.82523</v>
      </c>
      <c r="D50" s="16" t="n">
        <v>985155.72911</v>
      </c>
      <c r="E50" s="16" t="n">
        <v>422253.214</v>
      </c>
      <c r="F50" s="16" t="n">
        <v>362880.72412</v>
      </c>
      <c r="G50" s="16" t="n">
        <v>176642.38773</v>
      </c>
      <c r="H50" s="16" t="n">
        <v>45364.64625</v>
      </c>
      <c r="I50" s="16" t="n">
        <v>589935.12402</v>
      </c>
      <c r="J50" s="17"/>
    </row>
    <row r="51" s="13" customFormat="true" ht="34.5" hidden="false" customHeight="true" outlineLevel="0" collapsed="false">
      <c r="B51" s="37" t="s">
        <v>20</v>
      </c>
      <c r="C51" s="30" t="n">
        <f aca="false">SUM(D51:I51)</f>
        <v>2710915.949828</v>
      </c>
      <c r="D51" s="16" t="n">
        <v>1069278.3246</v>
      </c>
      <c r="E51" s="16" t="n">
        <v>440867.488</v>
      </c>
      <c r="F51" s="16" t="n">
        <v>375013.41429</v>
      </c>
      <c r="G51" s="16" t="n">
        <v>184812.81364</v>
      </c>
      <c r="H51" s="16" t="n">
        <v>43736.507938</v>
      </c>
      <c r="I51" s="16" t="n">
        <v>597207.40136</v>
      </c>
      <c r="J51" s="17"/>
    </row>
    <row r="52" s="13" customFormat="true" ht="34.5" hidden="false" customHeight="true" outlineLevel="0" collapsed="false">
      <c r="B52" s="37" t="s">
        <v>21</v>
      </c>
      <c r="C52" s="30" t="n">
        <f aca="false">SUM(D52:I52)</f>
        <v>2776017.79107</v>
      </c>
      <c r="D52" s="16" t="n">
        <v>1055818.57699</v>
      </c>
      <c r="E52" s="16" t="n">
        <v>492036.721</v>
      </c>
      <c r="F52" s="16" t="n">
        <v>385648.00723</v>
      </c>
      <c r="G52" s="16" t="n">
        <v>193004.17383</v>
      </c>
      <c r="H52" s="16" t="n">
        <v>61941.90425</v>
      </c>
      <c r="I52" s="16" t="n">
        <v>587568.40777</v>
      </c>
      <c r="J52" s="17"/>
    </row>
    <row r="53" s="13" customFormat="true" ht="34.5" hidden="false" customHeight="true" outlineLevel="0" collapsed="false">
      <c r="B53" s="37" t="s">
        <v>22</v>
      </c>
      <c r="C53" s="30" t="n">
        <f aca="false">SUM(D53:I53)</f>
        <v>4100807.40353</v>
      </c>
      <c r="D53" s="16" t="n">
        <v>1642725.69043</v>
      </c>
      <c r="E53" s="16" t="n">
        <v>1017385.779</v>
      </c>
      <c r="F53" s="16" t="n">
        <v>440386.93578</v>
      </c>
      <c r="G53" s="16" t="n">
        <v>322726.47799</v>
      </c>
      <c r="H53" s="16" t="n">
        <v>74675.10674</v>
      </c>
      <c r="I53" s="16" t="n">
        <v>602907.41359</v>
      </c>
      <c r="J53" s="17"/>
    </row>
    <row r="54" s="13" customFormat="true" ht="20.25" hidden="false" customHeight="true" outlineLevel="0" collapsed="false">
      <c r="B54" s="37"/>
      <c r="C54" s="15"/>
      <c r="D54" s="16"/>
      <c r="E54" s="16"/>
      <c r="F54" s="16"/>
      <c r="G54" s="16"/>
      <c r="H54" s="16"/>
      <c r="I54" s="16"/>
      <c r="J54" s="17"/>
    </row>
    <row r="55" s="13" customFormat="true" ht="44.25" hidden="false" customHeight="true" outlineLevel="0" collapsed="false">
      <c r="B55" s="39" t="n">
        <v>2017</v>
      </c>
      <c r="C55" s="19" t="n">
        <f aca="false">SUM(C56:C67)</f>
        <v>36010801.536471</v>
      </c>
      <c r="D55" s="20" t="n">
        <f aca="false">SUM(D56:D67)</f>
        <v>14002725.094991</v>
      </c>
      <c r="E55" s="20" t="n">
        <f aca="false">SUM(E56:E67)</f>
        <v>6408850.14321</v>
      </c>
      <c r="F55" s="20" t="n">
        <f aca="false">SUM(F56:F67)</f>
        <v>5106835.20985</v>
      </c>
      <c r="G55" s="20" t="n">
        <f aca="false">SUM(G56:G67)</f>
        <v>2673477.29502</v>
      </c>
      <c r="H55" s="20" t="n">
        <f aca="false">SUM(H56:H67)</f>
        <v>802301.29042</v>
      </c>
      <c r="I55" s="20" t="n">
        <f aca="false">SUM(I56:I67)</f>
        <v>7016612.50298</v>
      </c>
      <c r="J55" s="40"/>
    </row>
    <row r="56" s="13" customFormat="true" ht="34.5" hidden="false" customHeight="true" outlineLevel="0" collapsed="false">
      <c r="B56" s="37" t="s">
        <v>11</v>
      </c>
      <c r="C56" s="30" t="n">
        <f aca="false">SUM(D56:I56)</f>
        <v>2889791.18182</v>
      </c>
      <c r="D56" s="16" t="n">
        <v>1110593.56067</v>
      </c>
      <c r="E56" s="16" t="n">
        <v>450228.341</v>
      </c>
      <c r="F56" s="16" t="n">
        <v>438365.14393</v>
      </c>
      <c r="G56" s="16" t="n">
        <v>220044.37722</v>
      </c>
      <c r="H56" s="16" t="n">
        <v>92599.99279</v>
      </c>
      <c r="I56" s="16" t="n">
        <v>577959.76621</v>
      </c>
      <c r="J56" s="17"/>
    </row>
    <row r="57" s="13" customFormat="true" ht="34.5" hidden="false" customHeight="true" outlineLevel="0" collapsed="false">
      <c r="B57" s="37" t="s">
        <v>12</v>
      </c>
      <c r="C57" s="30" t="n">
        <f aca="false">SUM(D57:I57)</f>
        <v>2721767.00466</v>
      </c>
      <c r="D57" s="16" t="n">
        <v>1068951.70949</v>
      </c>
      <c r="E57" s="16" t="n">
        <v>425589.633</v>
      </c>
      <c r="F57" s="16" t="n">
        <v>401833.35313</v>
      </c>
      <c r="G57" s="16" t="n">
        <v>197865.5894</v>
      </c>
      <c r="H57" s="16" t="n">
        <v>108014.91291</v>
      </c>
      <c r="I57" s="16" t="n">
        <v>519511.80673</v>
      </c>
      <c r="J57" s="17"/>
    </row>
    <row r="58" s="13" customFormat="true" ht="34.5" hidden="false" customHeight="true" outlineLevel="0" collapsed="false">
      <c r="B58" s="37" t="s">
        <v>13</v>
      </c>
      <c r="C58" s="30" t="n">
        <f aca="false">SUM(D58:I58)</f>
        <v>2947708.383921</v>
      </c>
      <c r="D58" s="16" t="n">
        <v>1229574.118781</v>
      </c>
      <c r="E58" s="16" t="n">
        <v>415716.949</v>
      </c>
      <c r="F58" s="16" t="n">
        <v>418555.79133</v>
      </c>
      <c r="G58" s="16" t="n">
        <v>204024.11888</v>
      </c>
      <c r="H58" s="16" t="n">
        <v>103952.5057</v>
      </c>
      <c r="I58" s="16" t="n">
        <v>575884.90023</v>
      </c>
      <c r="J58" s="17"/>
    </row>
    <row r="59" s="13" customFormat="true" ht="34.5" hidden="false" customHeight="true" outlineLevel="0" collapsed="false">
      <c r="B59" s="37" t="s">
        <v>14</v>
      </c>
      <c r="C59" s="30" t="n">
        <f aca="false">SUM(D59:I59)</f>
        <v>2838604.59848</v>
      </c>
      <c r="D59" s="16" t="n">
        <v>1127697.85746</v>
      </c>
      <c r="E59" s="16" t="n">
        <v>491032.947</v>
      </c>
      <c r="F59" s="16" t="n">
        <v>402116.24393</v>
      </c>
      <c r="G59" s="16" t="n">
        <v>207523.80586</v>
      </c>
      <c r="H59" s="16" t="n">
        <v>56581.4552</v>
      </c>
      <c r="I59" s="16" t="n">
        <v>553652.28903</v>
      </c>
      <c r="J59" s="17"/>
    </row>
    <row r="60" s="13" customFormat="true" ht="34.5" hidden="false" customHeight="true" outlineLevel="0" collapsed="false">
      <c r="B60" s="37" t="s">
        <v>15</v>
      </c>
      <c r="C60" s="30" t="n">
        <f aca="false">SUM(D60:I60)</f>
        <v>2987470.08788</v>
      </c>
      <c r="D60" s="16" t="n">
        <v>1076283.59422</v>
      </c>
      <c r="E60" s="16" t="n">
        <v>577171.609</v>
      </c>
      <c r="F60" s="16" t="n">
        <v>435079.91467</v>
      </c>
      <c r="G60" s="16" t="n">
        <v>254790.8116</v>
      </c>
      <c r="H60" s="16" t="n">
        <v>43315.35101</v>
      </c>
      <c r="I60" s="16" t="n">
        <v>600828.80738</v>
      </c>
      <c r="J60" s="17"/>
    </row>
    <row r="61" s="13" customFormat="true" ht="34.5" hidden="false" customHeight="true" outlineLevel="0" collapsed="false">
      <c r="B61" s="37" t="s">
        <v>16</v>
      </c>
      <c r="C61" s="30" t="n">
        <f aca="false">SUM(D61:I61)</f>
        <v>2843764.87636</v>
      </c>
      <c r="D61" s="16" t="n">
        <v>1053045.13511</v>
      </c>
      <c r="E61" s="16" t="n">
        <v>556219.5819</v>
      </c>
      <c r="F61" s="16" t="n">
        <v>417249.53353</v>
      </c>
      <c r="G61" s="16" t="n">
        <v>195227.74717</v>
      </c>
      <c r="H61" s="16" t="n">
        <v>43148.92914</v>
      </c>
      <c r="I61" s="16" t="n">
        <v>578873.94951</v>
      </c>
      <c r="J61" s="17"/>
    </row>
    <row r="62" s="13" customFormat="true" ht="34.5" hidden="false" customHeight="true" outlineLevel="0" collapsed="false">
      <c r="B62" s="37" t="s">
        <v>17</v>
      </c>
      <c r="C62" s="30" t="n">
        <f aca="false">SUM(D62:I62)</f>
        <v>3110501.82443</v>
      </c>
      <c r="D62" s="16" t="n">
        <v>1184476.50944</v>
      </c>
      <c r="E62" s="16" t="n">
        <v>605270.73421</v>
      </c>
      <c r="F62" s="16" t="n">
        <v>448334.31614</v>
      </c>
      <c r="G62" s="16" t="n">
        <v>229072</v>
      </c>
      <c r="H62" s="16" t="n">
        <v>41433.04146</v>
      </c>
      <c r="I62" s="16" t="n">
        <v>601915.22318</v>
      </c>
      <c r="J62" s="17"/>
    </row>
    <row r="63" s="13" customFormat="true" ht="34.5" hidden="false" customHeight="true" outlineLevel="0" collapsed="false">
      <c r="B63" s="37" t="s">
        <v>18</v>
      </c>
      <c r="C63" s="30" t="n">
        <f aca="false">SUM(D63:I63)</f>
        <v>2918434.64803</v>
      </c>
      <c r="D63" s="16" t="n">
        <v>1099055.90333</v>
      </c>
      <c r="E63" s="16" t="n">
        <v>483977.54074</v>
      </c>
      <c r="F63" s="16" t="n">
        <v>464207.52924</v>
      </c>
      <c r="G63" s="16" t="n">
        <v>213776.01328</v>
      </c>
      <c r="H63" s="16" t="n">
        <v>48647.66782</v>
      </c>
      <c r="I63" s="16" t="n">
        <v>608769.99362</v>
      </c>
      <c r="J63" s="17"/>
    </row>
    <row r="64" s="13" customFormat="true" ht="34.5" hidden="false" customHeight="true" outlineLevel="0" collapsed="false">
      <c r="B64" s="37" t="s">
        <v>19</v>
      </c>
      <c r="C64" s="30" t="n">
        <f aca="false">SUM(D64:I64)</f>
        <v>2746713.36586</v>
      </c>
      <c r="D64" s="16" t="n">
        <v>1069929.19835</v>
      </c>
      <c r="E64" s="16" t="n">
        <v>443840.91534</v>
      </c>
      <c r="F64" s="16" t="n">
        <v>402122.00724</v>
      </c>
      <c r="G64" s="16" t="n">
        <v>197594.293</v>
      </c>
      <c r="H64" s="16" t="n">
        <v>46817.3416</v>
      </c>
      <c r="I64" s="16" t="n">
        <v>586409.61033</v>
      </c>
      <c r="J64" s="17"/>
    </row>
    <row r="65" s="13" customFormat="true" ht="34.5" hidden="false" customHeight="true" outlineLevel="0" collapsed="false">
      <c r="B65" s="37" t="s">
        <v>20</v>
      </c>
      <c r="C65" s="30" t="n">
        <f aca="false">SUM(D65:I65)</f>
        <v>2826072.52832</v>
      </c>
      <c r="D65" s="16" t="n">
        <v>1125982.71457</v>
      </c>
      <c r="E65" s="16" t="n">
        <v>424394.0137</v>
      </c>
      <c r="F65" s="16" t="n">
        <v>398913.27584</v>
      </c>
      <c r="G65" s="16" t="n">
        <v>203080.48896</v>
      </c>
      <c r="H65" s="16" t="n">
        <v>65128.77342</v>
      </c>
      <c r="I65" s="16" t="n">
        <v>608573.26183</v>
      </c>
      <c r="J65" s="17"/>
    </row>
    <row r="66" s="13" customFormat="true" ht="34.5" hidden="false" customHeight="true" outlineLevel="0" collapsed="false">
      <c r="B66" s="37" t="s">
        <v>21</v>
      </c>
      <c r="C66" s="30" t="n">
        <f aca="false">SUM(D66:I66)</f>
        <v>2913623.72111</v>
      </c>
      <c r="D66" s="16" t="n">
        <v>1116598.14404</v>
      </c>
      <c r="E66" s="16" t="n">
        <v>503865.27612</v>
      </c>
      <c r="F66" s="16" t="n">
        <v>415408.79018</v>
      </c>
      <c r="G66" s="16" t="n">
        <v>204572.13406</v>
      </c>
      <c r="H66" s="16" t="n">
        <v>75315.1233</v>
      </c>
      <c r="I66" s="16" t="n">
        <v>597864.25341</v>
      </c>
      <c r="J66" s="17"/>
    </row>
    <row r="67" s="13" customFormat="true" ht="34.5" hidden="false" customHeight="true" outlineLevel="0" collapsed="false">
      <c r="B67" s="37" t="s">
        <v>22</v>
      </c>
      <c r="C67" s="30" t="n">
        <f aca="false">SUM(D67:I67)</f>
        <v>4266349.3156</v>
      </c>
      <c r="D67" s="16" t="n">
        <v>1740536.64953</v>
      </c>
      <c r="E67" s="16" t="n">
        <v>1031542.6022</v>
      </c>
      <c r="F67" s="16" t="n">
        <v>464649.31069</v>
      </c>
      <c r="G67" s="16" t="n">
        <v>345905.91559</v>
      </c>
      <c r="H67" s="16" t="n">
        <v>77346.19607</v>
      </c>
      <c r="I67" s="16" t="n">
        <v>606368.64152</v>
      </c>
      <c r="J67" s="17"/>
    </row>
    <row r="68" customFormat="false" ht="34.5" hidden="false" customHeight="true" outlineLevel="0" collapsed="false">
      <c r="A68" s="0"/>
      <c r="B68" s="41"/>
      <c r="C68" s="30"/>
      <c r="D68" s="42"/>
      <c r="E68" s="42"/>
      <c r="F68" s="42"/>
      <c r="G68" s="42"/>
      <c r="H68" s="42"/>
      <c r="I68" s="42"/>
      <c r="J68" s="4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4.5" hidden="false" customHeight="true" outlineLevel="0" collapsed="false">
      <c r="A69" s="0"/>
      <c r="B69" s="39" t="n">
        <v>2018</v>
      </c>
      <c r="C69" s="19" t="n">
        <f aca="false">SUM(C71:C82)</f>
        <v>38260310.816649</v>
      </c>
      <c r="D69" s="20" t="n">
        <f aca="false">SUM(D71:D82)</f>
        <v>15233901.09405</v>
      </c>
      <c r="E69" s="20" t="n">
        <f aca="false">SUM(E71:E82)</f>
        <v>6843454.196721</v>
      </c>
      <c r="F69" s="20" t="n">
        <f aca="false">SUM(F71:F82)</f>
        <v>5242978.16305</v>
      </c>
      <c r="G69" s="20" t="n">
        <f aca="false">SUM(G71:G82)</f>
        <v>2778492.034808</v>
      </c>
      <c r="H69" s="20" t="n">
        <f aca="false">SUM(H71:H82)</f>
        <v>940752.36492</v>
      </c>
      <c r="I69" s="20" t="n">
        <f aca="false">SUM(I71:I82)</f>
        <v>7220732.9631</v>
      </c>
      <c r="J69" s="4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4" customFormat="true" ht="22.5" hidden="false" customHeight="true" outlineLevel="0" collapsed="false">
      <c r="B70" s="45"/>
      <c r="C70" s="46"/>
      <c r="D70" s="47"/>
      <c r="E70" s="47"/>
      <c r="F70" s="47"/>
      <c r="G70" s="47"/>
      <c r="H70" s="47"/>
      <c r="I70" s="47"/>
      <c r="J70" s="36"/>
    </row>
    <row r="71" s="13" customFormat="true" ht="25.5" hidden="false" customHeight="true" outlineLevel="0" collapsed="false">
      <c r="B71" s="37" t="s">
        <v>11</v>
      </c>
      <c r="C71" s="30" t="n">
        <f aca="false">SUM(D71:I71)</f>
        <v>2999838.246161</v>
      </c>
      <c r="D71" s="16" t="n">
        <v>1153304.96178</v>
      </c>
      <c r="E71" s="16" t="n">
        <v>475976.276101</v>
      </c>
      <c r="F71" s="16" t="n">
        <v>460907.35173</v>
      </c>
      <c r="G71" s="16" t="n">
        <v>218807.88722</v>
      </c>
      <c r="H71" s="16" t="n">
        <v>86252.50752</v>
      </c>
      <c r="I71" s="16" t="n">
        <v>604589.26181</v>
      </c>
      <c r="J71" s="17"/>
    </row>
    <row r="72" s="13" customFormat="true" ht="25.5" hidden="false" customHeight="true" outlineLevel="0" collapsed="false">
      <c r="B72" s="37" t="s">
        <v>12</v>
      </c>
      <c r="C72" s="30" t="n">
        <f aca="false">SUM(D72:I72)</f>
        <v>2834982.02042</v>
      </c>
      <c r="D72" s="16" t="n">
        <v>1119349.95677</v>
      </c>
      <c r="E72" s="16" t="n">
        <v>448939.95249</v>
      </c>
      <c r="F72" s="16" t="n">
        <v>416786.2411</v>
      </c>
      <c r="G72" s="16" t="n">
        <v>198562.69555</v>
      </c>
      <c r="H72" s="16" t="n">
        <v>113499.07836</v>
      </c>
      <c r="I72" s="16" t="n">
        <v>537844.09615</v>
      </c>
      <c r="J72" s="17"/>
    </row>
    <row r="73" s="13" customFormat="true" ht="25.5" hidden="false" customHeight="true" outlineLevel="0" collapsed="false">
      <c r="B73" s="37" t="s">
        <v>13</v>
      </c>
      <c r="C73" s="30" t="n">
        <f aca="false">SUM(D73:I73)</f>
        <v>3251864.89179</v>
      </c>
      <c r="D73" s="16" t="n">
        <v>1326755.61688</v>
      </c>
      <c r="E73" s="16" t="n">
        <v>508431.528</v>
      </c>
      <c r="F73" s="16" t="n">
        <v>442400.09279</v>
      </c>
      <c r="G73" s="16" t="n">
        <v>219980.32569</v>
      </c>
      <c r="H73" s="16" t="n">
        <v>159048.22041</v>
      </c>
      <c r="I73" s="16" t="n">
        <v>595249.10802</v>
      </c>
      <c r="J73" s="17"/>
    </row>
    <row r="74" s="13" customFormat="true" ht="25.5" hidden="false" customHeight="true" outlineLevel="0" collapsed="false">
      <c r="B74" s="37" t="s">
        <v>14</v>
      </c>
      <c r="C74" s="30" t="n">
        <f aca="false">SUM(D74:I74)</f>
        <v>3063803.32466</v>
      </c>
      <c r="D74" s="16" t="n">
        <v>1174272.57583</v>
      </c>
      <c r="E74" s="16" t="n">
        <v>511006.542</v>
      </c>
      <c r="F74" s="16" t="n">
        <v>416867.50702</v>
      </c>
      <c r="G74" s="16" t="n">
        <v>240117.15505</v>
      </c>
      <c r="H74" s="16" t="n">
        <v>123439.05121</v>
      </c>
      <c r="I74" s="16" t="n">
        <v>598100.49355</v>
      </c>
      <c r="J74" s="17"/>
    </row>
    <row r="75" s="13" customFormat="true" ht="25.5" hidden="false" customHeight="true" outlineLevel="0" collapsed="false">
      <c r="B75" s="37" t="s">
        <v>15</v>
      </c>
      <c r="C75" s="30" t="n">
        <f aca="false">SUM(D75:I75)</f>
        <v>3276207.06592</v>
      </c>
      <c r="D75" s="16" t="n">
        <v>1246691.13926</v>
      </c>
      <c r="E75" s="16" t="n">
        <v>639185.578</v>
      </c>
      <c r="F75" s="16" t="n">
        <v>412330.8146</v>
      </c>
      <c r="G75" s="16" t="n">
        <v>299282.6347</v>
      </c>
      <c r="H75" s="16" t="n">
        <v>57691.41126</v>
      </c>
      <c r="I75" s="16" t="n">
        <v>621025.4881</v>
      </c>
      <c r="J75" s="17"/>
    </row>
    <row r="76" s="13" customFormat="true" ht="25.5" hidden="false" customHeight="true" outlineLevel="0" collapsed="false">
      <c r="B76" s="37" t="s">
        <v>16</v>
      </c>
      <c r="C76" s="30" t="n">
        <f aca="false">SUM(D76:I76)</f>
        <v>3162607.07577</v>
      </c>
      <c r="D76" s="16" t="n">
        <v>1223999.30816</v>
      </c>
      <c r="E76" s="16" t="n">
        <v>655603.55</v>
      </c>
      <c r="F76" s="16" t="n">
        <v>402891.83143</v>
      </c>
      <c r="G76" s="16" t="n">
        <v>262531.1565</v>
      </c>
      <c r="H76" s="16" t="n">
        <v>39942.44025</v>
      </c>
      <c r="I76" s="16" t="n">
        <v>577638.78943</v>
      </c>
      <c r="J76" s="17"/>
    </row>
    <row r="77" s="13" customFormat="true" ht="25.5" hidden="false" customHeight="true" outlineLevel="0" collapsed="false">
      <c r="B77" s="37" t="s">
        <v>17</v>
      </c>
      <c r="C77" s="30" t="n">
        <f aca="false">SUM(D77:I77)</f>
        <v>3191277.21395</v>
      </c>
      <c r="D77" s="16" t="n">
        <v>1254397.37953</v>
      </c>
      <c r="E77" s="16" t="n">
        <v>600034.8302</v>
      </c>
      <c r="F77" s="16" t="n">
        <v>446897.20865</v>
      </c>
      <c r="G77" s="16" t="n">
        <v>232648.45244</v>
      </c>
      <c r="H77" s="16" t="n">
        <v>42515.72049</v>
      </c>
      <c r="I77" s="16" t="n">
        <v>614783.62264</v>
      </c>
      <c r="J77" s="17"/>
    </row>
    <row r="78" s="13" customFormat="true" ht="25.5" hidden="false" customHeight="true" outlineLevel="0" collapsed="false">
      <c r="B78" s="37" t="s">
        <v>18</v>
      </c>
      <c r="C78" s="30" t="n">
        <f aca="false">SUM(D78:I78)</f>
        <v>3055412.22217</v>
      </c>
      <c r="D78" s="16" t="n">
        <v>1214477.84245</v>
      </c>
      <c r="E78" s="16" t="n">
        <v>507713.1082</v>
      </c>
      <c r="F78" s="16" t="n">
        <v>452304.27029</v>
      </c>
      <c r="G78" s="16" t="n">
        <v>214990.70839</v>
      </c>
      <c r="H78" s="16" t="n">
        <v>53314.82887</v>
      </c>
      <c r="I78" s="16" t="n">
        <v>612611.46397</v>
      </c>
      <c r="J78" s="17"/>
    </row>
    <row r="79" s="13" customFormat="true" ht="25.5" hidden="false" customHeight="true" outlineLevel="0" collapsed="false">
      <c r="B79" s="37" t="s">
        <v>19</v>
      </c>
      <c r="C79" s="30" t="n">
        <f aca="false">SUM(D79:I79)</f>
        <v>2891551.857938</v>
      </c>
      <c r="D79" s="16" t="n">
        <v>1174841.57043</v>
      </c>
      <c r="E79" s="16" t="n">
        <v>477620.09373</v>
      </c>
      <c r="F79" s="16" t="n">
        <v>410535.77107</v>
      </c>
      <c r="G79" s="16" t="n">
        <v>195690.853618</v>
      </c>
      <c r="H79" s="16" t="n">
        <v>50140.89833</v>
      </c>
      <c r="I79" s="16" t="n">
        <v>582722.67076</v>
      </c>
      <c r="J79" s="17"/>
    </row>
    <row r="80" s="13" customFormat="true" ht="25.5" hidden="false" customHeight="true" outlineLevel="0" collapsed="false">
      <c r="B80" s="37" t="s">
        <v>20</v>
      </c>
      <c r="C80" s="30" t="n">
        <f aca="false">SUM(D80:I80)</f>
        <v>3000069.6263</v>
      </c>
      <c r="D80" s="16" t="n">
        <v>1236290.46926</v>
      </c>
      <c r="E80" s="16" t="n">
        <v>427033.608</v>
      </c>
      <c r="F80" s="16" t="n">
        <v>424792.29805</v>
      </c>
      <c r="G80" s="16" t="n">
        <v>202121.04016</v>
      </c>
      <c r="H80" s="16" t="n">
        <v>72193.91694</v>
      </c>
      <c r="I80" s="16" t="n">
        <v>637638.29389</v>
      </c>
      <c r="J80" s="17"/>
    </row>
    <row r="81" s="44" customFormat="true" ht="18.75" hidden="false" customHeight="true" outlineLevel="0" collapsed="false">
      <c r="B81" s="37" t="s">
        <v>21</v>
      </c>
      <c r="C81" s="30" t="n">
        <f aca="false">SUM(D81:I81)</f>
        <v>3112875.1485</v>
      </c>
      <c r="D81" s="48" t="n">
        <v>1223985.96402</v>
      </c>
      <c r="E81" s="48" t="n">
        <v>531431.872</v>
      </c>
      <c r="F81" s="48" t="n">
        <v>460434.05216</v>
      </c>
      <c r="G81" s="48" t="n">
        <v>208697.56665</v>
      </c>
      <c r="H81" s="16" t="n">
        <v>71021.3</v>
      </c>
      <c r="I81" s="48" t="n">
        <v>617304.39367</v>
      </c>
      <c r="J81" s="36"/>
    </row>
    <row r="82" s="13" customFormat="true" ht="25.5" hidden="false" customHeight="true" outlineLevel="0" collapsed="false">
      <c r="B82" s="37" t="s">
        <v>22</v>
      </c>
      <c r="C82" s="30" t="n">
        <f aca="false">SUM(D82:I82)</f>
        <v>4419822.12307</v>
      </c>
      <c r="D82" s="16" t="n">
        <v>1885534.30968</v>
      </c>
      <c r="E82" s="16" t="n">
        <v>1060477.258</v>
      </c>
      <c r="F82" s="16" t="n">
        <v>495830.72416</v>
      </c>
      <c r="G82" s="16" t="n">
        <v>285061.55884</v>
      </c>
      <c r="H82" s="16" t="n">
        <v>71692.99128</v>
      </c>
      <c r="I82" s="16" t="n">
        <v>621225.28111</v>
      </c>
      <c r="J82" s="17"/>
    </row>
    <row r="83" s="13" customFormat="true" ht="18" hidden="false" customHeight="true" outlineLevel="0" collapsed="false">
      <c r="B83" s="37"/>
      <c r="C83" s="30"/>
      <c r="D83" s="16"/>
      <c r="E83" s="16"/>
      <c r="F83" s="16"/>
      <c r="G83" s="16"/>
      <c r="H83" s="16"/>
      <c r="I83" s="16"/>
      <c r="J83" s="17"/>
    </row>
    <row r="84" customFormat="false" ht="34.5" hidden="false" customHeight="true" outlineLevel="0" collapsed="false">
      <c r="A84" s="0"/>
      <c r="B84" s="39" t="n">
        <v>2019</v>
      </c>
      <c r="C84" s="19" t="n">
        <f aca="false">SUM(C86:C97)</f>
        <v>40446378.929321</v>
      </c>
      <c r="D84" s="20" t="n">
        <f aca="false">SUM(D86:D97)</f>
        <v>16692832.320784</v>
      </c>
      <c r="E84" s="20" t="n">
        <f aca="false">SUM(E86:E97)</f>
        <v>7187737.824396</v>
      </c>
      <c r="F84" s="20" t="n">
        <f aca="false">SUM(F86:F97)</f>
        <v>5490102.007641</v>
      </c>
      <c r="G84" s="20" t="n">
        <f aca="false">SUM(G86:G97)</f>
        <v>2697153.19106</v>
      </c>
      <c r="H84" s="20" t="n">
        <f aca="false">SUM(H86:H97)</f>
        <v>888313.83759</v>
      </c>
      <c r="I84" s="20" t="n">
        <f aca="false">SUM(I86:I97)</f>
        <v>7490239.74785</v>
      </c>
      <c r="J84" s="4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3" customFormat="true" ht="25.5" hidden="false" customHeight="true" outlineLevel="0" collapsed="false">
      <c r="B85" s="37"/>
      <c r="C85" s="30"/>
      <c r="D85" s="49"/>
      <c r="E85" s="49"/>
      <c r="F85" s="49"/>
      <c r="G85" s="49"/>
      <c r="H85" s="49"/>
      <c r="I85" s="49"/>
      <c r="J85" s="17"/>
    </row>
    <row r="86" s="13" customFormat="true" ht="25.5" hidden="false" customHeight="true" outlineLevel="0" collapsed="false">
      <c r="B86" s="37" t="s">
        <v>11</v>
      </c>
      <c r="C86" s="30" t="n">
        <f aca="false">SUM(D86:I86)</f>
        <v>3260469.85466</v>
      </c>
      <c r="D86" s="49" t="n">
        <v>1314853.81845</v>
      </c>
      <c r="E86" s="49" t="n">
        <v>499002.688</v>
      </c>
      <c r="F86" s="49" t="n">
        <v>489825.90109</v>
      </c>
      <c r="G86" s="49" t="n">
        <v>207678.7775</v>
      </c>
      <c r="H86" s="49" t="n">
        <v>83345.62071</v>
      </c>
      <c r="I86" s="49" t="n">
        <v>665763.04891</v>
      </c>
      <c r="J86" s="17"/>
    </row>
    <row r="87" s="13" customFormat="true" ht="25.5" hidden="false" customHeight="true" outlineLevel="0" collapsed="false">
      <c r="B87" s="37" t="s">
        <v>24</v>
      </c>
      <c r="C87" s="30" t="n">
        <f aca="false">SUM(D87:I87)</f>
        <v>3119258.53897</v>
      </c>
      <c r="D87" s="49" t="n">
        <v>1289448.00012</v>
      </c>
      <c r="E87" s="49" t="n">
        <v>476755.973</v>
      </c>
      <c r="F87" s="49" t="n">
        <v>451641.8213</v>
      </c>
      <c r="G87" s="49" t="n">
        <v>189188.74767</v>
      </c>
      <c r="H87" s="49" t="n">
        <v>112922.70804</v>
      </c>
      <c r="I87" s="49" t="n">
        <v>599301.28884</v>
      </c>
      <c r="J87" s="17"/>
    </row>
    <row r="88" s="44" customFormat="true" ht="25.5" hidden="false" customHeight="true" outlineLevel="0" collapsed="false">
      <c r="B88" s="37" t="s">
        <v>13</v>
      </c>
      <c r="C88" s="30" t="n">
        <f aca="false">SUM(D88:I88)</f>
        <v>3476166.35897</v>
      </c>
      <c r="D88" s="49" t="n">
        <v>1456894.71747</v>
      </c>
      <c r="E88" s="49" t="n">
        <v>537260.447</v>
      </c>
      <c r="F88" s="49" t="n">
        <v>468484.43061</v>
      </c>
      <c r="G88" s="49" t="n">
        <v>217979.41095</v>
      </c>
      <c r="H88" s="49" t="n">
        <v>137784.23399</v>
      </c>
      <c r="I88" s="49" t="n">
        <v>657763.11895</v>
      </c>
      <c r="J88" s="36"/>
    </row>
    <row r="89" s="44" customFormat="true" ht="25.5" hidden="false" customHeight="true" outlineLevel="0" collapsed="false">
      <c r="B89" s="37" t="s">
        <v>25</v>
      </c>
      <c r="C89" s="30" t="n">
        <f aca="false">SUM(D89:I89)</f>
        <v>3187819.95909</v>
      </c>
      <c r="D89" s="49" t="n">
        <v>1287833.22919</v>
      </c>
      <c r="E89" s="49" t="n">
        <v>528950.736</v>
      </c>
      <c r="F89" s="49" t="n">
        <v>436796.48148</v>
      </c>
      <c r="G89" s="49" t="n">
        <v>213654.32012</v>
      </c>
      <c r="H89" s="49" t="n">
        <v>52151.95792</v>
      </c>
      <c r="I89" s="49" t="n">
        <v>668433.23438</v>
      </c>
      <c r="J89" s="36"/>
    </row>
    <row r="90" s="44" customFormat="true" ht="25.5" hidden="false" customHeight="true" outlineLevel="0" collapsed="false">
      <c r="B90" s="37" t="s">
        <v>15</v>
      </c>
      <c r="C90" s="30" t="n">
        <f aca="false">SUM(D90:I90)</f>
        <v>3337400.849095</v>
      </c>
      <c r="D90" s="49" t="n">
        <v>1336814.68495</v>
      </c>
      <c r="E90" s="49" t="n">
        <v>644778.249</v>
      </c>
      <c r="F90" s="49" t="n">
        <v>443532.590265</v>
      </c>
      <c r="G90" s="49" t="n">
        <v>225568.83518</v>
      </c>
      <c r="H90" s="49" t="n">
        <v>48708.49821</v>
      </c>
      <c r="I90" s="49" t="n">
        <v>637997.99149</v>
      </c>
      <c r="J90" s="36"/>
    </row>
    <row r="91" s="44" customFormat="true" ht="25.5" hidden="false" customHeight="true" outlineLevel="0" collapsed="false">
      <c r="B91" s="37" t="s">
        <v>16</v>
      </c>
      <c r="C91" s="30" t="n">
        <f aca="false">SUM(D91:I91)</f>
        <v>3225810.870944</v>
      </c>
      <c r="D91" s="49" t="n">
        <v>1338140.81835</v>
      </c>
      <c r="E91" s="49" t="n">
        <v>633459.648874</v>
      </c>
      <c r="F91" s="49" t="n">
        <v>396744.12135</v>
      </c>
      <c r="G91" s="49" t="n">
        <v>210390.364</v>
      </c>
      <c r="H91" s="49" t="n">
        <v>49464.5503</v>
      </c>
      <c r="I91" s="49" t="n">
        <v>597611.36807</v>
      </c>
      <c r="J91" s="36"/>
    </row>
    <row r="92" s="44" customFormat="true" ht="25.5" hidden="false" customHeight="true" outlineLevel="0" collapsed="false">
      <c r="B92" s="37" t="s">
        <v>17</v>
      </c>
      <c r="C92" s="30" t="n">
        <f aca="false">SUM(D92:I92)</f>
        <v>3498117.600142</v>
      </c>
      <c r="D92" s="49" t="n">
        <v>1405622.53068</v>
      </c>
      <c r="E92" s="49" t="n">
        <v>680938.178722</v>
      </c>
      <c r="F92" s="49" t="n">
        <v>475748.45614</v>
      </c>
      <c r="G92" s="49" t="n">
        <v>244684.69264</v>
      </c>
      <c r="H92" s="49" t="n">
        <v>52850.02836</v>
      </c>
      <c r="I92" s="49" t="n">
        <v>638273.7136</v>
      </c>
      <c r="J92" s="36"/>
    </row>
    <row r="93" s="44" customFormat="true" ht="25.5" hidden="false" customHeight="true" outlineLevel="0" collapsed="false">
      <c r="B93" s="37" t="s">
        <v>26</v>
      </c>
      <c r="C93" s="30" t="n">
        <f aca="false">SUM(D93:I93)</f>
        <v>3246814.692436</v>
      </c>
      <c r="D93" s="49" t="n">
        <v>1334371.35664</v>
      </c>
      <c r="E93" s="49" t="n">
        <v>540757.61847</v>
      </c>
      <c r="F93" s="49" t="n">
        <v>467936.401226</v>
      </c>
      <c r="G93" s="49" t="n">
        <v>219703.873</v>
      </c>
      <c r="H93" s="49" t="n">
        <v>58394.50906</v>
      </c>
      <c r="I93" s="49" t="n">
        <v>625650.93404</v>
      </c>
      <c r="J93" s="36"/>
    </row>
    <row r="94" s="44" customFormat="true" ht="25.5" hidden="false" customHeight="true" outlineLevel="0" collapsed="false">
      <c r="B94" s="37" t="s">
        <v>27</v>
      </c>
      <c r="C94" s="30" t="n">
        <f aca="false">SUM(D94:I94)</f>
        <v>3074284.461876</v>
      </c>
      <c r="D94" s="49" t="n">
        <v>1263266.63107</v>
      </c>
      <c r="E94" s="49" t="n">
        <v>512392.576846</v>
      </c>
      <c r="F94" s="49" t="n">
        <v>424692.4181</v>
      </c>
      <c r="G94" s="49" t="n">
        <v>215629.776</v>
      </c>
      <c r="H94" s="49" t="n">
        <v>54873.99939</v>
      </c>
      <c r="I94" s="49" t="n">
        <v>603429.06047</v>
      </c>
      <c r="J94" s="36"/>
    </row>
    <row r="95" s="44" customFormat="true" ht="25.5" hidden="false" customHeight="true" outlineLevel="0" collapsed="false">
      <c r="B95" s="37" t="s">
        <v>20</v>
      </c>
      <c r="C95" s="30" t="n">
        <f aca="false">SUM(D95:I95)</f>
        <v>3126915.37661</v>
      </c>
      <c r="D95" s="49" t="n">
        <v>1305092.85554</v>
      </c>
      <c r="E95" s="49" t="n">
        <v>445458.9914</v>
      </c>
      <c r="F95" s="49" t="n">
        <v>448577.18099</v>
      </c>
      <c r="G95" s="49" t="n">
        <v>219144.923</v>
      </c>
      <c r="H95" s="49" t="n">
        <v>70132.88486</v>
      </c>
      <c r="I95" s="49" t="n">
        <v>638508.54082</v>
      </c>
      <c r="J95" s="36"/>
    </row>
    <row r="96" s="44" customFormat="true" ht="25.5" hidden="false" customHeight="true" outlineLevel="0" collapsed="false">
      <c r="B96" s="37" t="s">
        <v>21</v>
      </c>
      <c r="C96" s="30" t="n">
        <f aca="false">SUM(D96:I96)</f>
        <v>3355875.740992</v>
      </c>
      <c r="D96" s="49" t="n">
        <v>1372854.52363</v>
      </c>
      <c r="E96" s="49" t="n">
        <v>599180.832722</v>
      </c>
      <c r="F96" s="49" t="n">
        <v>468498.631</v>
      </c>
      <c r="G96" s="49" t="n">
        <v>221858.107</v>
      </c>
      <c r="H96" s="49" t="n">
        <v>80617.12651</v>
      </c>
      <c r="I96" s="49" t="n">
        <v>612866.52013</v>
      </c>
      <c r="J96" s="36"/>
    </row>
    <row r="97" s="44" customFormat="true" ht="30.75" hidden="false" customHeight="true" outlineLevel="0" collapsed="false">
      <c r="B97" s="37" t="s">
        <v>22</v>
      </c>
      <c r="C97" s="30" t="n">
        <f aca="false">SUM(D97:I97)</f>
        <v>4537444.625536</v>
      </c>
      <c r="D97" s="49" t="n">
        <v>1987639.154694</v>
      </c>
      <c r="E97" s="49" t="n">
        <v>1088801.884362</v>
      </c>
      <c r="F97" s="49" t="n">
        <v>517623.57409</v>
      </c>
      <c r="G97" s="49" t="n">
        <v>311671.364</v>
      </c>
      <c r="H97" s="49" t="n">
        <v>87067.72024</v>
      </c>
      <c r="I97" s="49" t="n">
        <v>544640.92815</v>
      </c>
      <c r="J97" s="36"/>
    </row>
    <row r="98" s="44" customFormat="true" ht="30.75" hidden="false" customHeight="true" outlineLevel="0" collapsed="false">
      <c r="B98" s="37"/>
      <c r="C98" s="30"/>
      <c r="D98" s="47"/>
      <c r="E98" s="47"/>
      <c r="F98" s="47"/>
      <c r="G98" s="47"/>
      <c r="H98" s="47"/>
      <c r="I98" s="47"/>
      <c r="J98" s="36"/>
    </row>
    <row r="99" s="50" customFormat="true" ht="34.5" hidden="false" customHeight="true" outlineLevel="0" collapsed="false">
      <c r="B99" s="39" t="n">
        <v>2020</v>
      </c>
      <c r="C99" s="19" t="n">
        <f aca="false">SUM(C101:C112)</f>
        <v>40031199.5523886</v>
      </c>
      <c r="D99" s="20" t="n">
        <f aca="false">SUM(D101:D112)</f>
        <v>19307961.139801</v>
      </c>
      <c r="E99" s="20" t="n">
        <f aca="false">SUM(E101:E112)</f>
        <v>5353964.47981</v>
      </c>
      <c r="F99" s="20" t="n">
        <f aca="false">SUM(F101:F112)</f>
        <v>4827452.5773389</v>
      </c>
      <c r="G99" s="20" t="n">
        <f aca="false">SUM(G101:G112)</f>
        <v>2340345.20432756</v>
      </c>
      <c r="H99" s="20" t="n">
        <f aca="false">SUM(H101:H112)</f>
        <v>597286.217757364</v>
      </c>
      <c r="I99" s="20" t="n">
        <f aca="false">SUM(I101:I112)</f>
        <v>7604189.93335375</v>
      </c>
      <c r="J99" s="51"/>
    </row>
    <row r="100" s="13" customFormat="true" ht="25.5" hidden="false" customHeight="true" outlineLevel="0" collapsed="false">
      <c r="B100" s="37"/>
      <c r="C100" s="30"/>
      <c r="D100" s="49"/>
      <c r="E100" s="49"/>
      <c r="F100" s="49"/>
      <c r="G100" s="49"/>
      <c r="H100" s="49"/>
      <c r="I100" s="49"/>
      <c r="J100" s="17"/>
    </row>
    <row r="101" s="13" customFormat="true" ht="25.5" hidden="false" customHeight="true" outlineLevel="0" collapsed="false">
      <c r="B101" s="37" t="s">
        <v>11</v>
      </c>
      <c r="C101" s="30" t="n">
        <f aca="false">SUM(D101:I101)</f>
        <v>3194725.38244228</v>
      </c>
      <c r="D101" s="49" t="n">
        <v>1385732.762995</v>
      </c>
      <c r="E101" s="49" t="n">
        <v>489125.57025</v>
      </c>
      <c r="F101" s="49" t="n">
        <v>501977.9308</v>
      </c>
      <c r="G101" s="49" t="n">
        <v>221197.45138</v>
      </c>
      <c r="H101" s="49" t="n">
        <v>80818.0517972759</v>
      </c>
      <c r="I101" s="49" t="n">
        <v>515873.61522</v>
      </c>
      <c r="J101" s="17"/>
      <c r="L101" s="52"/>
      <c r="M101" s="52"/>
      <c r="N101" s="52"/>
      <c r="O101" s="52"/>
      <c r="P101" s="52"/>
    </row>
    <row r="102" s="13" customFormat="true" ht="25.5" hidden="false" customHeight="true" outlineLevel="0" collapsed="false">
      <c r="B102" s="37" t="s">
        <v>24</v>
      </c>
      <c r="C102" s="30" t="n">
        <f aca="false">SUM(D102:I102)</f>
        <v>3280884.86626829</v>
      </c>
      <c r="D102" s="49" t="n">
        <v>1422960.298644</v>
      </c>
      <c r="E102" s="49" t="n">
        <v>494779.88502</v>
      </c>
      <c r="F102" s="49" t="n">
        <v>471178.66281</v>
      </c>
      <c r="G102" s="49" t="n">
        <v>205729.12923</v>
      </c>
      <c r="H102" s="49" t="n">
        <v>115336.30900429</v>
      </c>
      <c r="I102" s="49" t="n">
        <v>570900.58156</v>
      </c>
      <c r="J102" s="17"/>
      <c r="L102" s="52"/>
      <c r="M102" s="52"/>
      <c r="N102" s="52"/>
      <c r="O102" s="52"/>
      <c r="P102" s="52"/>
    </row>
    <row r="103" s="13" customFormat="true" ht="25.5" hidden="false" customHeight="true" outlineLevel="0" collapsed="false">
      <c r="B103" s="37" t="s">
        <v>13</v>
      </c>
      <c r="C103" s="30" t="n">
        <f aca="false">SUM(D103:I103)</f>
        <v>2870189.85378356</v>
      </c>
      <c r="D103" s="49" t="n">
        <v>1634567.133186</v>
      </c>
      <c r="E103" s="49" t="n">
        <v>228782.69909</v>
      </c>
      <c r="F103" s="49" t="n">
        <v>318738.92629</v>
      </c>
      <c r="G103" s="49" t="n">
        <v>99980.27617</v>
      </c>
      <c r="H103" s="49" t="n">
        <v>61168.76199756</v>
      </c>
      <c r="I103" s="49" t="n">
        <v>526952.05705</v>
      </c>
      <c r="J103" s="17"/>
      <c r="L103" s="52"/>
      <c r="M103" s="52"/>
      <c r="N103" s="52"/>
      <c r="O103" s="52"/>
      <c r="P103" s="52"/>
    </row>
    <row r="104" s="13" customFormat="true" ht="25.5" hidden="false" customHeight="true" outlineLevel="0" collapsed="false">
      <c r="B104" s="37" t="s">
        <v>25</v>
      </c>
      <c r="C104" s="30" t="n">
        <f aca="false">SUM(D104:I104)</f>
        <v>1874898.6643988</v>
      </c>
      <c r="D104" s="49" t="n">
        <v>1299798.887938</v>
      </c>
      <c r="E104" s="49" t="n">
        <v>18816.52121</v>
      </c>
      <c r="F104" s="49" t="n">
        <v>11397.60222</v>
      </c>
      <c r="G104" s="49" t="n">
        <v>6406.90856</v>
      </c>
      <c r="H104" s="49" t="n">
        <v>2552.14600080052</v>
      </c>
      <c r="I104" s="49" t="n">
        <v>535926.59847</v>
      </c>
      <c r="J104" s="17"/>
      <c r="L104" s="52"/>
      <c r="M104" s="52"/>
      <c r="N104" s="52"/>
      <c r="O104" s="52"/>
      <c r="P104" s="52"/>
    </row>
    <row r="105" s="13" customFormat="true" ht="25.5" hidden="false" customHeight="true" outlineLevel="0" collapsed="false">
      <c r="B105" s="37" t="s">
        <v>15</v>
      </c>
      <c r="C105" s="30" t="n">
        <f aca="false">SUM(D105:I105)</f>
        <v>2582473.340908</v>
      </c>
      <c r="D105" s="49" t="n">
        <v>1564965.925678</v>
      </c>
      <c r="E105" s="49" t="n">
        <v>195579.52777</v>
      </c>
      <c r="F105" s="49" t="n">
        <v>54382.87351</v>
      </c>
      <c r="G105" s="49" t="n">
        <v>109986.96535</v>
      </c>
      <c r="H105" s="49" t="n">
        <v>12679.844</v>
      </c>
      <c r="I105" s="49" t="n">
        <v>644878.2046</v>
      </c>
      <c r="J105" s="17"/>
      <c r="L105" s="52"/>
      <c r="M105" s="52"/>
      <c r="N105" s="52"/>
      <c r="O105" s="52"/>
      <c r="P105" s="52"/>
    </row>
    <row r="106" s="13" customFormat="true" ht="25.5" hidden="false" customHeight="true" outlineLevel="0" collapsed="false">
      <c r="B106" s="37" t="s">
        <v>16</v>
      </c>
      <c r="C106" s="30" t="n">
        <f aca="false">SUM(D106:I106)</f>
        <v>2998549.94419982</v>
      </c>
      <c r="D106" s="49" t="n">
        <v>1674516.975499</v>
      </c>
      <c r="E106" s="49" t="n">
        <v>285350.05502</v>
      </c>
      <c r="F106" s="49" t="n">
        <v>204514.67174</v>
      </c>
      <c r="G106" s="49" t="n">
        <v>174140.75618</v>
      </c>
      <c r="H106" s="49" t="n">
        <v>25123.99800082</v>
      </c>
      <c r="I106" s="49" t="n">
        <v>634903.48776</v>
      </c>
      <c r="J106" s="17"/>
      <c r="L106" s="52"/>
      <c r="M106" s="52"/>
      <c r="N106" s="52"/>
      <c r="O106" s="52"/>
      <c r="P106" s="52"/>
    </row>
    <row r="107" s="13" customFormat="true" ht="25.5" hidden="false" customHeight="true" outlineLevel="0" collapsed="false">
      <c r="B107" s="37" t="s">
        <v>17</v>
      </c>
      <c r="C107" s="30" t="n">
        <f aca="false">SUM(D107:I107)</f>
        <v>3906507.42196002</v>
      </c>
      <c r="D107" s="49" t="n">
        <v>1753783.827149</v>
      </c>
      <c r="E107" s="49" t="n">
        <v>556204.11119</v>
      </c>
      <c r="F107" s="49" t="n">
        <v>509344.28439</v>
      </c>
      <c r="G107" s="49" t="n">
        <v>272313.23934</v>
      </c>
      <c r="H107" s="49" t="n">
        <v>35211.32700102</v>
      </c>
      <c r="I107" s="49" t="n">
        <v>779650.63289</v>
      </c>
      <c r="J107" s="17"/>
      <c r="L107" s="52"/>
      <c r="M107" s="52"/>
      <c r="N107" s="52"/>
      <c r="O107" s="52"/>
      <c r="P107" s="52"/>
    </row>
    <row r="108" s="13" customFormat="true" ht="25.5" hidden="false" customHeight="true" outlineLevel="0" collapsed="false">
      <c r="B108" s="37" t="s">
        <v>26</v>
      </c>
      <c r="C108" s="30" t="n">
        <f aca="false">SUM(D108:I108)</f>
        <v>3452369.533955</v>
      </c>
      <c r="D108" s="49" t="n">
        <v>1621442.605635</v>
      </c>
      <c r="E108" s="49" t="n">
        <v>431284.61251</v>
      </c>
      <c r="F108" s="49" t="n">
        <v>474451.21669</v>
      </c>
      <c r="G108" s="49" t="n">
        <v>227508.74212</v>
      </c>
      <c r="H108" s="49" t="n">
        <v>37271.47</v>
      </c>
      <c r="I108" s="49" t="n">
        <v>660410.887</v>
      </c>
      <c r="J108" s="17"/>
      <c r="L108" s="52"/>
      <c r="M108" s="52"/>
      <c r="N108" s="52"/>
      <c r="O108" s="52"/>
      <c r="P108" s="52"/>
    </row>
    <row r="109" s="13" customFormat="true" ht="25.5" hidden="false" customHeight="true" outlineLevel="0" collapsed="false">
      <c r="B109" s="37" t="s">
        <v>27</v>
      </c>
      <c r="C109" s="30" t="n">
        <f aca="false">SUM(D109:I109)</f>
        <v>3321369.97414567</v>
      </c>
      <c r="D109" s="49" t="n">
        <v>1500416.530557</v>
      </c>
      <c r="E109" s="49" t="n">
        <v>432231.50326</v>
      </c>
      <c r="F109" s="49" t="n">
        <v>522958.999113439</v>
      </c>
      <c r="G109" s="49" t="n">
        <v>216316.90245</v>
      </c>
      <c r="H109" s="49" t="n">
        <v>38616.376</v>
      </c>
      <c r="I109" s="49" t="n">
        <v>610829.66276523</v>
      </c>
      <c r="J109" s="17"/>
      <c r="L109" s="52"/>
      <c r="M109" s="52"/>
      <c r="N109" s="52"/>
      <c r="O109" s="52"/>
      <c r="P109" s="52"/>
    </row>
    <row r="110" s="13" customFormat="true" ht="25.5" hidden="false" customHeight="true" outlineLevel="0" collapsed="false">
      <c r="B110" s="37" t="s">
        <v>20</v>
      </c>
      <c r="C110" s="30" t="n">
        <f aca="false">SUM(D110:I110)</f>
        <v>3820557.13339245</v>
      </c>
      <c r="D110" s="49" t="n">
        <v>1620133.727743</v>
      </c>
      <c r="E110" s="49" t="n">
        <v>570381.53795</v>
      </c>
      <c r="F110" s="49" t="n">
        <v>591701.423655461</v>
      </c>
      <c r="G110" s="49" t="n">
        <v>273182.469787556</v>
      </c>
      <c r="H110" s="49" t="n">
        <v>81247.9409555973</v>
      </c>
      <c r="I110" s="49" t="n">
        <v>683910.033300834</v>
      </c>
      <c r="J110" s="17"/>
      <c r="L110" s="53"/>
      <c r="M110" s="53"/>
      <c r="N110" s="53"/>
      <c r="O110" s="53"/>
      <c r="P110" s="53"/>
    </row>
    <row r="111" s="13" customFormat="true" ht="25.5" hidden="false" customHeight="true" outlineLevel="0" collapsed="false">
      <c r="B111" s="37" t="s">
        <v>21</v>
      </c>
      <c r="C111" s="30" t="n">
        <f aca="false">SUM(D111:I111)</f>
        <v>3686675.10412768</v>
      </c>
      <c r="D111" s="49" t="n">
        <v>1581293.54625</v>
      </c>
      <c r="E111" s="49" t="n">
        <v>613388.73472</v>
      </c>
      <c r="F111" s="49" t="n">
        <v>569228.28812</v>
      </c>
      <c r="G111" s="49" t="n">
        <v>223132.42802</v>
      </c>
      <c r="H111" s="49" t="n">
        <v>46257.6279999999</v>
      </c>
      <c r="I111" s="49" t="n">
        <v>653374.479017683</v>
      </c>
      <c r="J111" s="17"/>
      <c r="L111" s="53"/>
      <c r="M111" s="53"/>
      <c r="N111" s="53"/>
      <c r="O111" s="53"/>
      <c r="P111" s="53"/>
    </row>
    <row r="112" s="13" customFormat="true" ht="25.5" hidden="false" customHeight="true" outlineLevel="0" collapsed="false">
      <c r="B112" s="37" t="s">
        <v>22</v>
      </c>
      <c r="C112" s="30" t="n">
        <f aca="false">SUM(D112:I112)</f>
        <v>5041998.332807</v>
      </c>
      <c r="D112" s="49" t="n">
        <v>2248348.918527</v>
      </c>
      <c r="E112" s="49" t="n">
        <v>1038039.72182</v>
      </c>
      <c r="F112" s="49" t="n">
        <v>597577.698</v>
      </c>
      <c r="G112" s="49" t="n">
        <v>310449.93574</v>
      </c>
      <c r="H112" s="49" t="n">
        <v>61002.365</v>
      </c>
      <c r="I112" s="49" t="n">
        <v>786579.69372</v>
      </c>
      <c r="J112" s="17"/>
      <c r="L112" s="53"/>
      <c r="M112" s="53"/>
      <c r="N112" s="53"/>
      <c r="O112" s="53"/>
      <c r="P112" s="53"/>
    </row>
    <row r="113" s="13" customFormat="true" ht="25.5" hidden="false" customHeight="true" outlineLevel="0" collapsed="false">
      <c r="B113" s="37"/>
      <c r="C113" s="30"/>
      <c r="D113" s="49"/>
      <c r="E113" s="49"/>
      <c r="F113" s="49"/>
      <c r="G113" s="49"/>
      <c r="H113" s="49"/>
      <c r="I113" s="49"/>
      <c r="J113" s="54"/>
      <c r="L113" s="53"/>
      <c r="M113" s="53"/>
      <c r="N113" s="53"/>
      <c r="O113" s="53"/>
      <c r="P113" s="53"/>
    </row>
    <row r="114" s="50" customFormat="true" ht="34.5" hidden="false" customHeight="true" outlineLevel="0" collapsed="false">
      <c r="B114" s="39" t="n">
        <v>2021</v>
      </c>
      <c r="C114" s="19" t="n">
        <f aca="false">SUM(C116:C127)</f>
        <v>48828098.2189909</v>
      </c>
      <c r="D114" s="20" t="n">
        <f aca="false">SUM(D116:D127)</f>
        <v>20488407.629471</v>
      </c>
      <c r="E114" s="20" t="n">
        <f aca="false">SUM(E116:E127)</f>
        <v>9149416.11827</v>
      </c>
      <c r="F114" s="20" t="n">
        <f aca="false">SUM(F116:F127)</f>
        <v>7672654.69323</v>
      </c>
      <c r="G114" s="20" t="n">
        <f aca="false">SUM(G116:G127)</f>
        <v>3000227.36897</v>
      </c>
      <c r="H114" s="20" t="n">
        <f aca="false">SUM(H116:H127)</f>
        <v>681656.04117985</v>
      </c>
      <c r="I114" s="20" t="n">
        <f aca="false">SUM(I116:I127)</f>
        <v>7835736.36787</v>
      </c>
      <c r="J114" s="51"/>
    </row>
    <row r="115" s="55" customFormat="true" ht="34.5" hidden="false" customHeight="true" outlineLevel="0" collapsed="false">
      <c r="B115" s="45"/>
      <c r="C115" s="46"/>
      <c r="D115" s="47"/>
      <c r="E115" s="47"/>
      <c r="F115" s="47"/>
      <c r="G115" s="47"/>
      <c r="H115" s="47"/>
      <c r="I115" s="47"/>
      <c r="J115" s="56"/>
    </row>
    <row r="116" s="13" customFormat="true" ht="25.5" hidden="false" customHeight="true" outlineLevel="0" collapsed="false">
      <c r="B116" s="37" t="s">
        <v>11</v>
      </c>
      <c r="C116" s="30" t="n">
        <f aca="false">SUM(D116:I116)</f>
        <v>3880223.811228</v>
      </c>
      <c r="D116" s="57" t="n">
        <v>1713763.566998</v>
      </c>
      <c r="E116" s="57" t="n">
        <v>571756.44919</v>
      </c>
      <c r="F116" s="57" t="n">
        <v>604748.85082</v>
      </c>
      <c r="G116" s="57" t="n">
        <v>261101.65416</v>
      </c>
      <c r="H116" s="58" t="n">
        <v>45891.419</v>
      </c>
      <c r="I116" s="58" t="n">
        <v>682961.87106</v>
      </c>
      <c r="J116" s="59"/>
      <c r="L116" s="52"/>
      <c r="M116" s="52"/>
      <c r="N116" s="52"/>
      <c r="O116" s="52"/>
      <c r="P116" s="52"/>
    </row>
    <row r="117" s="13" customFormat="true" ht="25.5" hidden="false" customHeight="true" outlineLevel="0" collapsed="false">
      <c r="B117" s="37" t="s">
        <v>24</v>
      </c>
      <c r="C117" s="30" t="n">
        <f aca="false">SUM(D117:I117)</f>
        <v>3143815.684257</v>
      </c>
      <c r="D117" s="57" t="n">
        <v>1440292.288227</v>
      </c>
      <c r="E117" s="57" t="n">
        <v>428669.32302</v>
      </c>
      <c r="F117" s="57" t="n">
        <v>480067.725</v>
      </c>
      <c r="G117" s="57" t="n">
        <v>152366.232</v>
      </c>
      <c r="H117" s="58" t="n">
        <v>38288.625</v>
      </c>
      <c r="I117" s="58" t="n">
        <v>604131.49101</v>
      </c>
      <c r="J117" s="59"/>
      <c r="L117" s="53"/>
      <c r="M117" s="53"/>
      <c r="N117" s="53"/>
      <c r="O117" s="53"/>
      <c r="P117" s="53"/>
    </row>
    <row r="118" s="13" customFormat="true" ht="25.5" hidden="false" customHeight="true" outlineLevel="0" collapsed="false">
      <c r="B118" s="37" t="s">
        <v>13</v>
      </c>
      <c r="C118" s="30" t="n">
        <f aca="false">SUM(D118:I118)</f>
        <v>3906647.33636</v>
      </c>
      <c r="D118" s="57" t="n">
        <v>1595712.50817</v>
      </c>
      <c r="E118" s="57" t="n">
        <v>669661.70843</v>
      </c>
      <c r="F118" s="57" t="n">
        <v>573904.73771</v>
      </c>
      <c r="G118" s="57" t="n">
        <v>297093.16065</v>
      </c>
      <c r="H118" s="58" t="n">
        <v>82800.933</v>
      </c>
      <c r="I118" s="58" t="n">
        <v>687474.2884</v>
      </c>
      <c r="J118" s="59"/>
      <c r="M118" s="53"/>
      <c r="N118" s="53"/>
      <c r="O118" s="53"/>
      <c r="P118" s="53"/>
    </row>
    <row r="119" s="13" customFormat="true" ht="25.5" hidden="false" customHeight="true" outlineLevel="0" collapsed="false">
      <c r="B119" s="37" t="s">
        <v>25</v>
      </c>
      <c r="C119" s="30" t="n">
        <f aca="false">SUM(D119:I119)</f>
        <v>3492856.18046</v>
      </c>
      <c r="D119" s="57" t="n">
        <v>1430212.44384</v>
      </c>
      <c r="E119" s="57" t="n">
        <v>649626.06808</v>
      </c>
      <c r="F119" s="57" t="n">
        <v>480875.77663</v>
      </c>
      <c r="G119" s="57" t="n">
        <v>227206.32033</v>
      </c>
      <c r="H119" s="58" t="n">
        <v>45849.973</v>
      </c>
      <c r="I119" s="58" t="n">
        <v>659085.59858</v>
      </c>
      <c r="J119" s="59"/>
      <c r="L119" s="53"/>
      <c r="M119" s="53"/>
      <c r="N119" s="53"/>
      <c r="O119" s="53"/>
      <c r="P119" s="53"/>
    </row>
    <row r="120" s="13" customFormat="true" ht="25.5" hidden="false" customHeight="true" outlineLevel="0" collapsed="false">
      <c r="B120" s="37" t="s">
        <v>15</v>
      </c>
      <c r="C120" s="30" t="n">
        <f aca="false">SUM(D120:I120)</f>
        <v>3939492.57049</v>
      </c>
      <c r="D120" s="57" t="n">
        <v>1656005.53482</v>
      </c>
      <c r="E120" s="57" t="n">
        <v>788215.88044</v>
      </c>
      <c r="F120" s="57" t="n">
        <v>543877.814</v>
      </c>
      <c r="G120" s="57" t="n">
        <v>253907.29134</v>
      </c>
      <c r="H120" s="58" t="n">
        <v>41252.385</v>
      </c>
      <c r="I120" s="58" t="n">
        <v>656233.66489</v>
      </c>
      <c r="J120" s="59"/>
      <c r="L120" s="53"/>
      <c r="M120" s="53"/>
      <c r="N120" s="53"/>
      <c r="O120" s="53"/>
      <c r="P120" s="53"/>
    </row>
    <row r="121" s="13" customFormat="true" ht="25.5" hidden="false" customHeight="true" outlineLevel="0" collapsed="false">
      <c r="B121" s="37" t="s">
        <v>16</v>
      </c>
      <c r="C121" s="30" t="n">
        <f aca="false">SUM(D121:I121)</f>
        <v>3816629.434409</v>
      </c>
      <c r="D121" s="57" t="n">
        <v>1618442.051059</v>
      </c>
      <c r="E121" s="57" t="n">
        <v>803238.15742</v>
      </c>
      <c r="F121" s="57" t="n">
        <v>531832.671</v>
      </c>
      <c r="G121" s="57" t="n">
        <v>220051.51308</v>
      </c>
      <c r="H121" s="58" t="n">
        <v>42133.405</v>
      </c>
      <c r="I121" s="58" t="n">
        <v>600931.63685</v>
      </c>
      <c r="J121" s="59"/>
      <c r="L121" s="53"/>
      <c r="M121" s="53"/>
      <c r="N121" s="53"/>
      <c r="O121" s="53"/>
      <c r="P121" s="53"/>
    </row>
    <row r="122" s="13" customFormat="true" ht="25.5" hidden="false" customHeight="true" outlineLevel="0" collapsed="false">
      <c r="B122" s="37" t="s">
        <v>17</v>
      </c>
      <c r="C122" s="30" t="n">
        <f aca="false">SUM(D122:I122)</f>
        <v>4542768.96876</v>
      </c>
      <c r="D122" s="57" t="n">
        <v>1822006.61557</v>
      </c>
      <c r="E122" s="57" t="n">
        <v>1084683.79929</v>
      </c>
      <c r="F122" s="57" t="n">
        <v>639561.768</v>
      </c>
      <c r="G122" s="57" t="n">
        <v>285977.02352</v>
      </c>
      <c r="H122" s="58" t="n">
        <v>44619.311</v>
      </c>
      <c r="I122" s="58" t="n">
        <v>665920.45138</v>
      </c>
      <c r="J122" s="59"/>
      <c r="L122" s="53"/>
      <c r="M122" s="53"/>
      <c r="N122" s="53"/>
      <c r="O122" s="53"/>
      <c r="P122" s="53"/>
    </row>
    <row r="123" s="13" customFormat="true" ht="25.5" hidden="false" customHeight="true" outlineLevel="0" collapsed="false">
      <c r="B123" s="37" t="s">
        <v>26</v>
      </c>
      <c r="C123" s="30" t="n">
        <f aca="false">SUM(D123:I123)</f>
        <v>4237880.69231169</v>
      </c>
      <c r="D123" s="57" t="n">
        <v>1726129.64506</v>
      </c>
      <c r="E123" s="57" t="n">
        <v>933631.84844</v>
      </c>
      <c r="F123" s="57" t="n">
        <v>625027.51377</v>
      </c>
      <c r="G123" s="57" t="n">
        <v>250851.21996</v>
      </c>
      <c r="H123" s="58" t="n">
        <v>55132.312331685</v>
      </c>
      <c r="I123" s="58" t="n">
        <v>647108.15275</v>
      </c>
      <c r="J123" s="59"/>
      <c r="L123" s="53"/>
      <c r="M123" s="53"/>
      <c r="N123" s="53"/>
      <c r="O123" s="53"/>
      <c r="P123" s="53"/>
    </row>
    <row r="124" s="13" customFormat="true" ht="25.5" hidden="false" customHeight="true" outlineLevel="0" collapsed="false">
      <c r="B124" s="37" t="s">
        <v>27</v>
      </c>
      <c r="C124" s="30" t="n">
        <f aca="false">SUM(D124:I124)</f>
        <v>3739801.81835816</v>
      </c>
      <c r="D124" s="57" t="n">
        <v>1615095.66315</v>
      </c>
      <c r="E124" s="57" t="n">
        <v>612188.1351</v>
      </c>
      <c r="F124" s="57" t="n">
        <v>600948.896</v>
      </c>
      <c r="G124" s="57" t="n">
        <v>230330.22938</v>
      </c>
      <c r="H124" s="58" t="n">
        <v>52094.943848165</v>
      </c>
      <c r="I124" s="58" t="n">
        <v>629143.95088</v>
      </c>
      <c r="J124" s="59"/>
      <c r="L124" s="53"/>
      <c r="M124" s="53"/>
      <c r="N124" s="53"/>
      <c r="O124" s="53"/>
      <c r="P124" s="53"/>
    </row>
    <row r="125" s="13" customFormat="true" ht="25.5" hidden="false" customHeight="true" outlineLevel="0" collapsed="false">
      <c r="B125" s="37" t="s">
        <v>20</v>
      </c>
      <c r="C125" s="30" t="n">
        <f aca="false">SUM(D125:I125)</f>
        <v>4312825.24446</v>
      </c>
      <c r="D125" s="57" t="n">
        <v>1749868.20865</v>
      </c>
      <c r="E125" s="57" t="n">
        <v>731652.03168</v>
      </c>
      <c r="F125" s="57" t="n">
        <v>817505.1633</v>
      </c>
      <c r="G125" s="57" t="n">
        <v>301854.85193</v>
      </c>
      <c r="H125" s="58" t="n">
        <v>59741.468</v>
      </c>
      <c r="I125" s="58" t="n">
        <v>652203.5209</v>
      </c>
      <c r="J125" s="59"/>
      <c r="L125" s="53"/>
      <c r="M125" s="53"/>
      <c r="N125" s="53"/>
      <c r="O125" s="53"/>
      <c r="P125" s="53"/>
    </row>
    <row r="126" s="13" customFormat="true" ht="25.5" hidden="false" customHeight="true" outlineLevel="0" collapsed="false">
      <c r="B126" s="37" t="s">
        <v>21</v>
      </c>
      <c r="C126" s="30" t="n">
        <f aca="false">SUM(D126:I126)</f>
        <v>4260821.817027</v>
      </c>
      <c r="D126" s="57" t="n">
        <v>1746075.857137</v>
      </c>
      <c r="E126" s="57" t="n">
        <v>687651.21065</v>
      </c>
      <c r="F126" s="57" t="n">
        <v>865998.761</v>
      </c>
      <c r="G126" s="57" t="n">
        <v>218480.74774</v>
      </c>
      <c r="H126" s="58" t="n">
        <v>73155.083</v>
      </c>
      <c r="I126" s="58" t="n">
        <v>669460.1575</v>
      </c>
      <c r="J126" s="59"/>
      <c r="L126" s="53"/>
      <c r="M126" s="53"/>
      <c r="N126" s="53"/>
      <c r="O126" s="53"/>
      <c r="P126" s="53"/>
    </row>
    <row r="127" s="13" customFormat="true" ht="25.5" hidden="false" customHeight="true" outlineLevel="0" collapsed="false">
      <c r="B127" s="37" t="s">
        <v>22</v>
      </c>
      <c r="C127" s="30" t="n">
        <f aca="false">SUM(D127:I127)</f>
        <v>5554334.66087</v>
      </c>
      <c r="D127" s="57" t="n">
        <v>2374803.24679</v>
      </c>
      <c r="E127" s="57" t="n">
        <v>1188441.50653</v>
      </c>
      <c r="F127" s="57" t="n">
        <v>908305.016</v>
      </c>
      <c r="G127" s="57" t="n">
        <v>301007.12488</v>
      </c>
      <c r="H127" s="58" t="n">
        <v>100696.183</v>
      </c>
      <c r="I127" s="58" t="n">
        <v>681081.58367</v>
      </c>
      <c r="J127" s="59"/>
      <c r="L127" s="53"/>
      <c r="M127" s="53"/>
      <c r="N127" s="53"/>
      <c r="O127" s="53"/>
      <c r="P127" s="53"/>
    </row>
    <row r="128" s="13" customFormat="true" ht="25.5" hidden="false" customHeight="true" outlineLevel="0" collapsed="false">
      <c r="B128" s="37"/>
      <c r="C128" s="30"/>
      <c r="D128" s="49"/>
      <c r="E128" s="49"/>
      <c r="F128" s="49"/>
      <c r="G128" s="49"/>
      <c r="H128" s="49"/>
      <c r="I128" s="49"/>
      <c r="J128" s="17"/>
      <c r="L128" s="53"/>
      <c r="M128" s="53"/>
      <c r="N128" s="53"/>
      <c r="O128" s="53"/>
      <c r="P128" s="53"/>
    </row>
    <row r="129" s="50" customFormat="true" ht="34.5" hidden="false" customHeight="true" outlineLevel="0" collapsed="false">
      <c r="B129" s="39" t="n">
        <v>2022</v>
      </c>
      <c r="C129" s="19" t="n">
        <f aca="false">SUM(C131:C142)</f>
        <v>49109708.733976</v>
      </c>
      <c r="D129" s="20" t="n">
        <f aca="false">SUM(D131:D142)</f>
        <v>20980611.794517</v>
      </c>
      <c r="E129" s="20" t="n">
        <f aca="false">SUM(E131:E142)</f>
        <v>8468686.00784</v>
      </c>
      <c r="F129" s="20" t="n">
        <f aca="false">SUM(F131:F142)</f>
        <v>7049918.71349</v>
      </c>
      <c r="G129" s="20" t="n">
        <f aca="false">SUM(G131:G142)</f>
        <v>2676250.972109</v>
      </c>
      <c r="H129" s="20" t="n">
        <f aca="false">SUM(H131:H142)</f>
        <v>1228281.70614</v>
      </c>
      <c r="I129" s="20" t="n">
        <f aca="false">SUM(I131:I142)</f>
        <v>8705959.53988</v>
      </c>
      <c r="J129" s="51"/>
    </row>
    <row r="130" s="55" customFormat="true" ht="30.75" hidden="false" customHeight="true" outlineLevel="0" collapsed="false">
      <c r="B130" s="45"/>
      <c r="C130" s="46"/>
      <c r="D130" s="47"/>
      <c r="E130" s="47"/>
      <c r="F130" s="47"/>
      <c r="G130" s="47"/>
      <c r="H130" s="47"/>
      <c r="I130" s="47"/>
      <c r="J130" s="56"/>
    </row>
    <row r="131" s="13" customFormat="true" ht="25.5" hidden="false" customHeight="true" outlineLevel="0" collapsed="false">
      <c r="B131" s="37" t="s">
        <v>11</v>
      </c>
      <c r="C131" s="30" t="n">
        <f aca="false">SUM(D131:I131)</f>
        <v>3874598.609416</v>
      </c>
      <c r="D131" s="49" t="n">
        <v>1685989.180496</v>
      </c>
      <c r="E131" s="49" t="n">
        <v>567464.04469</v>
      </c>
      <c r="F131" s="49" t="n">
        <v>613770.66973</v>
      </c>
      <c r="G131" s="49" t="n">
        <v>225670.84981</v>
      </c>
      <c r="H131" s="49" t="n">
        <v>65295.66284</v>
      </c>
      <c r="I131" s="49" t="n">
        <v>716408.20185</v>
      </c>
      <c r="J131" s="17"/>
      <c r="L131" s="52"/>
      <c r="M131" s="52"/>
      <c r="N131" s="52"/>
      <c r="O131" s="52"/>
      <c r="P131" s="52"/>
    </row>
    <row r="132" s="13" customFormat="true" ht="25.5" hidden="false" customHeight="true" outlineLevel="0" collapsed="false">
      <c r="B132" s="37" t="s">
        <v>12</v>
      </c>
      <c r="C132" s="30" t="n">
        <f aca="false">SUM(D132:I132)</f>
        <v>3529629.746591</v>
      </c>
      <c r="D132" s="49" t="n">
        <v>1521403.163611</v>
      </c>
      <c r="E132" s="49" t="n">
        <v>478144.39976</v>
      </c>
      <c r="F132" s="49" t="n">
        <v>602615.68472</v>
      </c>
      <c r="G132" s="49" t="n">
        <v>185343.68772</v>
      </c>
      <c r="H132" s="49" t="n">
        <v>91970.05552</v>
      </c>
      <c r="I132" s="49" t="n">
        <v>650152.75526</v>
      </c>
      <c r="J132" s="17"/>
      <c r="L132" s="53"/>
      <c r="M132" s="53"/>
      <c r="N132" s="53"/>
      <c r="O132" s="53"/>
      <c r="P132" s="53"/>
    </row>
    <row r="133" s="13" customFormat="true" ht="25.5" hidden="false" customHeight="true" outlineLevel="0" collapsed="false">
      <c r="B133" s="37" t="s">
        <v>13</v>
      </c>
      <c r="C133" s="30" t="n">
        <f aca="false">SUM(D133:I133)</f>
        <v>4332323.71097</v>
      </c>
      <c r="D133" s="49" t="n">
        <v>1874388.07071</v>
      </c>
      <c r="E133" s="49" t="n">
        <v>658398.33591</v>
      </c>
      <c r="F133" s="49" t="n">
        <v>647900.658</v>
      </c>
      <c r="G133" s="49" t="n">
        <v>268899.28497</v>
      </c>
      <c r="H133" s="49" t="n">
        <v>157520.9429</v>
      </c>
      <c r="I133" s="49" t="n">
        <v>725216.41848</v>
      </c>
      <c r="J133" s="17"/>
      <c r="L133" s="53"/>
      <c r="M133" s="53"/>
      <c r="N133" s="53"/>
      <c r="O133" s="53"/>
      <c r="P133" s="53"/>
    </row>
    <row r="134" s="13" customFormat="true" ht="25.5" hidden="false" customHeight="true" outlineLevel="0" collapsed="false">
      <c r="B134" s="37" t="s">
        <v>14</v>
      </c>
      <c r="C134" s="30" t="n">
        <f aca="false">SUM(D134:I134)</f>
        <v>3897676.69227</v>
      </c>
      <c r="D134" s="49" t="n">
        <v>1597810.16445</v>
      </c>
      <c r="E134" s="49" t="n">
        <v>700688.20913</v>
      </c>
      <c r="F134" s="49" t="n">
        <v>562480.955</v>
      </c>
      <c r="G134" s="49" t="n">
        <v>235653.04874</v>
      </c>
      <c r="H134" s="49" t="n">
        <v>76381.42983</v>
      </c>
      <c r="I134" s="49" t="n">
        <v>724662.88512</v>
      </c>
      <c r="J134" s="17"/>
      <c r="L134" s="53"/>
      <c r="M134" s="53"/>
      <c r="N134" s="53"/>
      <c r="O134" s="53"/>
      <c r="P134" s="53"/>
    </row>
    <row r="135" s="13" customFormat="true" ht="25.5" hidden="false" customHeight="true" outlineLevel="0" collapsed="false">
      <c r="B135" s="37" t="s">
        <v>15</v>
      </c>
      <c r="C135" s="30" t="n">
        <f aca="false">SUM(D135:I135)</f>
        <v>3964132.36234</v>
      </c>
      <c r="D135" s="49" t="n">
        <v>1660286.41143</v>
      </c>
      <c r="E135" s="49" t="n">
        <v>707704.05907</v>
      </c>
      <c r="F135" s="49" t="n">
        <v>570359.199</v>
      </c>
      <c r="G135" s="49" t="n">
        <v>236814.03873</v>
      </c>
      <c r="H135" s="49" t="n">
        <v>69074.39598</v>
      </c>
      <c r="I135" s="49" t="n">
        <v>719894.25813</v>
      </c>
      <c r="J135" s="17"/>
      <c r="L135" s="53"/>
      <c r="M135" s="53"/>
      <c r="N135" s="53"/>
      <c r="O135" s="53"/>
      <c r="P135" s="53"/>
    </row>
    <row r="136" s="13" customFormat="true" ht="25.5" hidden="false" customHeight="true" outlineLevel="0" collapsed="false">
      <c r="B136" s="37" t="s">
        <v>16</v>
      </c>
      <c r="C136" s="30" t="n">
        <f aca="false">SUM(D136:I136)</f>
        <v>3850700.493822</v>
      </c>
      <c r="D136" s="49" t="n">
        <v>1657909.325402</v>
      </c>
      <c r="E136" s="49" t="n">
        <v>690825.66498</v>
      </c>
      <c r="F136" s="49" t="n">
        <v>550528.162</v>
      </c>
      <c r="G136" s="49" t="n">
        <v>206717.52993</v>
      </c>
      <c r="H136" s="49" t="n">
        <v>69729.81008</v>
      </c>
      <c r="I136" s="49" t="n">
        <v>674990.00143</v>
      </c>
      <c r="J136" s="17"/>
      <c r="L136" s="53"/>
      <c r="M136" s="53"/>
      <c r="N136" s="53"/>
      <c r="O136" s="53"/>
      <c r="P136" s="53"/>
    </row>
    <row r="137" s="13" customFormat="true" ht="25.5" hidden="false" customHeight="true" outlineLevel="0" collapsed="false">
      <c r="B137" s="37" t="s">
        <v>17</v>
      </c>
      <c r="C137" s="30" t="n">
        <f aca="false">SUM(D137:I137)</f>
        <v>4322662.85262</v>
      </c>
      <c r="D137" s="49" t="n">
        <v>1793770.41482</v>
      </c>
      <c r="E137" s="49" t="n">
        <v>867378.54685</v>
      </c>
      <c r="F137" s="49" t="n">
        <v>584807.052</v>
      </c>
      <c r="G137" s="49" t="n">
        <v>239734.00704</v>
      </c>
      <c r="H137" s="49" t="n">
        <v>68000.50077</v>
      </c>
      <c r="I137" s="49" t="n">
        <v>768972.33114</v>
      </c>
      <c r="J137" s="17"/>
      <c r="L137" s="53"/>
      <c r="M137" s="53"/>
      <c r="N137" s="53"/>
      <c r="O137" s="53"/>
      <c r="P137" s="53"/>
    </row>
    <row r="138" s="13" customFormat="true" ht="25.5" hidden="false" customHeight="true" outlineLevel="0" collapsed="false">
      <c r="B138" s="37" t="s">
        <v>26</v>
      </c>
      <c r="C138" s="30" t="n">
        <f aca="false">SUM(D138:I138)</f>
        <v>4008701.59323</v>
      </c>
      <c r="D138" s="49" t="n">
        <v>1753571.93685</v>
      </c>
      <c r="E138" s="49" t="n">
        <v>665113.62193</v>
      </c>
      <c r="F138" s="49" t="n">
        <v>604218.39997</v>
      </c>
      <c r="G138" s="49" t="n">
        <v>215594.74547</v>
      </c>
      <c r="H138" s="49" t="n">
        <v>94689.4697</v>
      </c>
      <c r="I138" s="49" t="n">
        <v>675513.41931</v>
      </c>
      <c r="J138" s="17"/>
      <c r="L138" s="53"/>
      <c r="M138" s="53"/>
      <c r="N138" s="53"/>
      <c r="O138" s="53"/>
      <c r="P138" s="53"/>
    </row>
    <row r="139" s="13" customFormat="true" ht="25.5" hidden="false" customHeight="true" outlineLevel="0" collapsed="false">
      <c r="B139" s="37" t="s">
        <v>27</v>
      </c>
      <c r="C139" s="30" t="n">
        <f aca="false">SUM(D139:I139)</f>
        <v>3773293.445529</v>
      </c>
      <c r="D139" s="49" t="n">
        <v>1587586.395439</v>
      </c>
      <c r="E139" s="49" t="n">
        <v>583291.88301</v>
      </c>
      <c r="F139" s="49" t="n">
        <v>566361.667</v>
      </c>
      <c r="G139" s="49" t="n">
        <v>205380.50843</v>
      </c>
      <c r="H139" s="49" t="n">
        <v>91457.90911</v>
      </c>
      <c r="I139" s="49" t="n">
        <v>739215.08254</v>
      </c>
      <c r="J139" s="17"/>
      <c r="L139" s="53"/>
      <c r="M139" s="53"/>
      <c r="N139" s="53"/>
      <c r="O139" s="53"/>
      <c r="P139" s="53"/>
    </row>
    <row r="140" s="13" customFormat="true" ht="25.5" hidden="false" customHeight="true" outlineLevel="0" collapsed="false">
      <c r="B140" s="37" t="s">
        <v>20</v>
      </c>
      <c r="C140" s="30" t="n">
        <f aca="false">SUM(D140:I140)</f>
        <v>4043658.341402</v>
      </c>
      <c r="D140" s="49" t="n">
        <v>1719613.885442</v>
      </c>
      <c r="E140" s="49" t="n">
        <v>693230.76551</v>
      </c>
      <c r="F140" s="49" t="n">
        <v>574123.538</v>
      </c>
      <c r="G140" s="49" t="n">
        <v>213762.1711</v>
      </c>
      <c r="H140" s="49" t="n">
        <v>95982.12263</v>
      </c>
      <c r="I140" s="49" t="n">
        <v>746945.85872</v>
      </c>
      <c r="J140" s="17"/>
      <c r="L140" s="53"/>
      <c r="M140" s="53"/>
      <c r="N140" s="53"/>
      <c r="O140" s="53"/>
      <c r="P140" s="53"/>
    </row>
    <row r="141" s="13" customFormat="true" ht="25.5" hidden="false" customHeight="true" outlineLevel="0" collapsed="false">
      <c r="B141" s="37" t="s">
        <v>21</v>
      </c>
      <c r="C141" s="30" t="n">
        <f aca="false">SUM(D141:I141)</f>
        <v>4036324.416382</v>
      </c>
      <c r="D141" s="49" t="n">
        <v>1701581.654732</v>
      </c>
      <c r="E141" s="49" t="n">
        <v>662863.75603</v>
      </c>
      <c r="F141" s="49" t="n">
        <v>585745.649</v>
      </c>
      <c r="G141" s="49" t="n">
        <v>198343.62304</v>
      </c>
      <c r="H141" s="49" t="n">
        <v>104631.92695</v>
      </c>
      <c r="I141" s="49" t="n">
        <v>783157.80663</v>
      </c>
      <c r="J141" s="17"/>
      <c r="L141" s="53"/>
      <c r="M141" s="53"/>
      <c r="N141" s="53"/>
      <c r="O141" s="53"/>
      <c r="P141" s="53"/>
    </row>
    <row r="142" s="13" customFormat="true" ht="25.5" hidden="false" customHeight="true" outlineLevel="0" collapsed="false">
      <c r="B142" s="37" t="s">
        <v>22</v>
      </c>
      <c r="C142" s="30" t="n">
        <f aca="false">SUM(D142:I142)</f>
        <v>5476006.469404</v>
      </c>
      <c r="D142" s="49" t="n">
        <v>2426701.191135</v>
      </c>
      <c r="E142" s="49" t="n">
        <v>1193582.72097</v>
      </c>
      <c r="F142" s="49" t="n">
        <v>587007.07907</v>
      </c>
      <c r="G142" s="49" t="n">
        <v>244337.477129</v>
      </c>
      <c r="H142" s="49" t="n">
        <v>243547.47983</v>
      </c>
      <c r="I142" s="49" t="n">
        <v>780830.52127</v>
      </c>
      <c r="J142" s="17"/>
      <c r="L142" s="53"/>
      <c r="M142" s="53"/>
      <c r="N142" s="53"/>
      <c r="O142" s="53"/>
      <c r="P142" s="53"/>
    </row>
    <row r="143" s="13" customFormat="true" ht="25.5" hidden="false" customHeight="true" outlineLevel="0" collapsed="false">
      <c r="B143" s="37"/>
      <c r="C143" s="30"/>
      <c r="D143" s="49"/>
      <c r="E143" s="49"/>
      <c r="F143" s="49"/>
      <c r="G143" s="49"/>
      <c r="H143" s="49"/>
      <c r="I143" s="49"/>
      <c r="J143" s="17"/>
      <c r="L143" s="53"/>
      <c r="M143" s="53"/>
      <c r="N143" s="53"/>
      <c r="O143" s="53"/>
      <c r="P143" s="53"/>
    </row>
    <row r="144" s="60" customFormat="true" ht="34.5" hidden="false" customHeight="true" outlineLevel="0" collapsed="false">
      <c r="B144" s="39" t="n">
        <v>2023</v>
      </c>
      <c r="C144" s="61" t="n">
        <f aca="false">SUM(C146:C157)</f>
        <v>48121149.4929933</v>
      </c>
      <c r="D144" s="61" t="n">
        <f aca="false">SUM(D146:D157)</f>
        <v>22243370.805291</v>
      </c>
      <c r="E144" s="61" t="n">
        <f aca="false">SUM(E146:E157)</f>
        <v>7800321.07131</v>
      </c>
      <c r="F144" s="61" t="n">
        <f aca="false">SUM(F146:F157)</f>
        <v>6104401.21334</v>
      </c>
      <c r="G144" s="61" t="n">
        <f aca="false">SUM(G146:G157)</f>
        <v>2483976.082795</v>
      </c>
      <c r="H144" s="61" t="n">
        <f aca="false">SUM(H146:H157)</f>
        <v>1103816.11416728</v>
      </c>
      <c r="I144" s="61" t="n">
        <f aca="false">SUM(I146:I157)</f>
        <v>8385264.20609</v>
      </c>
      <c r="J144" s="62"/>
    </row>
    <row r="145" s="55" customFormat="true" ht="30.75" hidden="false" customHeight="true" outlineLevel="0" collapsed="false">
      <c r="B145" s="45"/>
      <c r="C145" s="46"/>
      <c r="D145" s="63"/>
      <c r="E145" s="47"/>
      <c r="F145" s="47"/>
      <c r="G145" s="47"/>
      <c r="H145" s="47"/>
      <c r="I145" s="47"/>
      <c r="J145" s="56"/>
    </row>
    <row r="146" s="13" customFormat="true" ht="25.5" hidden="false" customHeight="true" outlineLevel="0" collapsed="false">
      <c r="B146" s="37" t="s">
        <v>11</v>
      </c>
      <c r="C146" s="30" t="n">
        <f aca="false">SUM(D146:I146)</f>
        <v>3755162.958735</v>
      </c>
      <c r="D146" s="49" t="n">
        <v>1603581.502205</v>
      </c>
      <c r="E146" s="49" t="n">
        <v>568480.55845</v>
      </c>
      <c r="F146" s="49" t="n">
        <v>600627.817</v>
      </c>
      <c r="G146" s="49" t="n">
        <v>195943.75593</v>
      </c>
      <c r="H146" s="49" t="n">
        <v>100286.91014</v>
      </c>
      <c r="I146" s="49" t="n">
        <v>686242.41501</v>
      </c>
      <c r="J146" s="17"/>
      <c r="L146" s="52"/>
      <c r="M146" s="52"/>
      <c r="N146" s="52"/>
      <c r="O146" s="52"/>
      <c r="P146" s="52"/>
    </row>
    <row r="147" s="13" customFormat="true" ht="25.5" hidden="false" customHeight="true" outlineLevel="0" collapsed="false">
      <c r="B147" s="37" t="s">
        <v>12</v>
      </c>
      <c r="C147" s="30" t="n">
        <f aca="false">SUM(D147:I147)</f>
        <v>3727822.992957</v>
      </c>
      <c r="D147" s="49" t="n">
        <v>1633479.724087</v>
      </c>
      <c r="E147" s="49" t="n">
        <v>557737.77974</v>
      </c>
      <c r="F147" s="49" t="n">
        <v>531077.791</v>
      </c>
      <c r="G147" s="49" t="n">
        <v>208891.05833</v>
      </c>
      <c r="H147" s="49" t="n">
        <v>154118.08416</v>
      </c>
      <c r="I147" s="49" t="n">
        <v>642518.55564</v>
      </c>
      <c r="J147" s="17"/>
      <c r="L147" s="52"/>
      <c r="M147" s="52"/>
      <c r="N147" s="52"/>
      <c r="O147" s="52"/>
      <c r="P147" s="52"/>
    </row>
    <row r="148" s="13" customFormat="true" ht="25.5" hidden="false" customHeight="true" outlineLevel="0" collapsed="false">
      <c r="B148" s="37" t="s">
        <v>13</v>
      </c>
      <c r="C148" s="30" t="n">
        <f aca="false">SUM(D148:I148)</f>
        <v>4356623.02223</v>
      </c>
      <c r="D148" s="49" t="n">
        <v>1959907.93724</v>
      </c>
      <c r="E148" s="49" t="n">
        <v>614728.48327</v>
      </c>
      <c r="F148" s="49" t="n">
        <v>640214.276</v>
      </c>
      <c r="G148" s="49" t="n">
        <v>230919.68443</v>
      </c>
      <c r="H148" s="49" t="n">
        <v>191541.58997</v>
      </c>
      <c r="I148" s="49" t="n">
        <v>719311.05132</v>
      </c>
      <c r="J148" s="17"/>
      <c r="L148" s="53"/>
      <c r="M148" s="53"/>
      <c r="N148" s="53"/>
      <c r="O148" s="53"/>
      <c r="P148" s="53"/>
    </row>
    <row r="149" s="13" customFormat="true" ht="25.5" hidden="false" customHeight="true" outlineLevel="0" collapsed="false">
      <c r="B149" s="37" t="s">
        <v>14</v>
      </c>
      <c r="C149" s="30" t="n">
        <f aca="false">SUM(D149:I149)</f>
        <v>4016061.26107</v>
      </c>
      <c r="D149" s="49" t="n">
        <v>1873173.68626</v>
      </c>
      <c r="E149" s="49" t="n">
        <v>652099.0607</v>
      </c>
      <c r="F149" s="49" t="n">
        <v>497184.24461</v>
      </c>
      <c r="G149" s="49" t="n">
        <v>214140.90999</v>
      </c>
      <c r="H149" s="49" t="n">
        <v>47268.654</v>
      </c>
      <c r="I149" s="49" t="n">
        <v>732194.70551</v>
      </c>
      <c r="J149" s="17"/>
      <c r="L149" s="53"/>
      <c r="M149" s="53"/>
      <c r="N149" s="53"/>
      <c r="O149" s="53"/>
      <c r="P149" s="53"/>
    </row>
    <row r="150" s="13" customFormat="true" ht="25.5" hidden="false" customHeight="true" outlineLevel="0" collapsed="false">
      <c r="B150" s="37" t="s">
        <v>15</v>
      </c>
      <c r="C150" s="30" t="n">
        <f aca="false">SUM(D150:I150)</f>
        <v>3974292.309225</v>
      </c>
      <c r="D150" s="49" t="n">
        <v>1835746.57811</v>
      </c>
      <c r="E150" s="49" t="n">
        <v>645676.64357</v>
      </c>
      <c r="F150" s="49" t="n">
        <v>480144.64837</v>
      </c>
      <c r="G150" s="49" t="n">
        <v>219801.638565</v>
      </c>
      <c r="H150" s="49" t="n">
        <v>67437.605</v>
      </c>
      <c r="I150" s="49" t="n">
        <v>725485.19561</v>
      </c>
      <c r="J150" s="17"/>
      <c r="L150" s="53"/>
      <c r="M150" s="53"/>
      <c r="N150" s="53"/>
      <c r="O150" s="53"/>
      <c r="P150" s="53"/>
    </row>
    <row r="151" s="13" customFormat="true" ht="25.5" hidden="false" customHeight="true" outlineLevel="0" collapsed="false">
      <c r="B151" s="37" t="s">
        <v>16</v>
      </c>
      <c r="C151" s="30" t="n">
        <f aca="false">SUM(D151:I151)</f>
        <v>3715174.247259</v>
      </c>
      <c r="D151" s="49" t="n">
        <v>1736887.932929</v>
      </c>
      <c r="E151" s="49" t="n">
        <v>595462.59518</v>
      </c>
      <c r="F151" s="49" t="n">
        <v>449822.182</v>
      </c>
      <c r="G151" s="49" t="n">
        <v>186927.93525</v>
      </c>
      <c r="H151" s="49" t="n">
        <v>62299.3279</v>
      </c>
      <c r="I151" s="49" t="n">
        <v>683774.274</v>
      </c>
      <c r="J151" s="17"/>
      <c r="L151" s="53"/>
      <c r="M151" s="53"/>
      <c r="N151" s="53"/>
      <c r="O151" s="53"/>
      <c r="P151" s="53"/>
    </row>
    <row r="152" s="13" customFormat="true" ht="25.5" hidden="false" customHeight="true" outlineLevel="0" collapsed="false">
      <c r="B152" s="37" t="s">
        <v>17</v>
      </c>
      <c r="C152" s="30" t="n">
        <f aca="false">SUM(D152:I152)</f>
        <v>4135735.758581</v>
      </c>
      <c r="D152" s="49" t="n">
        <v>1883866.551521</v>
      </c>
      <c r="E152" s="49" t="n">
        <v>759943.002</v>
      </c>
      <c r="F152" s="49" t="n">
        <v>480884.548</v>
      </c>
      <c r="G152" s="49" t="n">
        <v>210179.18806</v>
      </c>
      <c r="H152" s="49" t="n">
        <v>64984.828</v>
      </c>
      <c r="I152" s="49" t="n">
        <v>735877.641</v>
      </c>
      <c r="J152" s="17"/>
      <c r="L152" s="53"/>
      <c r="M152" s="53"/>
      <c r="N152" s="53"/>
      <c r="O152" s="53"/>
      <c r="P152" s="53"/>
    </row>
    <row r="153" s="13" customFormat="true" ht="25.5" hidden="false" customHeight="true" outlineLevel="0" collapsed="false">
      <c r="B153" s="37" t="s">
        <v>26</v>
      </c>
      <c r="C153" s="30" t="n">
        <f aca="false">SUM(D153:I153)</f>
        <v>3767029.205878</v>
      </c>
      <c r="D153" s="49" t="n">
        <v>1774129.987948</v>
      </c>
      <c r="E153" s="49" t="n">
        <v>549251.352</v>
      </c>
      <c r="F153" s="49" t="n">
        <v>474537.10136</v>
      </c>
      <c r="G153" s="49" t="n">
        <v>196522.96043</v>
      </c>
      <c r="H153" s="49" t="n">
        <v>77154.34814</v>
      </c>
      <c r="I153" s="49" t="n">
        <v>695433.456</v>
      </c>
      <c r="J153" s="17"/>
      <c r="L153" s="53"/>
      <c r="M153" s="53"/>
      <c r="N153" s="53"/>
      <c r="O153" s="53"/>
      <c r="P153" s="53"/>
    </row>
    <row r="154" s="13" customFormat="true" ht="25.5" hidden="false" customHeight="true" outlineLevel="0" collapsed="false">
      <c r="B154" s="37" t="s">
        <v>27</v>
      </c>
      <c r="C154" s="30" t="n">
        <f aca="false">SUM(D154:I154)</f>
        <v>3703110.196462</v>
      </c>
      <c r="D154" s="49" t="n">
        <v>1782440.707622</v>
      </c>
      <c r="E154" s="49" t="n">
        <v>517810.246</v>
      </c>
      <c r="F154" s="49" t="n">
        <v>471096.398</v>
      </c>
      <c r="G154" s="49" t="n">
        <v>188758.12727</v>
      </c>
      <c r="H154" s="49" t="n">
        <v>75034.60657</v>
      </c>
      <c r="I154" s="49" t="n">
        <v>667970.111</v>
      </c>
      <c r="J154" s="17"/>
      <c r="L154" s="53"/>
      <c r="M154" s="53"/>
      <c r="N154" s="53"/>
      <c r="O154" s="53"/>
      <c r="P154" s="53"/>
    </row>
    <row r="155" s="13" customFormat="true" ht="25.5" hidden="false" customHeight="true" outlineLevel="0" collapsed="false">
      <c r="B155" s="37" t="s">
        <v>20</v>
      </c>
      <c r="C155" s="30" t="n">
        <f aca="false">SUM(D155:I155)</f>
        <v>3841546.046369</v>
      </c>
      <c r="D155" s="49" t="n">
        <v>1763204.901879</v>
      </c>
      <c r="E155" s="49" t="n">
        <v>604771.0434</v>
      </c>
      <c r="F155" s="49" t="n">
        <v>480999.758</v>
      </c>
      <c r="G155" s="49" t="n">
        <v>197427.92749</v>
      </c>
      <c r="H155" s="49" t="n">
        <v>109157.8776</v>
      </c>
      <c r="I155" s="49" t="n">
        <v>685984.538</v>
      </c>
      <c r="J155" s="17"/>
      <c r="L155" s="53"/>
      <c r="M155" s="53"/>
      <c r="N155" s="53"/>
      <c r="O155" s="53"/>
      <c r="P155" s="53"/>
    </row>
    <row r="156" s="13" customFormat="true" ht="25.5" hidden="false" customHeight="true" outlineLevel="0" collapsed="false">
      <c r="B156" s="37" t="s">
        <v>21</v>
      </c>
      <c r="C156" s="30" t="n">
        <f aca="false">SUM(D156:I156)</f>
        <v>3854706.13625328</v>
      </c>
      <c r="D156" s="49" t="n">
        <v>1797474.665926</v>
      </c>
      <c r="E156" s="49" t="n">
        <v>614149.236</v>
      </c>
      <c r="F156" s="49" t="n">
        <v>494284.759</v>
      </c>
      <c r="G156" s="49" t="n">
        <v>183291.80034</v>
      </c>
      <c r="H156" s="49" t="n">
        <v>83370.53598728</v>
      </c>
      <c r="I156" s="49" t="n">
        <v>682135.139</v>
      </c>
      <c r="J156" s="17"/>
      <c r="L156" s="53"/>
      <c r="M156" s="53"/>
      <c r="N156" s="53"/>
      <c r="O156" s="53"/>
      <c r="P156" s="53"/>
    </row>
    <row r="157" s="13" customFormat="true" ht="25.5" hidden="false" customHeight="true" outlineLevel="0" collapsed="false">
      <c r="B157" s="37" t="s">
        <v>22</v>
      </c>
      <c r="C157" s="30" t="n">
        <f aca="false">SUM(D157:I157)</f>
        <v>5273885.357974</v>
      </c>
      <c r="D157" s="49" t="n">
        <v>2599476.629564</v>
      </c>
      <c r="E157" s="49" t="n">
        <v>1120211.071</v>
      </c>
      <c r="F157" s="49" t="n">
        <v>503527.69</v>
      </c>
      <c r="G157" s="49" t="n">
        <v>251171.09671</v>
      </c>
      <c r="H157" s="49" t="n">
        <v>71161.7467</v>
      </c>
      <c r="I157" s="49" t="n">
        <v>728337.124</v>
      </c>
      <c r="J157" s="17"/>
      <c r="L157" s="53"/>
      <c r="M157" s="53"/>
      <c r="N157" s="53"/>
      <c r="O157" s="53"/>
      <c r="P157" s="53"/>
    </row>
    <row r="158" s="13" customFormat="true" ht="25.5" hidden="false" customHeight="true" outlineLevel="0" collapsed="false">
      <c r="B158" s="37"/>
      <c r="C158" s="30"/>
      <c r="D158" s="49"/>
      <c r="E158" s="49"/>
      <c r="F158" s="49"/>
      <c r="G158" s="49"/>
      <c r="H158" s="49"/>
      <c r="I158" s="49"/>
      <c r="J158" s="17"/>
      <c r="L158" s="53"/>
      <c r="M158" s="53"/>
      <c r="N158" s="53"/>
      <c r="O158" s="53"/>
      <c r="P158" s="53"/>
    </row>
    <row r="159" s="60" customFormat="true" ht="34.5" hidden="false" customHeight="true" outlineLevel="0" collapsed="false">
      <c r="B159" s="39" t="s">
        <v>28</v>
      </c>
      <c r="C159" s="20" t="n">
        <f aca="false">SUM(C161:C172)</f>
        <v>49973049.5922342</v>
      </c>
      <c r="D159" s="20" t="n">
        <f aca="false">SUM(D161:D172)</f>
        <v>23334764.652831</v>
      </c>
      <c r="E159" s="20" t="n">
        <f aca="false">SUM(E161:E172)</f>
        <v>8240901.08961</v>
      </c>
      <c r="F159" s="20" t="n">
        <f aca="false">SUM(F161:F172)</f>
        <v>6142515.82599</v>
      </c>
      <c r="G159" s="20" t="n">
        <f aca="false">SUM(G161:G172)</f>
        <v>2607167.6074332</v>
      </c>
      <c r="H159" s="20" t="n">
        <f aca="false">SUM(H161:H172)</f>
        <v>1139229.45648</v>
      </c>
      <c r="I159" s="20" t="n">
        <f aca="false">SUM(I161:I172)</f>
        <v>8508470.95989</v>
      </c>
      <c r="J159" s="64"/>
    </row>
    <row r="160" s="13" customFormat="true" ht="25.5" hidden="false" customHeight="true" outlineLevel="0" collapsed="false">
      <c r="B160" s="37"/>
      <c r="C160" s="65"/>
      <c r="D160" s="49"/>
      <c r="E160" s="49"/>
      <c r="F160" s="49"/>
      <c r="G160" s="49"/>
      <c r="H160" s="49"/>
      <c r="I160" s="49"/>
      <c r="J160" s="17"/>
      <c r="L160" s="53"/>
      <c r="M160" s="53"/>
      <c r="N160" s="53"/>
      <c r="O160" s="53"/>
      <c r="P160" s="53"/>
    </row>
    <row r="161" s="13" customFormat="true" ht="25.5" hidden="false" customHeight="true" outlineLevel="0" collapsed="false">
      <c r="B161" s="37" t="s">
        <v>11</v>
      </c>
      <c r="C161" s="30" t="n">
        <f aca="false">SUM(D161:I161)</f>
        <v>3874693.161318</v>
      </c>
      <c r="D161" s="49" t="n">
        <v>1805557.948348</v>
      </c>
      <c r="E161" s="49" t="n">
        <v>533096.557</v>
      </c>
      <c r="F161" s="49" t="n">
        <v>531051.979</v>
      </c>
      <c r="G161" s="49" t="n">
        <v>215335.6694</v>
      </c>
      <c r="H161" s="49" t="n">
        <v>107170.98357</v>
      </c>
      <c r="I161" s="49" t="n">
        <v>682480.024</v>
      </c>
      <c r="J161" s="17"/>
      <c r="L161" s="52"/>
      <c r="M161" s="52"/>
      <c r="N161" s="52"/>
      <c r="O161" s="52"/>
      <c r="P161" s="52"/>
    </row>
    <row r="162" s="13" customFormat="true" ht="25.5" hidden="false" customHeight="true" outlineLevel="0" collapsed="false">
      <c r="B162" s="37" t="s">
        <v>12</v>
      </c>
      <c r="C162" s="30" t="n">
        <f aca="false">SUM(D162:I162)</f>
        <v>3920478.0176262</v>
      </c>
      <c r="D162" s="49" t="n">
        <v>1876124.043953</v>
      </c>
      <c r="E162" s="49" t="n">
        <v>542576.666</v>
      </c>
      <c r="F162" s="49" t="n">
        <v>484319.278</v>
      </c>
      <c r="G162" s="49" t="n">
        <v>212783.4932132</v>
      </c>
      <c r="H162" s="49" t="n">
        <v>144442.41446</v>
      </c>
      <c r="I162" s="49" t="n">
        <v>660232.122</v>
      </c>
      <c r="J162" s="17"/>
      <c r="L162" s="52"/>
      <c r="M162" s="52"/>
      <c r="N162" s="52"/>
      <c r="O162" s="52"/>
      <c r="P162" s="52"/>
    </row>
    <row r="163" s="13" customFormat="true" ht="25.5" hidden="false" customHeight="true" outlineLevel="0" collapsed="false">
      <c r="B163" s="37" t="s">
        <v>13</v>
      </c>
      <c r="C163" s="30" t="n">
        <f aca="false">SUM(D163:I163)</f>
        <v>4160216.518631</v>
      </c>
      <c r="D163" s="49" t="n">
        <v>2037979.394791</v>
      </c>
      <c r="E163" s="49" t="n">
        <v>571701.604</v>
      </c>
      <c r="F163" s="49" t="n">
        <v>485562.043</v>
      </c>
      <c r="G163" s="49" t="n">
        <v>228110.68674</v>
      </c>
      <c r="H163" s="49" t="n">
        <v>171598.6971</v>
      </c>
      <c r="I163" s="49" t="n">
        <v>665264.093</v>
      </c>
      <c r="J163" s="17"/>
      <c r="L163" s="52"/>
      <c r="M163" s="52"/>
      <c r="N163" s="52"/>
      <c r="O163" s="52"/>
      <c r="P163" s="52"/>
    </row>
    <row r="164" s="13" customFormat="true" ht="25.5" hidden="false" customHeight="true" outlineLevel="0" collapsed="false">
      <c r="B164" s="37" t="s">
        <v>14</v>
      </c>
      <c r="C164" s="30" t="n">
        <f aca="false">SUM(D164:I164)</f>
        <v>3856431.654739</v>
      </c>
      <c r="D164" s="49" t="n">
        <v>1761947.685089</v>
      </c>
      <c r="E164" s="49" t="n">
        <v>598962.992</v>
      </c>
      <c r="F164" s="49" t="n">
        <v>515136.739</v>
      </c>
      <c r="G164" s="49" t="n">
        <v>215107.00698</v>
      </c>
      <c r="H164" s="49" t="n">
        <v>74367.356</v>
      </c>
      <c r="I164" s="49" t="n">
        <v>690909.87567</v>
      </c>
      <c r="J164" s="17"/>
      <c r="L164" s="52"/>
      <c r="M164" s="52"/>
      <c r="N164" s="52"/>
      <c r="O164" s="52"/>
      <c r="P164" s="52"/>
    </row>
    <row r="165" s="13" customFormat="true" ht="25.5" hidden="false" customHeight="true" outlineLevel="0" collapsed="false">
      <c r="B165" s="37" t="s">
        <v>15</v>
      </c>
      <c r="C165" s="30" t="n">
        <f aca="false">SUM(D165:I165)</f>
        <v>3991989.2617</v>
      </c>
      <c r="D165" s="49" t="n">
        <v>1807773.7485</v>
      </c>
      <c r="E165" s="49" t="n">
        <v>673786.89</v>
      </c>
      <c r="F165" s="49" t="n">
        <v>528135.23625</v>
      </c>
      <c r="G165" s="49" t="n">
        <v>227285.21973</v>
      </c>
      <c r="H165" s="49" t="n">
        <v>58228.768</v>
      </c>
      <c r="I165" s="49" t="n">
        <v>696779.39922</v>
      </c>
      <c r="J165" s="17"/>
      <c r="M165" s="52"/>
      <c r="N165" s="52"/>
      <c r="O165" s="52"/>
      <c r="P165" s="52"/>
    </row>
    <row r="166" s="13" customFormat="true" ht="25.5" hidden="false" customHeight="true" outlineLevel="0" collapsed="false">
      <c r="B166" s="37" t="s">
        <v>16</v>
      </c>
      <c r="C166" s="30" t="n">
        <f aca="false">SUM(D166:I166)</f>
        <v>4010658.46312</v>
      </c>
      <c r="D166" s="49" t="n">
        <v>1860468.41515</v>
      </c>
      <c r="E166" s="49" t="n">
        <v>708303.11261</v>
      </c>
      <c r="F166" s="49" t="n">
        <v>497981.05364</v>
      </c>
      <c r="G166" s="49" t="n">
        <v>200643.54037</v>
      </c>
      <c r="H166" s="49" t="n">
        <v>56289.79335</v>
      </c>
      <c r="I166" s="49" t="n">
        <v>686972.548</v>
      </c>
      <c r="J166" s="17"/>
      <c r="M166" s="52"/>
      <c r="N166" s="52"/>
      <c r="O166" s="52"/>
      <c r="P166" s="52"/>
    </row>
    <row r="167" s="13" customFormat="true" ht="25.5" hidden="false" customHeight="true" outlineLevel="0" collapsed="false">
      <c r="B167" s="37" t="s">
        <v>17</v>
      </c>
      <c r="C167" s="30" t="n">
        <f aca="false">SUM(D167:I167)</f>
        <v>4433034</v>
      </c>
      <c r="D167" s="49" t="n">
        <v>1960398</v>
      </c>
      <c r="E167" s="49" t="n">
        <v>859760</v>
      </c>
      <c r="F167" s="49" t="n">
        <v>534885</v>
      </c>
      <c r="G167" s="49" t="n">
        <v>228516</v>
      </c>
      <c r="H167" s="49" t="n">
        <v>67240</v>
      </c>
      <c r="I167" s="49" t="n">
        <v>782235</v>
      </c>
      <c r="J167" s="17"/>
      <c r="M167" s="52"/>
      <c r="N167" s="52"/>
      <c r="O167" s="52"/>
      <c r="P167" s="52"/>
    </row>
    <row r="168" s="13" customFormat="true" ht="25.5" hidden="false" customHeight="true" outlineLevel="0" collapsed="false">
      <c r="B168" s="37" t="s">
        <v>26</v>
      </c>
      <c r="C168" s="30" t="n">
        <f aca="false">SUM(D168:I168)</f>
        <v>3946643.654</v>
      </c>
      <c r="D168" s="49" t="n">
        <v>1828581.131</v>
      </c>
      <c r="E168" s="49" t="n">
        <v>615829.705</v>
      </c>
      <c r="F168" s="49" t="n">
        <v>499004.085</v>
      </c>
      <c r="G168" s="49" t="n">
        <v>200464.532</v>
      </c>
      <c r="H168" s="49" t="n">
        <v>76571.506</v>
      </c>
      <c r="I168" s="49" t="n">
        <v>726192.695</v>
      </c>
      <c r="J168" s="17"/>
      <c r="M168" s="52"/>
      <c r="N168" s="52"/>
      <c r="O168" s="52"/>
      <c r="P168" s="52"/>
    </row>
    <row r="169" s="13" customFormat="true" ht="25.5" hidden="false" customHeight="true" outlineLevel="0" collapsed="false">
      <c r="B169" s="37" t="s">
        <v>27</v>
      </c>
      <c r="C169" s="30" t="n">
        <f aca="false">SUM(D169:I169)</f>
        <v>3770244.2</v>
      </c>
      <c r="D169" s="49" t="n">
        <v>1784954</v>
      </c>
      <c r="E169" s="49" t="n">
        <v>583567.8</v>
      </c>
      <c r="F169" s="49" t="n">
        <v>470890.7</v>
      </c>
      <c r="G169" s="49" t="n">
        <v>194918</v>
      </c>
      <c r="H169" s="49" t="n">
        <v>62451</v>
      </c>
      <c r="I169" s="49" t="n">
        <v>673462.7</v>
      </c>
      <c r="J169" s="17"/>
      <c r="M169" s="52"/>
      <c r="N169" s="52"/>
      <c r="O169" s="52"/>
      <c r="P169" s="52"/>
    </row>
    <row r="170" s="13" customFormat="true" ht="25.5" hidden="false" customHeight="true" outlineLevel="0" collapsed="false">
      <c r="B170" s="37" t="s">
        <v>20</v>
      </c>
      <c r="C170" s="30" t="n">
        <f aca="false">SUM(D170:I170)</f>
        <v>3903255.1951</v>
      </c>
      <c r="D170" s="49" t="n">
        <v>1861178.815</v>
      </c>
      <c r="E170" s="49" t="n">
        <v>515388</v>
      </c>
      <c r="F170" s="49" t="n">
        <v>481647.7121</v>
      </c>
      <c r="G170" s="49" t="n">
        <v>203638.668</v>
      </c>
      <c r="H170" s="49" t="n">
        <v>108468</v>
      </c>
      <c r="I170" s="49" t="n">
        <v>732934</v>
      </c>
      <c r="J170" s="17"/>
      <c r="M170" s="52"/>
      <c r="N170" s="52"/>
      <c r="O170" s="52"/>
      <c r="P170" s="52"/>
    </row>
    <row r="171" s="13" customFormat="true" ht="25.5" hidden="false" customHeight="true" outlineLevel="0" collapsed="false">
      <c r="B171" s="37" t="s">
        <v>21</v>
      </c>
      <c r="C171" s="30" t="n">
        <f aca="false">SUM(D171:I171)</f>
        <v>4304677</v>
      </c>
      <c r="D171" s="49" t="n">
        <v>1966029</v>
      </c>
      <c r="E171" s="49" t="n">
        <v>777438</v>
      </c>
      <c r="F171" s="49" t="n">
        <v>525092</v>
      </c>
      <c r="G171" s="49" t="n">
        <v>199168</v>
      </c>
      <c r="H171" s="49" t="n">
        <v>107441</v>
      </c>
      <c r="I171" s="49" t="n">
        <v>729509</v>
      </c>
      <c r="J171" s="17"/>
      <c r="M171" s="52"/>
      <c r="N171" s="52"/>
      <c r="O171" s="52"/>
      <c r="P171" s="52"/>
    </row>
    <row r="172" s="13" customFormat="true" ht="25.5" hidden="false" customHeight="true" outlineLevel="0" collapsed="false">
      <c r="B172" s="37" t="s">
        <v>22</v>
      </c>
      <c r="C172" s="30" t="n">
        <f aca="false">SUM(D172:I172)</f>
        <v>5800728.466</v>
      </c>
      <c r="D172" s="49" t="n">
        <v>2783772.471</v>
      </c>
      <c r="E172" s="49" t="n">
        <v>1260489.763</v>
      </c>
      <c r="F172" s="49" t="n">
        <v>588810</v>
      </c>
      <c r="G172" s="49" t="n">
        <v>281196.791</v>
      </c>
      <c r="H172" s="49" t="n">
        <v>104959.938</v>
      </c>
      <c r="I172" s="49" t="n">
        <v>781499.503</v>
      </c>
      <c r="J172" s="17"/>
      <c r="M172" s="52"/>
      <c r="N172" s="52"/>
      <c r="O172" s="52"/>
      <c r="P172" s="52"/>
    </row>
    <row r="173" s="13" customFormat="true" ht="25.5" hidden="false" customHeight="true" outlineLevel="0" collapsed="false">
      <c r="B173" s="37"/>
      <c r="C173" s="65"/>
      <c r="D173" s="49"/>
      <c r="E173" s="49"/>
      <c r="F173" s="49"/>
      <c r="G173" s="49"/>
      <c r="H173" s="49"/>
      <c r="I173" s="49"/>
      <c r="J173" s="17"/>
      <c r="M173" s="52"/>
      <c r="N173" s="52"/>
      <c r="O173" s="52"/>
      <c r="P173" s="52"/>
    </row>
    <row r="174" s="60" customFormat="true" ht="34.5" hidden="false" customHeight="true" outlineLevel="0" collapsed="false">
      <c r="B174" s="39" t="s">
        <v>29</v>
      </c>
      <c r="C174" s="20" t="n">
        <f aca="false">SUM(C176:C178)</f>
        <v>12354838.2779714</v>
      </c>
      <c r="D174" s="20" t="n">
        <f aca="false">SUM(D176:D178)</f>
        <v>5907258.09835944</v>
      </c>
      <c r="E174" s="20" t="n">
        <f aca="false">SUM(E176:E178)</f>
        <v>1682534.69175</v>
      </c>
      <c r="F174" s="20" t="n">
        <f aca="false">SUM(F176:F178)</f>
        <v>1536220.84633</v>
      </c>
      <c r="G174" s="20" t="n">
        <f aca="false">SUM(G176:G178)</f>
        <v>698784.0192</v>
      </c>
      <c r="H174" s="20" t="n">
        <f aca="false">SUM(H176:H178)</f>
        <v>411190.151812</v>
      </c>
      <c r="I174" s="20" t="n">
        <f aca="false">SUM(I176:I178)</f>
        <v>2118850.47052</v>
      </c>
      <c r="J174" s="64"/>
    </row>
    <row r="175" s="13" customFormat="true" ht="25.5" hidden="false" customHeight="true" outlineLevel="0" collapsed="false">
      <c r="B175" s="37"/>
      <c r="C175" s="65"/>
      <c r="D175" s="49"/>
      <c r="E175" s="49"/>
      <c r="F175" s="49"/>
      <c r="G175" s="49"/>
      <c r="H175" s="49"/>
      <c r="I175" s="49"/>
      <c r="J175" s="17"/>
      <c r="L175" s="53"/>
      <c r="M175" s="53"/>
      <c r="N175" s="53"/>
      <c r="O175" s="53"/>
      <c r="P175" s="53"/>
    </row>
    <row r="176" s="13" customFormat="true" ht="25.5" hidden="false" customHeight="true" outlineLevel="0" collapsed="false">
      <c r="B176" s="37" t="s">
        <v>11</v>
      </c>
      <c r="C176" s="30" t="n">
        <f aca="false">SUM(D176:I176)</f>
        <v>4095358.37284644</v>
      </c>
      <c r="D176" s="49" t="n">
        <v>1930539.37350644</v>
      </c>
      <c r="E176" s="49" t="n">
        <v>562985</v>
      </c>
      <c r="F176" s="49" t="n">
        <v>548275</v>
      </c>
      <c r="G176" s="49" t="n">
        <v>221246.57145</v>
      </c>
      <c r="H176" s="49" t="n">
        <v>103180</v>
      </c>
      <c r="I176" s="49" t="n">
        <v>729132.42789</v>
      </c>
      <c r="J176" s="17"/>
      <c r="L176" s="52"/>
      <c r="M176" s="52"/>
      <c r="N176" s="52"/>
      <c r="O176" s="52"/>
      <c r="P176" s="52"/>
    </row>
    <row r="177" s="13" customFormat="true" ht="25.5" hidden="false" customHeight="true" outlineLevel="0" collapsed="false">
      <c r="B177" s="37" t="s">
        <v>12</v>
      </c>
      <c r="C177" s="30" t="n">
        <f aca="false">SUM(D177:I177)</f>
        <v>3850701.538145</v>
      </c>
      <c r="D177" s="49" t="n">
        <v>1820403.354283</v>
      </c>
      <c r="E177" s="49" t="n">
        <v>527113.45133</v>
      </c>
      <c r="F177" s="49" t="n">
        <v>492625.85933</v>
      </c>
      <c r="G177" s="49" t="n">
        <v>215880.14922</v>
      </c>
      <c r="H177" s="49" t="n">
        <v>142428.805352</v>
      </c>
      <c r="I177" s="49" t="n">
        <v>652249.91863</v>
      </c>
      <c r="J177" s="17"/>
      <c r="L177" s="52"/>
      <c r="M177" s="52"/>
      <c r="N177" s="52"/>
      <c r="O177" s="52"/>
      <c r="P177" s="52"/>
    </row>
    <row r="178" s="13" customFormat="true" ht="25.5" hidden="false" customHeight="true" outlineLevel="0" collapsed="false">
      <c r="B178" s="66" t="s">
        <v>13</v>
      </c>
      <c r="C178" s="67" t="n">
        <f aca="false">SUM(D178:I178)</f>
        <v>4408778.36698</v>
      </c>
      <c r="D178" s="68" t="n">
        <v>2156315.37057</v>
      </c>
      <c r="E178" s="68" t="n">
        <v>592436.24042</v>
      </c>
      <c r="F178" s="68" t="n">
        <v>495319.987</v>
      </c>
      <c r="G178" s="68" t="n">
        <v>261657.29853</v>
      </c>
      <c r="H178" s="68" t="n">
        <v>165581.34646</v>
      </c>
      <c r="I178" s="68" t="n">
        <v>737468.124</v>
      </c>
      <c r="J178" s="69"/>
      <c r="L178" s="52"/>
      <c r="M178" s="52"/>
      <c r="N178" s="52"/>
      <c r="O178" s="52"/>
      <c r="P178" s="52"/>
    </row>
    <row r="179" customFormat="false" ht="14.4" hidden="false" customHeight="false" outlineLevel="0" collapsed="false">
      <c r="B179" s="70" t="s">
        <v>30</v>
      </c>
      <c r="C179" s="71"/>
      <c r="D179" s="72"/>
      <c r="F179" s="73"/>
    </row>
    <row r="180" customFormat="false" ht="14.4" hidden="false" customHeight="false" outlineLevel="0" collapsed="false">
      <c r="B180" s="74" t="s">
        <v>31</v>
      </c>
      <c r="C180" s="75"/>
      <c r="D180" s="72"/>
      <c r="E180" s="72"/>
      <c r="F180" s="72"/>
    </row>
    <row r="181" customFormat="false" ht="15.6" hidden="false" customHeight="false" outlineLevel="0" collapsed="false">
      <c r="B181" s="76" t="s">
        <v>32</v>
      </c>
      <c r="C181" s="76"/>
      <c r="D181" s="76"/>
      <c r="F181" s="77"/>
      <c r="G181" s="73"/>
      <c r="I181" s="49"/>
    </row>
    <row r="182" customFormat="false" ht="17.25" hidden="false" customHeight="true" outlineLevel="0" collapsed="false">
      <c r="B182" s="74" t="s">
        <v>33</v>
      </c>
      <c r="C182" s="75"/>
      <c r="D182" s="72"/>
      <c r="F182" s="73"/>
      <c r="I182" s="49"/>
    </row>
    <row r="183" customFormat="false" ht="14.4" hidden="false" customHeight="false" outlineLevel="0" collapsed="false">
      <c r="B183" s="70" t="s">
        <v>34</v>
      </c>
      <c r="C183" s="78"/>
      <c r="D183" s="79"/>
      <c r="F183" s="73"/>
      <c r="G183" s="73"/>
    </row>
    <row r="184" customFormat="false" ht="14.4" hidden="false" customHeight="false" outlineLevel="0" collapsed="false">
      <c r="B184" s="70" t="s">
        <v>35</v>
      </c>
      <c r="C184" s="78"/>
      <c r="D184" s="79"/>
      <c r="F184" s="73"/>
    </row>
    <row r="185" customFormat="false" ht="14.4" hidden="false" customHeight="false" outlineLevel="0" collapsed="false">
      <c r="F185" s="73"/>
    </row>
    <row r="186" customFormat="false" ht="14.4" hidden="false" customHeight="false" outlineLevel="0" collapsed="false">
      <c r="D186" s="80"/>
      <c r="E186" s="80"/>
      <c r="F186" s="73"/>
      <c r="G186" s="80"/>
      <c r="H186" s="80"/>
      <c r="I186" s="80"/>
    </row>
    <row r="187" customFormat="false" ht="14.4" hidden="false" customHeight="false" outlineLevel="0" collapsed="false">
      <c r="D187" s="80"/>
      <c r="F187" s="73"/>
    </row>
    <row r="188" customFormat="false" ht="14.4" hidden="false" customHeight="false" outlineLevel="0" collapsed="false">
      <c r="F188" s="73"/>
    </row>
    <row r="189" customFormat="false" ht="14.4" hidden="false" customHeight="false" outlineLevel="0" collapsed="false">
      <c r="F189" s="73"/>
    </row>
  </sheetData>
  <mergeCells count="11">
    <mergeCell ref="B3:I3"/>
    <mergeCell ref="B4:I4"/>
    <mergeCell ref="B6:B8"/>
    <mergeCell ref="D6:D8"/>
    <mergeCell ref="E6:E8"/>
    <mergeCell ref="F6:F8"/>
    <mergeCell ref="G6:G8"/>
    <mergeCell ref="H6:H8"/>
    <mergeCell ref="I6:I8"/>
    <mergeCell ref="J6:J8"/>
    <mergeCell ref="B181:D18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I173"/>
  <sheetViews>
    <sheetView showFormulas="false" showGridLines="fals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H170" activeCellId="0" sqref="H17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2" width="18.66"/>
    <col collapsed="false" customWidth="true" hidden="false" outlineLevel="0" max="3" min="3" style="83" width="20.32"/>
    <col collapsed="false" customWidth="true" hidden="false" outlineLevel="0" max="4" min="4" style="83" width="19.33"/>
    <col collapsed="false" customWidth="true" hidden="false" outlineLevel="0" max="5" min="5" style="83" width="24.1"/>
    <col collapsed="false" customWidth="true" hidden="false" outlineLevel="0" max="6" min="6" style="83" width="20.43"/>
    <col collapsed="false" customWidth="true" hidden="false" outlineLevel="0" max="7" min="7" style="83" width="20.87"/>
    <col collapsed="false" customWidth="true" hidden="false" outlineLevel="0" max="8" min="8" style="83" width="18.99"/>
    <col collapsed="false" customWidth="true" hidden="false" outlineLevel="0" max="9" min="9" style="81" width="2.88"/>
    <col collapsed="false" customWidth="false" hidden="false" outlineLevel="0" max="257" min="10" style="81" width="11.43"/>
  </cols>
  <sheetData>
    <row r="3" customFormat="false" ht="15" hidden="false" customHeight="false" outlineLevel="0" collapsed="false">
      <c r="A3" s="84" t="s">
        <v>36</v>
      </c>
      <c r="B3" s="84"/>
      <c r="C3" s="84"/>
      <c r="D3" s="84"/>
      <c r="E3" s="84"/>
      <c r="F3" s="84"/>
      <c r="G3" s="84"/>
      <c r="H3" s="84"/>
    </row>
    <row r="4" customFormat="false" ht="13.8" hidden="false" customHeight="false" outlineLevel="0" collapsed="false">
      <c r="A4" s="84" t="s">
        <v>37</v>
      </c>
      <c r="B4" s="84"/>
      <c r="C4" s="84"/>
      <c r="D4" s="84"/>
      <c r="E4" s="84"/>
      <c r="F4" s="84"/>
      <c r="G4" s="84"/>
      <c r="H4" s="84"/>
    </row>
    <row r="6" customFormat="false" ht="13.8" hidden="false" customHeight="true" outlineLevel="0" collapsed="false">
      <c r="A6" s="85" t="s">
        <v>2</v>
      </c>
      <c r="B6" s="86"/>
      <c r="C6" s="87" t="s">
        <v>3</v>
      </c>
      <c r="D6" s="87" t="s">
        <v>4</v>
      </c>
      <c r="E6" s="87" t="s">
        <v>5</v>
      </c>
      <c r="F6" s="87" t="s">
        <v>6</v>
      </c>
      <c r="G6" s="87" t="s">
        <v>7</v>
      </c>
      <c r="H6" s="87" t="s">
        <v>8</v>
      </c>
      <c r="I6" s="88"/>
    </row>
    <row r="7" customFormat="false" ht="13.8" hidden="false" customHeight="false" outlineLevel="0" collapsed="false">
      <c r="A7" s="85"/>
      <c r="B7" s="89" t="s">
        <v>9</v>
      </c>
      <c r="C7" s="87"/>
      <c r="D7" s="87"/>
      <c r="E7" s="87"/>
      <c r="F7" s="87"/>
      <c r="G7" s="87"/>
      <c r="H7" s="87"/>
      <c r="I7" s="88"/>
    </row>
    <row r="8" customFormat="false" ht="13.8" hidden="false" customHeight="false" outlineLevel="0" collapsed="false">
      <c r="A8" s="85"/>
      <c r="B8" s="90"/>
      <c r="C8" s="87"/>
      <c r="D8" s="87"/>
      <c r="E8" s="87"/>
      <c r="F8" s="87"/>
      <c r="G8" s="87"/>
      <c r="H8" s="87"/>
      <c r="I8" s="88"/>
    </row>
    <row r="9" customFormat="false" ht="13.8" hidden="false" customHeight="false" outlineLevel="0" collapsed="false">
      <c r="A9" s="91"/>
      <c r="B9" s="92"/>
      <c r="C9" s="93"/>
      <c r="D9" s="93"/>
      <c r="E9" s="93"/>
      <c r="F9" s="93"/>
      <c r="G9" s="93"/>
      <c r="H9" s="93"/>
      <c r="I9" s="94"/>
    </row>
    <row r="10" customFormat="false" ht="13.8" hidden="false" customHeight="false" outlineLevel="0" collapsed="false">
      <c r="A10" s="95" t="n">
        <v>2015</v>
      </c>
      <c r="B10" s="96" t="n">
        <f aca="false">(('Nivel de Ventas  por CIIU'!C26/'Nivel de Ventas  por CIIU'!C10)-1)*100</f>
        <v>3.93245361655388</v>
      </c>
      <c r="C10" s="96" t="n">
        <f aca="false">(('Nivel de Ventas  por CIIU'!D26/'Nivel de Ventas  por CIIU'!D10)-1)*100</f>
        <v>6.40062068520197</v>
      </c>
      <c r="D10" s="96" t="n">
        <f aca="false">(('Nivel de Ventas  por CIIU'!E26/'Nivel de Ventas  por CIIU'!E10)-1)*100</f>
        <v>1.23145455494877</v>
      </c>
      <c r="E10" s="96" t="n">
        <f aca="false">(('Nivel de Ventas  por CIIU'!F26/'Nivel de Ventas  por CIIU'!F10)-1)*100</f>
        <v>2.91624072925254</v>
      </c>
      <c r="F10" s="96" t="n">
        <f aca="false">(('Nivel de Ventas  por CIIU'!G26/'Nivel de Ventas  por CIIU'!G10)-1)*100</f>
        <v>-2.05758098395507</v>
      </c>
      <c r="G10" s="96" t="n">
        <f aca="false">(('Nivel de Ventas  por CIIU'!H26/'Nivel de Ventas  por CIIU'!H10)-1)*100</f>
        <v>5.49585352043627</v>
      </c>
      <c r="H10" s="96" t="n">
        <f aca="false">(('Nivel de Ventas  por CIIU'!I26/'Nivel de Ventas  por CIIU'!I10)-1)*100</f>
        <v>4.63596518588791</v>
      </c>
      <c r="I10" s="97"/>
    </row>
    <row r="11" customFormat="false" ht="13.8" hidden="false" customHeight="false" outlineLevel="0" collapsed="false">
      <c r="A11" s="98"/>
      <c r="B11" s="99"/>
      <c r="C11" s="100"/>
      <c r="D11" s="100"/>
      <c r="E11" s="100"/>
      <c r="F11" s="100"/>
      <c r="G11" s="100"/>
      <c r="H11" s="100"/>
      <c r="I11" s="101"/>
    </row>
    <row r="12" customFormat="false" ht="13.8" hidden="false" customHeight="false" outlineLevel="0" collapsed="false">
      <c r="A12" s="102" t="s">
        <v>11</v>
      </c>
      <c r="B12" s="103" t="n">
        <f aca="false">(('Nivel de Ventas  por CIIU'!C28/'Nivel de Ventas  por CIIU'!C12)-1)*100</f>
        <v>4.6385307673509</v>
      </c>
      <c r="C12" s="103" t="n">
        <f aca="false">(('Nivel de Ventas  por CIIU'!D28/'Nivel de Ventas  por CIIU'!D12)-1)*100</f>
        <v>10.4553508928208</v>
      </c>
      <c r="D12" s="103" t="n">
        <f aca="false">(('Nivel de Ventas  por CIIU'!E28/'Nivel de Ventas  por CIIU'!E12)-1)*100</f>
        <v>4.76073669170369</v>
      </c>
      <c r="E12" s="103" t="n">
        <f aca="false">(('Nivel de Ventas  por CIIU'!F28/'Nivel de Ventas  por CIIU'!F12)-1)*100</f>
        <v>6.99977530908351</v>
      </c>
      <c r="F12" s="103" t="n">
        <f aca="false">(('Nivel de Ventas  por CIIU'!G28/'Nivel de Ventas  por CIIU'!G12)-1)*100</f>
        <v>-2.73378085138269</v>
      </c>
      <c r="G12" s="103" t="n">
        <f aca="false">(('Nivel de Ventas  por CIIU'!H28/'Nivel de Ventas  por CIIU'!H12)-1)*100</f>
        <v>-17.9850110909344</v>
      </c>
      <c r="H12" s="103" t="n">
        <f aca="false">(('Nivel de Ventas  por CIIU'!I28/'Nivel de Ventas  por CIIU'!I12)-1)*100</f>
        <v>-0.631865244857199</v>
      </c>
      <c r="I12" s="94"/>
    </row>
    <row r="13" customFormat="false" ht="13.8" hidden="false" customHeight="false" outlineLevel="0" collapsed="false">
      <c r="A13" s="102" t="s">
        <v>12</v>
      </c>
      <c r="B13" s="103" t="n">
        <f aca="false">(('Nivel de Ventas  por CIIU'!C29/'Nivel de Ventas  por CIIU'!C13)-1)*100</f>
        <v>6.24339379926266</v>
      </c>
      <c r="C13" s="103" t="n">
        <f aca="false">(('Nivel de Ventas  por CIIU'!D29/'Nivel de Ventas  por CIIU'!D13)-1)*100</f>
        <v>8.93001015597066</v>
      </c>
      <c r="D13" s="103" t="n">
        <f aca="false">(('Nivel de Ventas  por CIIU'!E29/'Nivel de Ventas  por CIIU'!E13)-1)*100</f>
        <v>3.26609297489331</v>
      </c>
      <c r="E13" s="103" t="n">
        <f aca="false">(('Nivel de Ventas  por CIIU'!F29/'Nivel de Ventas  por CIIU'!F13)-1)*100</f>
        <v>7.19154352187057</v>
      </c>
      <c r="F13" s="103" t="n">
        <f aca="false">(('Nivel de Ventas  por CIIU'!G29/'Nivel de Ventas  por CIIU'!G13)-1)*100</f>
        <v>3.35475455334937</v>
      </c>
      <c r="G13" s="103" t="n">
        <f aca="false">(('Nivel de Ventas  por CIIU'!H29/'Nivel de Ventas  por CIIU'!H13)-1)*100</f>
        <v>-5.71242406837051</v>
      </c>
      <c r="H13" s="103" t="n">
        <f aca="false">(('Nivel de Ventas  por CIIU'!I29/'Nivel de Ventas  por CIIU'!I13)-1)*100</f>
        <v>6.78109610198527</v>
      </c>
      <c r="I13" s="94"/>
    </row>
    <row r="14" customFormat="false" ht="13.8" hidden="false" customHeight="false" outlineLevel="0" collapsed="false">
      <c r="A14" s="102" t="s">
        <v>13</v>
      </c>
      <c r="B14" s="103" t="n">
        <f aca="false">(('Nivel de Ventas  por CIIU'!C30/'Nivel de Ventas  por CIIU'!C14)-1)*100</f>
        <v>4.42233301635284</v>
      </c>
      <c r="C14" s="103" t="n">
        <f aca="false">(('Nivel de Ventas  por CIIU'!D30/'Nivel de Ventas  por CIIU'!D14)-1)*100</f>
        <v>7.03549646892889</v>
      </c>
      <c r="D14" s="103" t="n">
        <f aca="false">(('Nivel de Ventas  por CIIU'!E30/'Nivel de Ventas  por CIIU'!E14)-1)*100</f>
        <v>1.64818588797304</v>
      </c>
      <c r="E14" s="103" t="n">
        <f aca="false">(('Nivel de Ventas  por CIIU'!F30/'Nivel de Ventas  por CIIU'!F14)-1)*100</f>
        <v>1.9378393521716</v>
      </c>
      <c r="F14" s="103" t="n">
        <f aca="false">(('Nivel de Ventas  por CIIU'!G30/'Nivel de Ventas  por CIIU'!G14)-1)*100</f>
        <v>-0.928709046938514</v>
      </c>
      <c r="G14" s="103" t="n">
        <f aca="false">(('Nivel de Ventas  por CIIU'!H30/'Nivel de Ventas  por CIIU'!H14)-1)*100</f>
        <v>11.3403029980301</v>
      </c>
      <c r="H14" s="103" t="n">
        <f aca="false">(('Nivel de Ventas  por CIIU'!I30/'Nivel de Ventas  por CIIU'!I14)-1)*100</f>
        <v>4.20199332843216</v>
      </c>
      <c r="I14" s="94"/>
    </row>
    <row r="15" customFormat="false" ht="13.8" hidden="false" customHeight="false" outlineLevel="0" collapsed="false">
      <c r="A15" s="102" t="s">
        <v>14</v>
      </c>
      <c r="B15" s="103" t="n">
        <f aca="false">(('Nivel de Ventas  por CIIU'!C31/'Nivel de Ventas  por CIIU'!C15)-1)*100</f>
        <v>2.65770585899237</v>
      </c>
      <c r="C15" s="103" t="n">
        <f aca="false">(('Nivel de Ventas  por CIIU'!D31/'Nivel de Ventas  por CIIU'!D15)-1)*100</f>
        <v>4.13771684586441</v>
      </c>
      <c r="D15" s="103" t="n">
        <f aca="false">(('Nivel de Ventas  por CIIU'!E31/'Nivel de Ventas  por CIIU'!E15)-1)*100</f>
        <v>0.314665914123213</v>
      </c>
      <c r="E15" s="103" t="n">
        <f aca="false">(('Nivel de Ventas  por CIIU'!F31/'Nivel de Ventas  por CIIU'!F15)-1)*100</f>
        <v>-0.779304582898632</v>
      </c>
      <c r="F15" s="103" t="n">
        <f aca="false">(('Nivel de Ventas  por CIIU'!G31/'Nivel de Ventas  por CIIU'!G15)-1)*100</f>
        <v>-8.1727135932683</v>
      </c>
      <c r="G15" s="103" t="n">
        <f aca="false">(('Nivel de Ventas  por CIIU'!H31/'Nivel de Ventas  por CIIU'!H15)-1)*100</f>
        <v>5.13716134320636</v>
      </c>
      <c r="H15" s="103" t="n">
        <f aca="false">(('Nivel de Ventas  por CIIU'!I31/'Nivel de Ventas  por CIIU'!I15)-1)*100</f>
        <v>8.45782841610099</v>
      </c>
      <c r="I15" s="94"/>
    </row>
    <row r="16" customFormat="false" ht="13.8" hidden="false" customHeight="false" outlineLevel="0" collapsed="false">
      <c r="A16" s="102" t="s">
        <v>15</v>
      </c>
      <c r="B16" s="103" t="n">
        <f aca="false">(('Nivel de Ventas  por CIIU'!C32/'Nivel de Ventas  por CIIU'!C16)-1)*100</f>
        <v>3.45866470015306</v>
      </c>
      <c r="C16" s="103" t="n">
        <f aca="false">(('Nivel de Ventas  por CIIU'!D32/'Nivel de Ventas  por CIIU'!D16)-1)*100</f>
        <v>9.95604350084694</v>
      </c>
      <c r="D16" s="103" t="n">
        <f aca="false">(('Nivel de Ventas  por CIIU'!E32/'Nivel de Ventas  por CIIU'!E16)-1)*100</f>
        <v>1.01327708464645</v>
      </c>
      <c r="E16" s="103" t="n">
        <f aca="false">(('Nivel de Ventas  por CIIU'!F32/'Nivel de Ventas  por CIIU'!F16)-1)*100</f>
        <v>1.2858376846697</v>
      </c>
      <c r="F16" s="103" t="n">
        <f aca="false">(('Nivel de Ventas  por CIIU'!G32/'Nivel de Ventas  por CIIU'!G16)-1)*100</f>
        <v>-10.9250392546277</v>
      </c>
      <c r="G16" s="103" t="n">
        <f aca="false">(('Nivel de Ventas  por CIIU'!H32/'Nivel de Ventas  por CIIU'!H16)-1)*100</f>
        <v>7.67526509207446</v>
      </c>
      <c r="H16" s="103" t="n">
        <f aca="false">(('Nivel de Ventas  por CIIU'!I32/'Nivel de Ventas  por CIIU'!I16)-1)*100</f>
        <v>1.7211102991912</v>
      </c>
      <c r="I16" s="94"/>
    </row>
    <row r="17" customFormat="false" ht="13.8" hidden="false" customHeight="false" outlineLevel="0" collapsed="false">
      <c r="A17" s="102" t="s">
        <v>16</v>
      </c>
      <c r="B17" s="103" t="n">
        <f aca="false">(('Nivel de Ventas  por CIIU'!C33/'Nivel de Ventas  por CIIU'!C17)-1)*100</f>
        <v>2.46829636757142</v>
      </c>
      <c r="C17" s="103" t="n">
        <f aca="false">(('Nivel de Ventas  por CIIU'!D33/'Nivel de Ventas  por CIIU'!D17)-1)*100</f>
        <v>5.00111534052006</v>
      </c>
      <c r="D17" s="103" t="n">
        <f aca="false">(('Nivel de Ventas  por CIIU'!E33/'Nivel de Ventas  por CIIU'!E17)-1)*100</f>
        <v>-4.75080660469885</v>
      </c>
      <c r="E17" s="103" t="n">
        <f aca="false">(('Nivel de Ventas  por CIIU'!F33/'Nivel de Ventas  por CIIU'!F17)-1)*100</f>
        <v>4.83187994276648</v>
      </c>
      <c r="F17" s="103" t="n">
        <f aca="false">(('Nivel de Ventas  por CIIU'!G33/'Nivel de Ventas  por CIIU'!G17)-1)*100</f>
        <v>-6.65651445783463</v>
      </c>
      <c r="G17" s="103" t="n">
        <f aca="false">(('Nivel de Ventas  por CIIU'!H33/'Nivel de Ventas  por CIIU'!H17)-1)*100</f>
        <v>14.002601450624</v>
      </c>
      <c r="H17" s="103" t="n">
        <f aca="false">(('Nivel de Ventas  por CIIU'!I33/'Nivel de Ventas  por CIIU'!I17)-1)*100</f>
        <v>6.03406044778228</v>
      </c>
      <c r="I17" s="94"/>
    </row>
    <row r="18" customFormat="false" ht="13.8" hidden="false" customHeight="false" outlineLevel="0" collapsed="false">
      <c r="A18" s="102" t="s">
        <v>17</v>
      </c>
      <c r="B18" s="103" t="n">
        <f aca="false">(('Nivel de Ventas  por CIIU'!C34/'Nivel de Ventas  por CIIU'!C18)-1)*100</f>
        <v>4.97432518535759</v>
      </c>
      <c r="C18" s="103" t="n">
        <f aca="false">(('Nivel de Ventas  por CIIU'!D34/'Nivel de Ventas  por CIIU'!D18)-1)*100</f>
        <v>5.53484726983398</v>
      </c>
      <c r="D18" s="103" t="n">
        <f aca="false">(('Nivel de Ventas  por CIIU'!E34/'Nivel de Ventas  por CIIU'!E18)-1)*100</f>
        <v>4.66718405853885</v>
      </c>
      <c r="E18" s="103" t="n">
        <f aca="false">(('Nivel de Ventas  por CIIU'!F34/'Nivel de Ventas  por CIIU'!F18)-1)*100</f>
        <v>2.77534427101553</v>
      </c>
      <c r="F18" s="103" t="n">
        <f aca="false">(('Nivel de Ventas  por CIIU'!G34/'Nivel de Ventas  por CIIU'!G18)-1)*100</f>
        <v>2.62161802656997</v>
      </c>
      <c r="G18" s="103" t="n">
        <f aca="false">(('Nivel de Ventas  por CIIU'!H34/'Nivel de Ventas  por CIIU'!H18)-1)*100</f>
        <v>23.4913731466562</v>
      </c>
      <c r="H18" s="103" t="n">
        <f aca="false">(('Nivel de Ventas  por CIIU'!I34/'Nivel de Ventas  por CIIU'!I18)-1)*100</f>
        <v>5.649124636898</v>
      </c>
      <c r="I18" s="94"/>
    </row>
    <row r="19" customFormat="false" ht="13.8" hidden="false" customHeight="false" outlineLevel="0" collapsed="false">
      <c r="A19" s="102" t="s">
        <v>18</v>
      </c>
      <c r="B19" s="103" t="n">
        <f aca="false">(('Nivel de Ventas  por CIIU'!C35/'Nivel de Ventas  por CIIU'!C19)-1)*100</f>
        <v>3.44053894437171</v>
      </c>
      <c r="C19" s="103" t="n">
        <f aca="false">(('Nivel de Ventas  por CIIU'!D35/'Nivel de Ventas  por CIIU'!D19)-1)*100</f>
        <v>5.28356755990929</v>
      </c>
      <c r="D19" s="103" t="n">
        <f aca="false">(('Nivel de Ventas  por CIIU'!E35/'Nivel de Ventas  por CIIU'!E19)-1)*100</f>
        <v>-0.143340570039607</v>
      </c>
      <c r="E19" s="103" t="n">
        <f aca="false">(('Nivel de Ventas  por CIIU'!F35/'Nivel de Ventas  por CIIU'!F19)-1)*100</f>
        <v>3.41751105733501</v>
      </c>
      <c r="F19" s="103" t="n">
        <f aca="false">(('Nivel de Ventas  por CIIU'!G35/'Nivel de Ventas  por CIIU'!G19)-1)*100</f>
        <v>0.230829733162596</v>
      </c>
      <c r="G19" s="103" t="n">
        <f aca="false">(('Nivel de Ventas  por CIIU'!H35/'Nivel de Ventas  por CIIU'!H19)-1)*100</f>
        <v>13.2429842673824</v>
      </c>
      <c r="H19" s="103" t="n">
        <f aca="false">(('Nivel de Ventas  por CIIU'!I35/'Nivel de Ventas  por CIIU'!I19)-1)*100</f>
        <v>3.53032524426513</v>
      </c>
      <c r="I19" s="94"/>
    </row>
    <row r="20" customFormat="false" ht="13.8" hidden="false" customHeight="false" outlineLevel="0" collapsed="false">
      <c r="A20" s="102" t="s">
        <v>19</v>
      </c>
      <c r="B20" s="103" t="n">
        <f aca="false">(('Nivel de Ventas  por CIIU'!C36/'Nivel de Ventas  por CIIU'!C20)-1)*100</f>
        <v>4.41725768935026</v>
      </c>
      <c r="C20" s="103" t="n">
        <f aca="false">(('Nivel de Ventas  por CIIU'!D36/'Nivel de Ventas  por CIIU'!D20)-1)*100</f>
        <v>6.35074681542096</v>
      </c>
      <c r="D20" s="103" t="n">
        <f aca="false">(('Nivel de Ventas  por CIIU'!E36/'Nivel de Ventas  por CIIU'!E20)-1)*100</f>
        <v>0.104418507381876</v>
      </c>
      <c r="E20" s="103" t="n">
        <f aca="false">(('Nivel de Ventas  por CIIU'!F36/'Nivel de Ventas  por CIIU'!F20)-1)*100</f>
        <v>4.30855399708945</v>
      </c>
      <c r="F20" s="103" t="n">
        <f aca="false">(('Nivel de Ventas  por CIIU'!G36/'Nivel de Ventas  por CIIU'!G20)-1)*100</f>
        <v>0.475462720309516</v>
      </c>
      <c r="G20" s="103" t="n">
        <f aca="false">(('Nivel de Ventas  por CIIU'!H36/'Nivel de Ventas  por CIIU'!H20)-1)*100</f>
        <v>18.3575888497146</v>
      </c>
      <c r="H20" s="103" t="n">
        <f aca="false">(('Nivel de Ventas  por CIIU'!I36/'Nivel de Ventas  por CIIU'!I20)-1)*100</f>
        <v>4.71268955402822</v>
      </c>
      <c r="I20" s="94"/>
    </row>
    <row r="21" customFormat="false" ht="13.8" hidden="false" customHeight="false" outlineLevel="0" collapsed="false">
      <c r="A21" s="102" t="s">
        <v>20</v>
      </c>
      <c r="B21" s="103" t="n">
        <f aca="false">(('Nivel de Ventas  por CIIU'!C37/'Nivel de Ventas  por CIIU'!C21)-1)*100</f>
        <v>3.29156409379763</v>
      </c>
      <c r="C21" s="103" t="n">
        <f aca="false">(('Nivel de Ventas  por CIIU'!D37/'Nivel de Ventas  por CIIU'!D21)-1)*100</f>
        <v>6.05421957106023</v>
      </c>
      <c r="D21" s="103" t="n">
        <f aca="false">(('Nivel de Ventas  por CIIU'!E37/'Nivel de Ventas  por CIIU'!E21)-1)*100</f>
        <v>2.37206887648946</v>
      </c>
      <c r="E21" s="103" t="n">
        <f aca="false">(('Nivel de Ventas  por CIIU'!F37/'Nivel de Ventas  por CIIU'!F21)-1)*100</f>
        <v>1.76446912949801</v>
      </c>
      <c r="F21" s="103" t="n">
        <f aca="false">(('Nivel de Ventas  por CIIU'!G37/'Nivel de Ventas  por CIIU'!G21)-1)*100</f>
        <v>0.27001404111493</v>
      </c>
      <c r="G21" s="103" t="n">
        <f aca="false">(('Nivel de Ventas  por CIIU'!H37/'Nivel de Ventas  por CIIU'!H21)-1)*100</f>
        <v>-11.949790446899</v>
      </c>
      <c r="H21" s="103" t="n">
        <f aca="false">(('Nivel de Ventas  por CIIU'!I37/'Nivel de Ventas  por CIIU'!I21)-1)*100</f>
        <v>2.43323643843187</v>
      </c>
      <c r="I21" s="94"/>
    </row>
    <row r="22" customFormat="false" ht="13.8" hidden="false" customHeight="false" outlineLevel="0" collapsed="false">
      <c r="A22" s="102" t="s">
        <v>21</v>
      </c>
      <c r="B22" s="103" t="n">
        <f aca="false">(('Nivel de Ventas  por CIIU'!C38/'Nivel de Ventas  por CIIU'!C22)-1)*100</f>
        <v>1.83257199910027</v>
      </c>
      <c r="C22" s="103" t="n">
        <f aca="false">(('Nivel de Ventas  por CIIU'!D38/'Nivel de Ventas  por CIIU'!D22)-1)*100</f>
        <v>3.06690266453984</v>
      </c>
      <c r="D22" s="103" t="n">
        <f aca="false">(('Nivel de Ventas  por CIIU'!E38/'Nivel de Ventas  por CIIU'!E22)-1)*100</f>
        <v>-3.64007552607263</v>
      </c>
      <c r="E22" s="103" t="n">
        <f aca="false">(('Nivel de Ventas  por CIIU'!F38/'Nivel de Ventas  por CIIU'!F22)-1)*100</f>
        <v>-1.08758432840379</v>
      </c>
      <c r="F22" s="103" t="n">
        <f aca="false">(('Nivel de Ventas  por CIIU'!G38/'Nivel de Ventas  por CIIU'!G22)-1)*100</f>
        <v>-2.55297493027833</v>
      </c>
      <c r="G22" s="103" t="n">
        <f aca="false">(('Nivel de Ventas  por CIIU'!H38/'Nivel de Ventas  por CIIU'!H22)-1)*100</f>
        <v>24.2712548521896</v>
      </c>
      <c r="H22" s="103" t="n">
        <f aca="false">(('Nivel de Ventas  por CIIU'!I38/'Nivel de Ventas  por CIIU'!I22)-1)*100</f>
        <v>5.71242147779127</v>
      </c>
      <c r="I22" s="94"/>
    </row>
    <row r="23" customFormat="false" ht="13.8" hidden="false" customHeight="false" outlineLevel="0" collapsed="false">
      <c r="A23" s="102" t="s">
        <v>22</v>
      </c>
      <c r="B23" s="103" t="n">
        <f aca="false">(('Nivel de Ventas  por CIIU'!C39/'Nivel de Ventas  por CIIU'!C23)-1)*100</f>
        <v>4.97947201946078</v>
      </c>
      <c r="C23" s="103" t="n">
        <f aca="false">(('Nivel de Ventas  por CIIU'!D39/'Nivel de Ventas  por CIIU'!D23)-1)*100</f>
        <v>5.82702757533389</v>
      </c>
      <c r="D23" s="103" t="n">
        <f aca="false">(('Nivel de Ventas  por CIIU'!E39/'Nivel de Ventas  por CIIU'!E23)-1)*100</f>
        <v>3.48378834563983</v>
      </c>
      <c r="E23" s="103" t="n">
        <f aca="false">(('Nivel de Ventas  por CIIU'!F39/'Nivel de Ventas  por CIIU'!F23)-1)*100</f>
        <v>2.66967418752682</v>
      </c>
      <c r="F23" s="103" t="n">
        <f aca="false">(('Nivel de Ventas  por CIIU'!G39/'Nivel de Ventas  por CIIU'!G23)-1)*100</f>
        <v>1.21581177080654</v>
      </c>
      <c r="G23" s="103" t="n">
        <f aca="false">(('Nivel de Ventas  por CIIU'!H39/'Nivel de Ventas  por CIIU'!H23)-1)*100</f>
        <v>22.3728019780325</v>
      </c>
      <c r="H23" s="103" t="n">
        <f aca="false">(('Nivel de Ventas  por CIIU'!I39/'Nivel de Ventas  por CIIU'!I23)-1)*100</f>
        <v>7.38825155271532</v>
      </c>
      <c r="I23" s="94"/>
    </row>
    <row r="24" customFormat="false" ht="13.8" hidden="false" customHeight="false" outlineLevel="0" collapsed="false">
      <c r="A24" s="91"/>
      <c r="B24" s="104"/>
      <c r="C24" s="93"/>
      <c r="D24" s="93"/>
      <c r="E24" s="105"/>
      <c r="F24" s="93"/>
      <c r="G24" s="93"/>
      <c r="H24" s="93"/>
      <c r="I24" s="94"/>
    </row>
    <row r="25" customFormat="false" ht="15" hidden="false" customHeight="false" outlineLevel="0" collapsed="false">
      <c r="A25" s="95" t="s">
        <v>38</v>
      </c>
      <c r="B25" s="96" t="n">
        <f aca="false">(('Nivel de Ventas  por CIIU'!C41/'Nivel de Ventas  por CIIU'!C26)-1)*100</f>
        <v>5.40161034354456</v>
      </c>
      <c r="C25" s="96" t="n">
        <f aca="false">(('Nivel de Ventas  por CIIU'!D41/'Nivel de Ventas  por CIIU'!D26)-1)*100</f>
        <v>4.01479404448635</v>
      </c>
      <c r="D25" s="96" t="n">
        <f aca="false">(('Nivel de Ventas  por CIIU'!E41/'Nivel de Ventas  por CIIU'!E26)-1)*100</f>
        <v>9.17961998605517</v>
      </c>
      <c r="E25" s="96" t="n">
        <f aca="false">(('Nivel de Ventas  por CIIU'!F41/'Nivel de Ventas  por CIIU'!F26)-1)*100</f>
        <v>2.54174538468785</v>
      </c>
      <c r="F25" s="96" t="n">
        <f aca="false">(('Nivel de Ventas  por CIIU'!G41/'Nivel de Ventas  por CIIU'!G26)-1)*100</f>
        <v>1.94916714611044</v>
      </c>
      <c r="G25" s="96" t="n">
        <f aca="false">(('Nivel de Ventas  por CIIU'!H41/'Nivel de Ventas  por CIIU'!H26)-1)*100</f>
        <v>2.16313909745456</v>
      </c>
      <c r="H25" s="96" t="n">
        <f aca="false">(('Nivel de Ventas  por CIIU'!I41/'Nivel de Ventas  por CIIU'!I26)-1)*100</f>
        <v>8.53083800278978</v>
      </c>
      <c r="I25" s="97"/>
    </row>
    <row r="26" s="108" customFormat="true" ht="13.8" hidden="false" customHeight="false" outlineLevel="0" collapsed="false">
      <c r="A26" s="106"/>
      <c r="B26" s="99"/>
      <c r="C26" s="100"/>
      <c r="D26" s="100"/>
      <c r="E26" s="100"/>
      <c r="F26" s="100"/>
      <c r="G26" s="100"/>
      <c r="H26" s="100"/>
      <c r="I26" s="107"/>
    </row>
    <row r="27" customFormat="false" ht="13.8" hidden="false" customHeight="false" outlineLevel="0" collapsed="false">
      <c r="A27" s="102" t="s">
        <v>11</v>
      </c>
      <c r="B27" s="103" t="n">
        <f aca="false">(('Nivel de Ventas  por CIIU'!C42/'Nivel de Ventas  por CIIU'!C28)-1)*100</f>
        <v>8.99108126139831</v>
      </c>
      <c r="C27" s="103" t="n">
        <f aca="false">(('Nivel de Ventas  por CIIU'!D42/'Nivel de Ventas  por CIIU'!D28)-1)*100</f>
        <v>8.4273708241672</v>
      </c>
      <c r="D27" s="103" t="n">
        <f aca="false">(('Nivel de Ventas  por CIIU'!E42/'Nivel de Ventas  por CIIU'!E28)-1)*100</f>
        <v>11.6181401680099</v>
      </c>
      <c r="E27" s="103" t="n">
        <f aca="false">(('Nivel de Ventas  por CIIU'!F42/'Nivel de Ventas  por CIIU'!F28)-1)*100</f>
        <v>12.9920255127733</v>
      </c>
      <c r="F27" s="103" t="n">
        <f aca="false">(('Nivel de Ventas  por CIIU'!G42/'Nivel de Ventas  por CIIU'!G28)-1)*100</f>
        <v>-0.540272957134047</v>
      </c>
      <c r="G27" s="103" t="n">
        <f aca="false">(('Nivel de Ventas  por CIIU'!H42/'Nivel de Ventas  por CIIU'!H28)-1)*100</f>
        <v>1.07566680473246</v>
      </c>
      <c r="H27" s="103" t="n">
        <f aca="false">(('Nivel de Ventas  por CIIU'!I42/'Nivel de Ventas  por CIIU'!I28)-1)*100</f>
        <v>9.4087116172862</v>
      </c>
      <c r="I27" s="94"/>
    </row>
    <row r="28" customFormat="false" ht="13.8" hidden="false" customHeight="false" outlineLevel="0" collapsed="false">
      <c r="A28" s="102" t="s">
        <v>12</v>
      </c>
      <c r="B28" s="103" t="n">
        <f aca="false">(('Nivel de Ventas  por CIIU'!C43/'Nivel de Ventas  por CIIU'!C29)-1)*100</f>
        <v>9.15221511667514</v>
      </c>
      <c r="C28" s="103" t="n">
        <f aca="false">(('Nivel de Ventas  por CIIU'!D43/'Nivel de Ventas  por CIIU'!D29)-1)*100</f>
        <v>8.08158642087244</v>
      </c>
      <c r="D28" s="103" t="n">
        <f aca="false">(('Nivel de Ventas  por CIIU'!E43/'Nivel de Ventas  por CIIU'!E29)-1)*100</f>
        <v>13.1797244059203</v>
      </c>
      <c r="E28" s="103" t="n">
        <f aca="false">(('Nivel de Ventas  por CIIU'!F43/'Nivel de Ventas  por CIIU'!F29)-1)*100</f>
        <v>5.390964494009</v>
      </c>
      <c r="F28" s="103" t="n">
        <f aca="false">(('Nivel de Ventas  por CIIU'!G43/'Nivel de Ventas  por CIIU'!G29)-1)*100</f>
        <v>4.04597945939451</v>
      </c>
      <c r="G28" s="103" t="n">
        <f aca="false">(('Nivel de Ventas  por CIIU'!H43/'Nivel de Ventas  por CIIU'!H29)-1)*100</f>
        <v>18.9212357358678</v>
      </c>
      <c r="H28" s="103" t="n">
        <f aca="false">(('Nivel de Ventas  por CIIU'!I43/'Nivel de Ventas  por CIIU'!I29)-1)*100</f>
        <v>10.7543761807858</v>
      </c>
      <c r="I28" s="94"/>
    </row>
    <row r="29" customFormat="false" ht="13.8" hidden="false" customHeight="false" outlineLevel="0" collapsed="false">
      <c r="A29" s="102" t="s">
        <v>13</v>
      </c>
      <c r="B29" s="103" t="n">
        <f aca="false">(('Nivel de Ventas  por CIIU'!C44/'Nivel de Ventas  por CIIU'!C30)-1)*100</f>
        <v>4.20252720444554</v>
      </c>
      <c r="C29" s="103" t="n">
        <f aca="false">(('Nivel de Ventas  por CIIU'!D44/'Nivel de Ventas  por CIIU'!D30)-1)*100</f>
        <v>2.70551767006504</v>
      </c>
      <c r="D29" s="103" t="n">
        <f aca="false">(('Nivel de Ventas  por CIIU'!E44/'Nivel de Ventas  por CIIU'!E30)-1)*100</f>
        <v>3.34223440777308</v>
      </c>
      <c r="E29" s="103" t="n">
        <f aca="false">(('Nivel de Ventas  por CIIU'!F44/'Nivel de Ventas  por CIIU'!F30)-1)*100</f>
        <v>3.36124896423697</v>
      </c>
      <c r="F29" s="103" t="n">
        <f aca="false">(('Nivel de Ventas  por CIIU'!G44/'Nivel de Ventas  por CIIU'!G30)-1)*100</f>
        <v>-1.09702985582606</v>
      </c>
      <c r="G29" s="103" t="n">
        <f aca="false">(('Nivel de Ventas  por CIIU'!H44/'Nivel de Ventas  por CIIU'!H30)-1)*100</f>
        <v>8.76192901265382</v>
      </c>
      <c r="H29" s="103" t="n">
        <f aca="false">(('Nivel de Ventas  por CIIU'!I44/'Nivel de Ventas  por CIIU'!I30)-1)*100</f>
        <v>9.89402665464405</v>
      </c>
      <c r="I29" s="94"/>
    </row>
    <row r="30" customFormat="false" ht="13.8" hidden="false" customHeight="false" outlineLevel="0" collapsed="false">
      <c r="A30" s="102" t="s">
        <v>14</v>
      </c>
      <c r="B30" s="103" t="n">
        <f aca="false">(('Nivel de Ventas  por CIIU'!C45/'Nivel de Ventas  por CIIU'!C31)-1)*100</f>
        <v>6.76528714759981</v>
      </c>
      <c r="C30" s="103" t="n">
        <f aca="false">(('Nivel de Ventas  por CIIU'!D45/'Nivel de Ventas  por CIIU'!D31)-1)*100</f>
        <v>4.66097287034175</v>
      </c>
      <c r="D30" s="103" t="n">
        <f aca="false">(('Nivel de Ventas  por CIIU'!E45/'Nivel de Ventas  por CIIU'!E31)-1)*100</f>
        <v>13.4024641694742</v>
      </c>
      <c r="E30" s="103" t="n">
        <f aca="false">(('Nivel de Ventas  por CIIU'!F45/'Nivel de Ventas  por CIIU'!F31)-1)*100</f>
        <v>4.2155298625949</v>
      </c>
      <c r="F30" s="103" t="n">
        <f aca="false">(('Nivel de Ventas  por CIIU'!G45/'Nivel de Ventas  por CIIU'!G31)-1)*100</f>
        <v>8.70424760707371</v>
      </c>
      <c r="G30" s="103" t="n">
        <f aca="false">(('Nivel de Ventas  por CIIU'!H45/'Nivel de Ventas  por CIIU'!H31)-1)*100</f>
        <v>-10.0494913646889</v>
      </c>
      <c r="H30" s="103" t="n">
        <f aca="false">(('Nivel de Ventas  por CIIU'!I45/'Nivel de Ventas  por CIIU'!I31)-1)*100</f>
        <v>8.07779434552203</v>
      </c>
      <c r="I30" s="94"/>
    </row>
    <row r="31" customFormat="false" ht="13.8" hidden="false" customHeight="false" outlineLevel="0" collapsed="false">
      <c r="A31" s="102" t="s">
        <v>15</v>
      </c>
      <c r="B31" s="103" t="n">
        <f aca="false">(('Nivel de Ventas  por CIIU'!C46/'Nivel de Ventas  por CIIU'!C32)-1)*100</f>
        <v>3.11140036269597</v>
      </c>
      <c r="C31" s="103" t="n">
        <f aca="false">(('Nivel de Ventas  por CIIU'!D46/'Nivel de Ventas  por CIIU'!D32)-1)*100</f>
        <v>-0.064849441818482</v>
      </c>
      <c r="D31" s="103" t="n">
        <f aca="false">(('Nivel de Ventas  por CIIU'!E46/'Nivel de Ventas  por CIIU'!E32)-1)*100</f>
        <v>5.66936086124361</v>
      </c>
      <c r="E31" s="103" t="n">
        <f aca="false">(('Nivel de Ventas  por CIIU'!F46/'Nivel de Ventas  por CIIU'!F32)-1)*100</f>
        <v>4.56427342853973</v>
      </c>
      <c r="F31" s="103" t="n">
        <f aca="false">(('Nivel de Ventas  por CIIU'!G46/'Nivel de Ventas  por CIIU'!G32)-1)*100</f>
        <v>1.2226057038299</v>
      </c>
      <c r="G31" s="103" t="n">
        <f aca="false">(('Nivel de Ventas  por CIIU'!H46/'Nivel de Ventas  por CIIU'!H32)-1)*100</f>
        <v>1.51834308196557</v>
      </c>
      <c r="H31" s="103" t="n">
        <f aca="false">(('Nivel de Ventas  por CIIU'!I46/'Nivel de Ventas  por CIIU'!I32)-1)*100</f>
        <v>7.04983575037963</v>
      </c>
      <c r="I31" s="94"/>
    </row>
    <row r="32" customFormat="false" ht="13.8" hidden="false" customHeight="false" outlineLevel="0" collapsed="false">
      <c r="A32" s="102" t="s">
        <v>16</v>
      </c>
      <c r="B32" s="103" t="n">
        <f aca="false">(('Nivel de Ventas  por CIIU'!C47/'Nivel de Ventas  por CIIU'!C33)-1)*100</f>
        <v>7.03212776856352</v>
      </c>
      <c r="C32" s="103" t="n">
        <f aca="false">(('Nivel de Ventas  por CIIU'!D47/'Nivel de Ventas  por CIIU'!D33)-1)*100</f>
        <v>4.23601172146586</v>
      </c>
      <c r="D32" s="103" t="n">
        <f aca="false">(('Nivel de Ventas  por CIIU'!E47/'Nivel de Ventas  por CIIU'!E33)-1)*100</f>
        <v>17.3015786613965</v>
      </c>
      <c r="E32" s="103" t="n">
        <f aca="false">(('Nivel de Ventas  por CIIU'!F47/'Nivel de Ventas  por CIIU'!F33)-1)*100</f>
        <v>4.06800759759485</v>
      </c>
      <c r="F32" s="103" t="n">
        <f aca="false">(('Nivel de Ventas  por CIIU'!G47/'Nivel de Ventas  por CIIU'!G33)-1)*100</f>
        <v>1.93235522383761</v>
      </c>
      <c r="G32" s="103" t="n">
        <f aca="false">(('Nivel de Ventas  por CIIU'!H47/'Nivel de Ventas  por CIIU'!H33)-1)*100</f>
        <v>2.07104076420015</v>
      </c>
      <c r="H32" s="103" t="n">
        <f aca="false">(('Nivel de Ventas  por CIIU'!I47/'Nivel de Ventas  por CIIU'!I33)-1)*100</f>
        <v>7.29165777042817</v>
      </c>
      <c r="I32" s="94"/>
    </row>
    <row r="33" customFormat="false" ht="13.8" hidden="false" customHeight="false" outlineLevel="0" collapsed="false">
      <c r="A33" s="102" t="s">
        <v>17</v>
      </c>
      <c r="B33" s="103" t="n">
        <f aca="false">(('Nivel de Ventas  por CIIU'!C48/'Nivel de Ventas  por CIIU'!C34)-1)*100</f>
        <v>5.25168644135212</v>
      </c>
      <c r="C33" s="103" t="n">
        <f aca="false">(('Nivel de Ventas  por CIIU'!D48/'Nivel de Ventas  por CIIU'!D34)-1)*100</f>
        <v>6.48221281088255</v>
      </c>
      <c r="D33" s="103" t="n">
        <f aca="false">(('Nivel de Ventas  por CIIU'!E48/'Nivel de Ventas  por CIIU'!E34)-1)*100</f>
        <v>11.220258009451</v>
      </c>
      <c r="E33" s="103" t="n">
        <f aca="false">(('Nivel de Ventas  por CIIU'!F48/'Nivel de Ventas  por CIIU'!F34)-1)*100</f>
        <v>2.17091651018582</v>
      </c>
      <c r="F33" s="103" t="n">
        <f aca="false">(('Nivel de Ventas  por CIIU'!G48/'Nivel de Ventas  por CIIU'!G34)-1)*100</f>
        <v>1.05125438476792</v>
      </c>
      <c r="G33" s="103" t="n">
        <f aca="false">(('Nivel de Ventas  por CIIU'!H48/'Nivel de Ventas  por CIIU'!H34)-1)*100</f>
        <v>-8.42933155113205</v>
      </c>
      <c r="H33" s="103" t="n">
        <f aca="false">(('Nivel de Ventas  por CIIU'!I48/'Nivel de Ventas  por CIIU'!I34)-1)*100</f>
        <v>1.68435272823317</v>
      </c>
      <c r="I33" s="94"/>
    </row>
    <row r="34" customFormat="false" ht="13.8" hidden="false" customHeight="false" outlineLevel="0" collapsed="false">
      <c r="A34" s="102" t="s">
        <v>18</v>
      </c>
      <c r="B34" s="103" t="n">
        <f aca="false">(('Nivel de Ventas  por CIIU'!C49/'Nivel de Ventas  por CIIU'!C35)-1)*100</f>
        <v>3.64331734342183</v>
      </c>
      <c r="C34" s="103" t="n">
        <f aca="false">(('Nivel de Ventas  por CIIU'!D49/'Nivel de Ventas  por CIIU'!D35)-1)*100</f>
        <v>0.643592188398201</v>
      </c>
      <c r="D34" s="103" t="n">
        <f aca="false">(('Nivel de Ventas  por CIIU'!E49/'Nivel de Ventas  por CIIU'!E35)-1)*100</f>
        <v>5.34514306324716</v>
      </c>
      <c r="E34" s="103" t="n">
        <f aca="false">(('Nivel de Ventas  por CIIU'!F49/'Nivel de Ventas  por CIIU'!F35)-1)*100</f>
        <v>0.188167125649819</v>
      </c>
      <c r="F34" s="103" t="n">
        <f aca="false">(('Nivel de Ventas  por CIIU'!G49/'Nivel de Ventas  por CIIU'!G35)-1)*100</f>
        <v>-0.615978972440734</v>
      </c>
      <c r="G34" s="103" t="n">
        <f aca="false">(('Nivel de Ventas  por CIIU'!H49/'Nivel de Ventas  por CIIU'!H35)-1)*100</f>
        <v>1.74279434226061</v>
      </c>
      <c r="H34" s="103" t="n">
        <f aca="false">(('Nivel de Ventas  por CIIU'!I49/'Nivel de Ventas  por CIIU'!I35)-1)*100</f>
        <v>12.3146498557108</v>
      </c>
      <c r="I34" s="94"/>
    </row>
    <row r="35" customFormat="false" ht="13.8" hidden="false" customHeight="false" outlineLevel="0" collapsed="false">
      <c r="A35" s="102" t="s">
        <v>19</v>
      </c>
      <c r="B35" s="103" t="n">
        <f aca="false">(('Nivel de Ventas  por CIIU'!C50/'Nivel de Ventas  por CIIU'!C36)-1)*100</f>
        <v>3.9168431645394</v>
      </c>
      <c r="C35" s="103" t="n">
        <f aca="false">(('Nivel de Ventas  por CIIU'!D50/'Nivel de Ventas  por CIIU'!D36)-1)*100</f>
        <v>2.67527518150168</v>
      </c>
      <c r="D35" s="103" t="n">
        <f aca="false">(('Nivel de Ventas  por CIIU'!E50/'Nivel de Ventas  por CIIU'!E36)-1)*100</f>
        <v>7.26450705089263</v>
      </c>
      <c r="E35" s="103" t="n">
        <f aca="false">(('Nivel de Ventas  por CIIU'!F50/'Nivel de Ventas  por CIIU'!F36)-1)*100</f>
        <v>-4.40824058782089</v>
      </c>
      <c r="F35" s="103" t="n">
        <f aca="false">(('Nivel de Ventas  por CIIU'!G50/'Nivel de Ventas  por CIIU'!G36)-1)*100</f>
        <v>0.303898750047793</v>
      </c>
      <c r="G35" s="103" t="n">
        <f aca="false">(('Nivel de Ventas  por CIIU'!H50/'Nivel de Ventas  por CIIU'!H36)-1)*100</f>
        <v>0.375438775463177</v>
      </c>
      <c r="H35" s="103" t="n">
        <f aca="false">(('Nivel de Ventas  por CIIU'!I50/'Nivel de Ventas  por CIIU'!I36)-1)*100</f>
        <v>11.1319586652428</v>
      </c>
      <c r="I35" s="94"/>
    </row>
    <row r="36" customFormat="false" ht="13.8" hidden="false" customHeight="false" outlineLevel="0" collapsed="false">
      <c r="A36" s="102" t="s">
        <v>20</v>
      </c>
      <c r="B36" s="103" t="n">
        <f aca="false">(('Nivel de Ventas  por CIIU'!C51/'Nivel de Ventas  por CIIU'!C37)-1)*100</f>
        <v>5.49639177523518</v>
      </c>
      <c r="C36" s="103" t="n">
        <f aca="false">(('Nivel de Ventas  por CIIU'!D51/'Nivel de Ventas  por CIIU'!D37)-1)*100</f>
        <v>4.36776496710467</v>
      </c>
      <c r="D36" s="103" t="n">
        <f aca="false">(('Nivel de Ventas  por CIIU'!E51/'Nivel de Ventas  por CIIU'!E37)-1)*100</f>
        <v>10.504197832431</v>
      </c>
      <c r="E36" s="103" t="n">
        <f aca="false">(('Nivel de Ventas  por CIIU'!F51/'Nivel de Ventas  por CIIU'!F37)-1)*100</f>
        <v>-2.18732833053993</v>
      </c>
      <c r="F36" s="103" t="n">
        <f aca="false">(('Nivel de Ventas  por CIIU'!G51/'Nivel de Ventas  por CIIU'!G37)-1)*100</f>
        <v>7.20594144355131</v>
      </c>
      <c r="G36" s="103" t="n">
        <f aca="false">(('Nivel de Ventas  por CIIU'!H51/'Nivel de Ventas  por CIIU'!H37)-1)*100</f>
        <v>-0.0752044432467125</v>
      </c>
      <c r="H36" s="103" t="n">
        <f aca="false">(('Nivel de Ventas  por CIIU'!I51/'Nivel de Ventas  por CIIU'!I37)-1)*100</f>
        <v>9.25304007318588</v>
      </c>
      <c r="I36" s="94"/>
    </row>
    <row r="37" customFormat="false" ht="13.8" hidden="false" customHeight="false" outlineLevel="0" collapsed="false">
      <c r="A37" s="102" t="s">
        <v>21</v>
      </c>
      <c r="B37" s="103" t="n">
        <f aca="false">(('Nivel de Ventas  por CIIU'!C52/'Nivel de Ventas  por CIIU'!C38)-1)*100</f>
        <v>5.24703756873184</v>
      </c>
      <c r="C37" s="103" t="n">
        <f aca="false">(('Nivel de Ventas  por CIIU'!D52/'Nivel de Ventas  por CIIU'!D38)-1)*100</f>
        <v>2.91445939414252</v>
      </c>
      <c r="D37" s="103" t="n">
        <f aca="false">(('Nivel de Ventas  por CIIU'!E52/'Nivel de Ventas  por CIIU'!E38)-1)*100</f>
        <v>11.4986227208759</v>
      </c>
      <c r="E37" s="103" t="n">
        <f aca="false">(('Nivel de Ventas  por CIIU'!F52/'Nivel de Ventas  por CIIU'!F38)-1)*100</f>
        <v>0.881924857551897</v>
      </c>
      <c r="F37" s="103" t="n">
        <f aca="false">(('Nivel de Ventas  por CIIU'!G52/'Nivel de Ventas  por CIIU'!G38)-1)*100</f>
        <v>7.55498372282919</v>
      </c>
      <c r="G37" s="103" t="n">
        <f aca="false">(('Nivel de Ventas  por CIIU'!H52/'Nivel de Ventas  por CIIU'!H38)-1)*100</f>
        <v>-9.0547822892526</v>
      </c>
      <c r="H37" s="103" t="n">
        <f aca="false">(('Nivel de Ventas  por CIIU'!I52/'Nivel de Ventas  por CIIU'!I38)-1)*100</f>
        <v>8.69310114491655</v>
      </c>
      <c r="I37" s="94"/>
    </row>
    <row r="38" customFormat="false" ht="13.8" hidden="false" customHeight="false" outlineLevel="0" collapsed="false">
      <c r="A38" s="102" t="s">
        <v>22</v>
      </c>
      <c r="B38" s="103" t="n">
        <f aca="false">(('Nivel de Ventas  por CIIU'!C53/'Nivel de Ventas  por CIIU'!C39)-1)*100</f>
        <v>3.51791950924543</v>
      </c>
      <c r="C38" s="103" t="n">
        <f aca="false">(('Nivel de Ventas  por CIIU'!D53/'Nivel de Ventas  por CIIU'!D39)-1)*100</f>
        <v>3.81632242336341</v>
      </c>
      <c r="D38" s="103" t="n">
        <f aca="false">(('Nivel de Ventas  por CIIU'!E53/'Nivel de Ventas  por CIIU'!E39)-1)*100</f>
        <v>5.08328187530507</v>
      </c>
      <c r="E38" s="103" t="n">
        <f aca="false">(('Nivel de Ventas  por CIIU'!F53/'Nivel de Ventas  por CIIU'!F39)-1)*100</f>
        <v>-0.868569876127956</v>
      </c>
      <c r="F38" s="103" t="n">
        <f aca="false">(('Nivel de Ventas  por CIIU'!G53/'Nivel de Ventas  por CIIU'!G39)-1)*100</f>
        <v>-1.81589912542095</v>
      </c>
      <c r="G38" s="103" t="n">
        <f aca="false">(('Nivel de Ventas  por CIIU'!H53/'Nivel de Ventas  por CIIU'!H39)-1)*100</f>
        <v>-3.11882629211326</v>
      </c>
      <c r="H38" s="103" t="n">
        <f aca="false">(('Nivel de Ventas  por CIIU'!I53/'Nivel de Ventas  por CIIU'!I39)-1)*100</f>
        <v>7.48591877217355</v>
      </c>
      <c r="I38" s="94"/>
    </row>
    <row r="39" customFormat="false" ht="13.8" hidden="false" customHeight="false" outlineLevel="0" collapsed="false">
      <c r="A39" s="102"/>
      <c r="B39" s="92"/>
      <c r="C39" s="93"/>
      <c r="D39" s="93"/>
      <c r="E39" s="93"/>
      <c r="F39" s="93"/>
      <c r="G39" s="93"/>
      <c r="H39" s="93"/>
      <c r="I39" s="94"/>
    </row>
    <row r="40" customFormat="false" ht="13.8" hidden="false" customHeight="false" outlineLevel="0" collapsed="false">
      <c r="A40" s="109" t="n">
        <v>2017</v>
      </c>
      <c r="B40" s="96" t="n">
        <f aca="false">(('Nivel de Ventas  por CIIU'!C55/'Nivel de Ventas  por CIIU'!C41)-1)*100</f>
        <v>4.3266259677099</v>
      </c>
      <c r="C40" s="96" t="n">
        <f aca="false">(('Nivel de Ventas  por CIIU'!D55/'Nivel de Ventas  por CIIU'!D41)-1)*100</f>
        <v>5.27706082160744</v>
      </c>
      <c r="D40" s="96" t="n">
        <f aca="false">(('Nivel de Ventas  por CIIU'!E55/'Nivel de Ventas  por CIIU'!E41)-1)*100</f>
        <v>0.762427969391788</v>
      </c>
      <c r="E40" s="96" t="n">
        <f aca="false">(('Nivel de Ventas  por CIIU'!F55/'Nivel de Ventas  por CIIU'!F41)-1)*100</f>
        <v>7.18176012368186</v>
      </c>
      <c r="F40" s="96" t="n">
        <f aca="false">(('Nivel de Ventas  por CIIU'!G55/'Nivel de Ventas  por CIIU'!G41)-1)*100</f>
        <v>7.84899572771542</v>
      </c>
      <c r="G40" s="96" t="n">
        <f aca="false">(('Nivel de Ventas  por CIIU'!H55/'Nivel de Ventas  por CIIU'!H41)-1)*100</f>
        <v>6.93963477637882</v>
      </c>
      <c r="H40" s="96" t="n">
        <f aca="false">(('Nivel de Ventas  por CIIU'!I55/'Nivel de Ventas  por CIIU'!I41)-1)*100</f>
        <v>2.24750423085098</v>
      </c>
      <c r="I40" s="110"/>
    </row>
    <row r="41" s="108" customFormat="true" ht="13.8" hidden="false" customHeight="false" outlineLevel="0" collapsed="false">
      <c r="A41" s="111"/>
      <c r="B41" s="99"/>
      <c r="C41" s="100"/>
      <c r="D41" s="100"/>
      <c r="E41" s="100"/>
      <c r="F41" s="100"/>
      <c r="G41" s="100"/>
      <c r="H41" s="100"/>
      <c r="I41" s="101"/>
    </row>
    <row r="42" customFormat="false" ht="13.8" hidden="false" customHeight="false" outlineLevel="0" collapsed="false">
      <c r="A42" s="102" t="s">
        <v>11</v>
      </c>
      <c r="B42" s="103" t="n">
        <f aca="false">(('Nivel de Ventas  por CIIU'!C56/'Nivel de Ventas  por CIIU'!C42)-1)*100</f>
        <v>3.72378043026624</v>
      </c>
      <c r="C42" s="103" t="n">
        <f aca="false">(('Nivel de Ventas  por CIIU'!D56/'Nivel de Ventas  por CIIU'!D42)-1)*100</f>
        <v>3.98386183439599</v>
      </c>
      <c r="D42" s="103" t="n">
        <f aca="false">(('Nivel de Ventas  por CIIU'!E56/'Nivel de Ventas  por CIIU'!E42)-1)*100</f>
        <v>0.943640425262515</v>
      </c>
      <c r="E42" s="103" t="n">
        <f aca="false">(('Nivel de Ventas  por CIIU'!F56/'Nivel de Ventas  por CIIU'!F42)-1)*100</f>
        <v>-7.63489940341826</v>
      </c>
      <c r="F42" s="103" t="n">
        <f aca="false">(('Nivel de Ventas  por CIIU'!G56/'Nivel de Ventas  por CIIU'!G42)-1)*100</f>
        <v>20.1306760477931</v>
      </c>
      <c r="G42" s="103" t="n">
        <f aca="false">(('Nivel de Ventas  por CIIU'!H56/'Nivel de Ventas  por CIIU'!H42)-1)*100</f>
        <v>16.267860872893</v>
      </c>
      <c r="H42" s="103" t="n">
        <f aca="false">(('Nivel de Ventas  por CIIU'!I56/'Nivel de Ventas  por CIIU'!I42)-1)*100</f>
        <v>8.11749253751737</v>
      </c>
      <c r="I42" s="94"/>
    </row>
    <row r="43" customFormat="false" ht="13.8" hidden="false" customHeight="false" outlineLevel="0" collapsed="false">
      <c r="A43" s="102" t="s">
        <v>12</v>
      </c>
      <c r="B43" s="103" t="n">
        <f aca="false">(('Nivel de Ventas  por CIIU'!C57/'Nivel de Ventas  por CIIU'!C43)-1)*100</f>
        <v>0.853823500689277</v>
      </c>
      <c r="C43" s="103" t="n">
        <f aca="false">(('Nivel de Ventas  por CIIU'!D57/'Nivel de Ventas  por CIIU'!D43)-1)*100</f>
        <v>3.58360206703483</v>
      </c>
      <c r="D43" s="103" t="n">
        <f aca="false">(('Nivel de Ventas  por CIIU'!E57/'Nivel de Ventas  por CIIU'!E43)-1)*100</f>
        <v>-1.39915185219059</v>
      </c>
      <c r="E43" s="103" t="n">
        <f aca="false">(('Nivel de Ventas  por CIIU'!F57/'Nivel de Ventas  por CIIU'!F43)-1)*100</f>
        <v>0.700540665114002</v>
      </c>
      <c r="F43" s="103" t="n">
        <f aca="false">(('Nivel de Ventas  por CIIU'!G57/'Nivel de Ventas  por CIIU'!G43)-1)*100</f>
        <v>9.14032505170845</v>
      </c>
      <c r="G43" s="103" t="n">
        <f aca="false">(('Nivel de Ventas  por CIIU'!H57/'Nivel de Ventas  por CIIU'!H43)-1)*100</f>
        <v>-14.2872920286055</v>
      </c>
      <c r="H43" s="103" t="n">
        <f aca="false">(('Nivel de Ventas  por CIIU'!I57/'Nivel de Ventas  por CIIU'!I43)-1)*100</f>
        <v>-1.75155336231917</v>
      </c>
      <c r="I43" s="94"/>
    </row>
    <row r="44" customFormat="false" ht="13.8" hidden="false" customHeight="false" outlineLevel="0" collapsed="false">
      <c r="A44" s="102" t="s">
        <v>13</v>
      </c>
      <c r="B44" s="103" t="n">
        <f aca="false">(('Nivel de Ventas  por CIIU'!C58/'Nivel de Ventas  por CIIU'!C44)-1)*100</f>
        <v>4.09665055898094</v>
      </c>
      <c r="C44" s="103" t="n">
        <f aca="false">(('Nivel de Ventas  por CIIU'!D58/'Nivel de Ventas  por CIIU'!D44)-1)*100</f>
        <v>10.3676640341861</v>
      </c>
      <c r="D44" s="103" t="n">
        <f aca="false">(('Nivel de Ventas  por CIIU'!E58/'Nivel de Ventas  por CIIU'!E44)-1)*100</f>
        <v>-4.22838382509108</v>
      </c>
      <c r="E44" s="103" t="n">
        <f aca="false">(('Nivel de Ventas  por CIIU'!F58/'Nivel de Ventas  por CIIU'!F44)-1)*100</f>
        <v>2.10068872290825</v>
      </c>
      <c r="F44" s="103" t="n">
        <f aca="false">(('Nivel de Ventas  por CIIU'!G58/'Nivel de Ventas  por CIIU'!G44)-1)*100</f>
        <v>2.75721077299096</v>
      </c>
      <c r="G44" s="103" t="n">
        <f aca="false">(('Nivel de Ventas  por CIIU'!H58/'Nivel de Ventas  por CIIU'!H44)-1)*100</f>
        <v>-9.58549304323981</v>
      </c>
      <c r="H44" s="103" t="n">
        <f aca="false">(('Nivel de Ventas  por CIIU'!I58/'Nivel de Ventas  por CIIU'!I44)-1)*100</f>
        <v>2.81929735361843</v>
      </c>
      <c r="I44" s="94"/>
    </row>
    <row r="45" customFormat="false" ht="13.8" hidden="false" customHeight="false" outlineLevel="0" collapsed="false">
      <c r="A45" s="102" t="s">
        <v>14</v>
      </c>
      <c r="B45" s="103" t="n">
        <f aca="false">(('Nivel de Ventas  por CIIU'!C59/'Nivel de Ventas  por CIIU'!C45)-1)*100</f>
        <v>5.28760906472678</v>
      </c>
      <c r="C45" s="103" t="n">
        <f aca="false">(('Nivel de Ventas  por CIIU'!D59/'Nivel de Ventas  por CIIU'!D45)-1)*100</f>
        <v>8.12247793925973</v>
      </c>
      <c r="D45" s="103" t="n">
        <f aca="false">(('Nivel de Ventas  por CIIU'!E59/'Nivel de Ventas  por CIIU'!E45)-1)*100</f>
        <v>4.1119780079441</v>
      </c>
      <c r="E45" s="103" t="n">
        <f aca="false">(('Nivel de Ventas  por CIIU'!F59/'Nivel de Ventas  por CIIU'!F45)-1)*100</f>
        <v>6.29165156253089</v>
      </c>
      <c r="F45" s="103" t="n">
        <f aca="false">(('Nivel de Ventas  por CIIU'!G59/'Nivel de Ventas  por CIIU'!G45)-1)*100</f>
        <v>6.96283609064015</v>
      </c>
      <c r="G45" s="103" t="n">
        <f aca="false">(('Nivel de Ventas  por CIIU'!H59/'Nivel de Ventas  por CIIU'!H45)-1)*100</f>
        <v>36.7764860322067</v>
      </c>
      <c r="H45" s="103" t="n">
        <f aca="false">(('Nivel de Ventas  por CIIU'!I59/'Nivel de Ventas  por CIIU'!I45)-1)*100</f>
        <v>-2.47969197481542</v>
      </c>
      <c r="I45" s="94"/>
    </row>
    <row r="46" customFormat="false" ht="13.8" hidden="false" customHeight="false" outlineLevel="0" collapsed="false">
      <c r="A46" s="102" t="s">
        <v>15</v>
      </c>
      <c r="B46" s="103" t="n">
        <f aca="false">(('Nivel de Ventas  por CIIU'!C60/'Nivel de Ventas  por CIIU'!C46)-1)*100</f>
        <v>4.47298958120699</v>
      </c>
      <c r="C46" s="103" t="n">
        <f aca="false">(('Nivel de Ventas  por CIIU'!D60/'Nivel de Ventas  por CIIU'!D46)-1)*100</f>
        <v>-1.18722211801274</v>
      </c>
      <c r="D46" s="103" t="n">
        <f aca="false">(('Nivel de Ventas  por CIIU'!E60/'Nivel de Ventas  por CIIU'!E46)-1)*100</f>
        <v>3.25787136926603</v>
      </c>
      <c r="E46" s="103" t="n">
        <f aca="false">(('Nivel de Ventas  por CIIU'!F60/'Nivel de Ventas  por CIIU'!F46)-1)*100</f>
        <v>15.2205991463358</v>
      </c>
      <c r="F46" s="103" t="n">
        <f aca="false">(('Nivel de Ventas  por CIIU'!G60/'Nivel de Ventas  por CIIU'!G46)-1)*100</f>
        <v>11.5314872591574</v>
      </c>
      <c r="G46" s="103" t="n">
        <f aca="false">(('Nivel de Ventas  por CIIU'!H60/'Nivel de Ventas  por CIIU'!H46)-1)*100</f>
        <v>4.91985779107915</v>
      </c>
      <c r="H46" s="103" t="n">
        <f aca="false">(('Nivel de Ventas  por CIIU'!I60/'Nivel de Ventas  por CIIU'!I46)-1)*100</f>
        <v>6.52083842312459</v>
      </c>
      <c r="I46" s="94"/>
    </row>
    <row r="47" customFormat="false" ht="13.8" hidden="false" customHeight="false" outlineLevel="0" collapsed="false">
      <c r="A47" s="102" t="s">
        <v>16</v>
      </c>
      <c r="B47" s="103" t="n">
        <f aca="false">(('Nivel de Ventas  por CIIU'!C61/'Nivel de Ventas  por CIIU'!C47)-1)*100</f>
        <v>4.86539264616002</v>
      </c>
      <c r="C47" s="103" t="n">
        <f aca="false">(('Nivel de Ventas  por CIIU'!D61/'Nivel de Ventas  por CIIU'!D47)-1)*100</f>
        <v>3.59759694480852</v>
      </c>
      <c r="D47" s="103" t="n">
        <f aca="false">(('Nivel de Ventas  por CIIU'!E61/'Nivel de Ventas  por CIIU'!E47)-1)*100</f>
        <v>2.33069940896316</v>
      </c>
      <c r="E47" s="103" t="n">
        <f aca="false">(('Nivel de Ventas  por CIIU'!F61/'Nivel de Ventas  por CIIU'!F47)-1)*100</f>
        <v>13.492250107458</v>
      </c>
      <c r="F47" s="103" t="n">
        <f aca="false">(('Nivel de Ventas  por CIIU'!G61/'Nivel de Ventas  por CIIU'!G47)-1)*100</f>
        <v>5.19003889678391</v>
      </c>
      <c r="G47" s="103" t="n">
        <f aca="false">(('Nivel de Ventas  por CIIU'!H61/'Nivel de Ventas  por CIIU'!H47)-1)*100</f>
        <v>9.50349709923963</v>
      </c>
      <c r="H47" s="103" t="n">
        <f aca="false">(('Nivel de Ventas  por CIIU'!I61/'Nivel de Ventas  por CIIU'!I47)-1)*100</f>
        <v>3.52725372749945</v>
      </c>
      <c r="I47" s="94"/>
    </row>
    <row r="48" customFormat="false" ht="13.8" hidden="false" customHeight="false" outlineLevel="0" collapsed="false">
      <c r="A48" s="102" t="s">
        <v>17</v>
      </c>
      <c r="B48" s="103" t="n">
        <f aca="false">(('Nivel de Ventas  por CIIU'!C62/'Nivel de Ventas  por CIIU'!C48)-1)*100</f>
        <v>3.28744265619099</v>
      </c>
      <c r="C48" s="103" t="n">
        <f aca="false">(('Nivel de Ventas  por CIIU'!D62/'Nivel de Ventas  por CIIU'!D48)-1)*100</f>
        <v>3.85155958255738</v>
      </c>
      <c r="D48" s="103" t="n">
        <f aca="false">(('Nivel de Ventas  por CIIU'!E62/'Nivel de Ventas  por CIIU'!E48)-1)*100</f>
        <v>-4.45001582228513</v>
      </c>
      <c r="E48" s="103" t="n">
        <f aca="false">(('Nivel de Ventas  por CIIU'!F62/'Nivel de Ventas  por CIIU'!F48)-1)*100</f>
        <v>12.0420534489405</v>
      </c>
      <c r="F48" s="103" t="n">
        <f aca="false">(('Nivel de Ventas  por CIIU'!G62/'Nivel de Ventas  por CIIU'!G48)-1)*100</f>
        <v>-1.27330889716824</v>
      </c>
      <c r="G48" s="103" t="n">
        <f aca="false">(('Nivel de Ventas  por CIIU'!H62/'Nivel de Ventas  por CIIU'!H48)-1)*100</f>
        <v>12.0274371528613</v>
      </c>
      <c r="H48" s="103" t="n">
        <f aca="false">(('Nivel de Ventas  por CIIU'!I62/'Nivel de Ventas  por CIIU'!I48)-1)*100</f>
        <v>5.90877778569336</v>
      </c>
      <c r="I48" s="94"/>
    </row>
    <row r="49" customFormat="false" ht="13.8" hidden="false" customHeight="false" outlineLevel="0" collapsed="false">
      <c r="A49" s="102" t="s">
        <v>18</v>
      </c>
      <c r="B49" s="103" t="n">
        <f aca="false">(('Nivel de Ventas  por CIIU'!C63/'Nivel de Ventas  por CIIU'!C49)-1)*100</f>
        <v>6.04840503590238</v>
      </c>
      <c r="C49" s="103" t="n">
        <f aca="false">(('Nivel de Ventas  por CIIU'!D63/'Nivel de Ventas  por CIIU'!D49)-1)*100</f>
        <v>5.21835501995929</v>
      </c>
      <c r="D49" s="103" t="n">
        <f aca="false">(('Nivel de Ventas  por CIIU'!E63/'Nivel de Ventas  por CIIU'!E49)-1)*100</f>
        <v>3.30740487581582</v>
      </c>
      <c r="E49" s="103" t="n">
        <f aca="false">(('Nivel de Ventas  por CIIU'!F63/'Nivel de Ventas  por CIIU'!F49)-1)*100</f>
        <v>17.9917239736787</v>
      </c>
      <c r="F49" s="103" t="n">
        <f aca="false">(('Nivel de Ventas  por CIIU'!G63/'Nivel de Ventas  por CIIU'!G49)-1)*100</f>
        <v>7.62909887629766</v>
      </c>
      <c r="G49" s="103" t="n">
        <f aca="false">(('Nivel de Ventas  por CIIU'!H63/'Nivel de Ventas  por CIIU'!H49)-1)*100</f>
        <v>8.48732467116418</v>
      </c>
      <c r="H49" s="103" t="n">
        <f aca="false">(('Nivel de Ventas  por CIIU'!I63/'Nivel de Ventas  por CIIU'!I49)-1)*100</f>
        <v>1.11375905366335</v>
      </c>
      <c r="I49" s="94"/>
    </row>
    <row r="50" customFormat="false" ht="13.8" hidden="false" customHeight="false" outlineLevel="0" collapsed="false">
      <c r="A50" s="102" t="s">
        <v>19</v>
      </c>
      <c r="B50" s="103" t="n">
        <f aca="false">(('Nivel de Ventas  por CIIU'!C64/'Nivel de Ventas  por CIIU'!C50)-1)*100</f>
        <v>6.36974337559138</v>
      </c>
      <c r="C50" s="103" t="n">
        <f aca="false">(('Nivel de Ventas  por CIIU'!D64/'Nivel de Ventas  por CIIU'!D50)-1)*100</f>
        <v>8.60508310869646</v>
      </c>
      <c r="D50" s="103" t="n">
        <f aca="false">(('Nivel de Ventas  por CIIU'!E64/'Nivel de Ventas  por CIIU'!E50)-1)*100</f>
        <v>5.11250136748516</v>
      </c>
      <c r="E50" s="103" t="n">
        <f aca="false">(('Nivel de Ventas  por CIIU'!F64/'Nivel de Ventas  por CIIU'!F50)-1)*100</f>
        <v>10.8138240781903</v>
      </c>
      <c r="F50" s="103" t="n">
        <f aca="false">(('Nivel de Ventas  por CIIU'!G64/'Nivel de Ventas  por CIIU'!G50)-1)*100</f>
        <v>11.8611990809506</v>
      </c>
      <c r="G50" s="103" t="n">
        <f aca="false">(('Nivel de Ventas  por CIIU'!H64/'Nivel de Ventas  por CIIU'!H50)-1)*100</f>
        <v>3.2022631500185</v>
      </c>
      <c r="H50" s="103" t="n">
        <f aca="false">(('Nivel de Ventas  por CIIU'!I64/'Nivel de Ventas  por CIIU'!I50)-1)*100</f>
        <v>-0.597610406035154</v>
      </c>
      <c r="I50" s="94"/>
    </row>
    <row r="51" customFormat="false" ht="13.8" hidden="false" customHeight="false" outlineLevel="0" collapsed="false">
      <c r="A51" s="102" t="s">
        <v>20</v>
      </c>
      <c r="B51" s="103" t="n">
        <f aca="false">(('Nivel de Ventas  por CIIU'!C65/'Nivel de Ventas  por CIIU'!C51)-1)*100</f>
        <v>4.24788450188973</v>
      </c>
      <c r="C51" s="103" t="n">
        <f aca="false">(('Nivel de Ventas  por CIIU'!D65/'Nivel de Ventas  por CIIU'!D51)-1)*100</f>
        <v>5.30305241071938</v>
      </c>
      <c r="D51" s="103" t="n">
        <f aca="false">(('Nivel de Ventas  por CIIU'!E65/'Nivel de Ventas  por CIIU'!E51)-1)*100</f>
        <v>-3.73660447830528</v>
      </c>
      <c r="E51" s="103" t="n">
        <f aca="false">(('Nivel de Ventas  por CIIU'!F65/'Nivel de Ventas  por CIIU'!F51)-1)*100</f>
        <v>6.37306843949805</v>
      </c>
      <c r="F51" s="103" t="n">
        <f aca="false">(('Nivel de Ventas  por CIIU'!G65/'Nivel de Ventas  por CIIU'!G51)-1)*100</f>
        <v>9.88442032790209</v>
      </c>
      <c r="G51" s="103" t="n">
        <f aca="false">(('Nivel de Ventas  por CIIU'!H65/'Nivel de Ventas  por CIIU'!H51)-1)*100</f>
        <v>48.9116906917334</v>
      </c>
      <c r="H51" s="103" t="n">
        <f aca="false">(('Nivel de Ventas  por CIIU'!I65/'Nivel de Ventas  por CIIU'!I51)-1)*100</f>
        <v>1.90316805252528</v>
      </c>
      <c r="I51" s="94"/>
    </row>
    <row r="52" customFormat="false" ht="13.8" hidden="false" customHeight="false" outlineLevel="0" collapsed="false">
      <c r="A52" s="102" t="s">
        <v>21</v>
      </c>
      <c r="B52" s="103" t="n">
        <f aca="false">(('Nivel de Ventas  por CIIU'!C66/'Nivel de Ventas  por CIIU'!C52)-1)*100</f>
        <v>4.95695418389088</v>
      </c>
      <c r="C52" s="103" t="n">
        <f aca="false">(('Nivel de Ventas  por CIIU'!D66/'Nivel de Ventas  por CIIU'!D52)-1)*100</f>
        <v>5.75662982017939</v>
      </c>
      <c r="D52" s="103" t="n">
        <f aca="false">(('Nivel de Ventas  por CIIU'!E66/'Nivel de Ventas  por CIIU'!E52)-1)*100</f>
        <v>2.40399844466079</v>
      </c>
      <c r="E52" s="103" t="n">
        <f aca="false">(('Nivel de Ventas  por CIIU'!F66/'Nivel de Ventas  por CIIU'!F52)-1)*100</f>
        <v>7.71708459321838</v>
      </c>
      <c r="F52" s="103" t="n">
        <f aca="false">(('Nivel de Ventas  por CIIU'!G66/'Nivel de Ventas  por CIIU'!G52)-1)*100</f>
        <v>5.99363215854034</v>
      </c>
      <c r="G52" s="103" t="n">
        <f aca="false">(('Nivel de Ventas  por CIIU'!H66/'Nivel de Ventas  por CIIU'!H52)-1)*100</f>
        <v>21.5899385269545</v>
      </c>
      <c r="H52" s="103" t="n">
        <f aca="false">(('Nivel de Ventas  por CIIU'!I66/'Nivel de Ventas  por CIIU'!I52)-1)*100</f>
        <v>1.75228033091088</v>
      </c>
      <c r="I52" s="94"/>
    </row>
    <row r="53" customFormat="false" ht="13.8" hidden="false" customHeight="false" outlineLevel="0" collapsed="false">
      <c r="A53" s="102" t="s">
        <v>22</v>
      </c>
      <c r="B53" s="103" t="n">
        <f aca="false">(('Nivel de Ventas  por CIIU'!C67/'Nivel de Ventas  por CIIU'!C53)-1)*100</f>
        <v>4.03681265127207</v>
      </c>
      <c r="C53" s="103" t="n">
        <f aca="false">(('Nivel de Ventas  por CIIU'!D67/'Nivel de Ventas  por CIIU'!D53)-1)*100</f>
        <v>5.95418697533106</v>
      </c>
      <c r="D53" s="103" t="n">
        <f aca="false">(('Nivel de Ventas  por CIIU'!E67/'Nivel de Ventas  por CIIU'!E53)-1)*100</f>
        <v>1.39149017926268</v>
      </c>
      <c r="E53" s="103" t="n">
        <f aca="false">(('Nivel de Ventas  por CIIU'!F67/'Nivel de Ventas  por CIIU'!F53)-1)*100</f>
        <v>5.50933121279522</v>
      </c>
      <c r="F53" s="103" t="n">
        <f aca="false">(('Nivel de Ventas  por CIIU'!G67/'Nivel de Ventas  por CIIU'!G53)-1)*100</f>
        <v>7.1823786335617</v>
      </c>
      <c r="G53" s="103" t="n">
        <f aca="false">(('Nivel de Ventas  por CIIU'!H67/'Nivel de Ventas  por CIIU'!H53)-1)*100</f>
        <v>3.5769474549264</v>
      </c>
      <c r="H53" s="103" t="n">
        <f aca="false">(('Nivel de Ventas  por CIIU'!I67/'Nivel de Ventas  por CIIU'!I53)-1)*100</f>
        <v>0.574089462491445</v>
      </c>
      <c r="I53" s="94"/>
    </row>
    <row r="54" customFormat="false" ht="13.8" hidden="false" customHeight="false" outlineLevel="0" collapsed="false">
      <c r="A54" s="112"/>
      <c r="B54" s="104"/>
      <c r="C54" s="113"/>
      <c r="D54" s="113"/>
      <c r="E54" s="113"/>
      <c r="F54" s="113"/>
      <c r="G54" s="113"/>
      <c r="H54" s="113"/>
      <c r="I54" s="94"/>
    </row>
    <row r="55" s="116" customFormat="true" ht="13.8" hidden="false" customHeight="false" outlineLevel="0" collapsed="false">
      <c r="A55" s="109" t="n">
        <v>2018</v>
      </c>
      <c r="B55" s="114" t="n">
        <f aca="false">(('Nivel de Ventas  por CIIU'!C69/'Nivel de Ventas  por CIIU'!C55)-1)*100</f>
        <v>6.24676259399486</v>
      </c>
      <c r="C55" s="114" t="n">
        <f aca="false">(('Nivel de Ventas  por CIIU'!D69/'Nivel de Ventas  por CIIU'!D55)-1)*100</f>
        <v>8.79240284092568</v>
      </c>
      <c r="D55" s="114" t="n">
        <f aca="false">(('Nivel de Ventas  por CIIU'!E69/'Nivel de Ventas  por CIIU'!E55)-1)*100</f>
        <v>6.78131090288405</v>
      </c>
      <c r="E55" s="114" t="n">
        <f aca="false">(('Nivel de Ventas  por CIIU'!F69/'Nivel de Ventas  por CIIU'!F55)-1)*100</f>
        <v>2.66589673654261</v>
      </c>
      <c r="F55" s="114" t="n">
        <f aca="false">(('Nivel de Ventas  por CIIU'!G69/'Nivel de Ventas  por CIIU'!G55)-1)*100</f>
        <v>3.92802063378714</v>
      </c>
      <c r="G55" s="114" t="n">
        <f aca="false">(('Nivel de Ventas  por CIIU'!H69/'Nivel de Ventas  por CIIU'!H55)-1)*100</f>
        <v>17.2567433398395</v>
      </c>
      <c r="H55" s="114" t="n">
        <f aca="false">(('Nivel de Ventas  por CIIU'!I69/'Nivel de Ventas  por CIIU'!I55)-1)*100</f>
        <v>2.90910264794171</v>
      </c>
      <c r="I55" s="115"/>
    </row>
    <row r="56" customFormat="false" ht="13.8" hidden="false" customHeight="false" outlineLevel="0" collapsed="false">
      <c r="A56" s="111"/>
      <c r="B56" s="99"/>
      <c r="C56" s="100"/>
      <c r="D56" s="100"/>
      <c r="E56" s="100"/>
      <c r="F56" s="100"/>
      <c r="G56" s="100"/>
      <c r="H56" s="100"/>
      <c r="I56" s="101"/>
    </row>
    <row r="57" customFormat="false" ht="13.8" hidden="false" customHeight="false" outlineLevel="0" collapsed="false">
      <c r="A57" s="102" t="s">
        <v>11</v>
      </c>
      <c r="B57" s="103" t="n">
        <f aca="false">(('Nivel de Ventas  por CIIU'!C71/'Nivel de Ventas  por CIIU'!C56)-1)*100</f>
        <v>3.80813205581489</v>
      </c>
      <c r="C57" s="103" t="n">
        <f aca="false">(('Nivel de Ventas  por CIIU'!D71/'Nivel de Ventas  por CIIU'!D56)-1)*100</f>
        <v>3.84581746397241</v>
      </c>
      <c r="D57" s="103" t="n">
        <f aca="false">(('Nivel de Ventas  por CIIU'!E71/'Nivel de Ventas  por CIIU'!E56)-1)*100</f>
        <v>5.71886146567571</v>
      </c>
      <c r="E57" s="103" t="n">
        <f aca="false">(('Nivel de Ventas  por CIIU'!F71/'Nivel de Ventas  por CIIU'!F56)-1)*100</f>
        <v>5.14233581573256</v>
      </c>
      <c r="F57" s="103" t="n">
        <f aca="false">(('Nivel de Ventas  por CIIU'!G71/'Nivel de Ventas  por CIIU'!G56)-1)*100</f>
        <v>-0.561927560077458</v>
      </c>
      <c r="G57" s="103" t="n">
        <f aca="false">(('Nivel de Ventas  por CIIU'!H71/'Nivel de Ventas  por CIIU'!H56)-1)*100</f>
        <v>-6.85473624646489</v>
      </c>
      <c r="H57" s="103" t="n">
        <f aca="false">(('Nivel de Ventas  por CIIU'!I71/'Nivel de Ventas  por CIIU'!I56)-1)*100</f>
        <v>4.60749989132017</v>
      </c>
      <c r="I57" s="94"/>
    </row>
    <row r="58" customFormat="false" ht="13.8" hidden="false" customHeight="false" outlineLevel="0" collapsed="false">
      <c r="A58" s="102" t="s">
        <v>12</v>
      </c>
      <c r="B58" s="103" t="n">
        <f aca="false">(('Nivel de Ventas  por CIIU'!C72/'Nivel de Ventas  por CIIU'!C57)-1)*100</f>
        <v>4.15961452858242</v>
      </c>
      <c r="C58" s="103" t="n">
        <f aca="false">(('Nivel de Ventas  por CIIU'!D72/'Nivel de Ventas  por CIIU'!D57)-1)*100</f>
        <v>4.7147356454526</v>
      </c>
      <c r="D58" s="103" t="n">
        <f aca="false">(('Nivel de Ventas  por CIIU'!E72/'Nivel de Ventas  por CIIU'!E57)-1)*100</f>
        <v>5.48658089375971</v>
      </c>
      <c r="E58" s="103" t="n">
        <f aca="false">(('Nivel de Ventas  por CIIU'!F72/'Nivel de Ventas  por CIIU'!F57)-1)*100</f>
        <v>3.72116646204888</v>
      </c>
      <c r="F58" s="103" t="n">
        <f aca="false">(('Nivel de Ventas  por CIIU'!G72/'Nivel de Ventas  por CIIU'!G57)-1)*100</f>
        <v>0.352312977771363</v>
      </c>
      <c r="G58" s="103" t="n">
        <f aca="false">(('Nivel de Ventas  por CIIU'!H72/'Nivel de Ventas  por CIIU'!H57)-1)*100</f>
        <v>5.07722989562516</v>
      </c>
      <c r="H58" s="103" t="n">
        <f aca="false">(('Nivel de Ventas  por CIIU'!I72/'Nivel de Ventas  por CIIU'!I57)-1)*100</f>
        <v>3.52875318376116</v>
      </c>
      <c r="I58" s="94"/>
    </row>
    <row r="59" customFormat="false" ht="13.8" hidden="false" customHeight="false" outlineLevel="0" collapsed="false">
      <c r="A59" s="102" t="s">
        <v>13</v>
      </c>
      <c r="B59" s="103" t="n">
        <f aca="false">(('Nivel de Ventas  por CIIU'!C73/'Nivel de Ventas  por CIIU'!C58)-1)*100</f>
        <v>10.3184056308995</v>
      </c>
      <c r="C59" s="103" t="n">
        <f aca="false">(('Nivel de Ventas  por CIIU'!D73/'Nivel de Ventas  por CIIU'!D58)-1)*100</f>
        <v>7.90367141066257</v>
      </c>
      <c r="D59" s="103" t="n">
        <f aca="false">(('Nivel de Ventas  por CIIU'!E73/'Nivel de Ventas  por CIIU'!E58)-1)*100</f>
        <v>22.3023331675611</v>
      </c>
      <c r="E59" s="103" t="n">
        <f aca="false">(('Nivel de Ventas  por CIIU'!F73/'Nivel de Ventas  por CIIU'!F58)-1)*100</f>
        <v>5.69680361708353</v>
      </c>
      <c r="F59" s="103" t="n">
        <f aca="false">(('Nivel de Ventas  por CIIU'!G73/'Nivel de Ventas  por CIIU'!G58)-1)*100</f>
        <v>7.82074535971156</v>
      </c>
      <c r="G59" s="103" t="n">
        <f aca="false">(('Nivel de Ventas  por CIIU'!H73/'Nivel de Ventas  por CIIU'!H58)-1)*100</f>
        <v>53.0008529751102</v>
      </c>
      <c r="H59" s="103" t="n">
        <f aca="false">(('Nivel de Ventas  por CIIU'!I73/'Nivel de Ventas  por CIIU'!I58)-1)*100</f>
        <v>3.36251354780552</v>
      </c>
      <c r="I59" s="94"/>
    </row>
    <row r="60" customFormat="false" ht="13.8" hidden="false" customHeight="false" outlineLevel="0" collapsed="false">
      <c r="A60" s="102" t="s">
        <v>14</v>
      </c>
      <c r="B60" s="103" t="n">
        <f aca="false">(('Nivel de Ventas  por CIIU'!C74/'Nivel de Ventas  por CIIU'!C59)-1)*100</f>
        <v>7.93343061237157</v>
      </c>
      <c r="C60" s="103" t="n">
        <f aca="false">(('Nivel de Ventas  por CIIU'!D74/'Nivel de Ventas  por CIIU'!D59)-1)*100</f>
        <v>4.13007066226974</v>
      </c>
      <c r="D60" s="103" t="n">
        <f aca="false">(('Nivel de Ventas  por CIIU'!E74/'Nivel de Ventas  por CIIU'!E59)-1)*100</f>
        <v>4.0676690071471</v>
      </c>
      <c r="E60" s="103" t="n">
        <f aca="false">(('Nivel de Ventas  por CIIU'!F74/'Nivel de Ventas  por CIIU'!F59)-1)*100</f>
        <v>3.66840765889773</v>
      </c>
      <c r="F60" s="103" t="n">
        <f aca="false">(('Nivel de Ventas  por CIIU'!G74/'Nivel de Ventas  por CIIU'!G59)-1)*100</f>
        <v>15.7058362798089</v>
      </c>
      <c r="G60" s="103" t="n">
        <f aca="false">(('Nivel de Ventas  por CIIU'!H74/'Nivel de Ventas  por CIIU'!H59)-1)*100</f>
        <v>118.161676425035</v>
      </c>
      <c r="H60" s="103" t="n">
        <f aca="false">(('Nivel de Ventas  por CIIU'!I74/'Nivel de Ventas  por CIIU'!I59)-1)*100</f>
        <v>8.02818039420976</v>
      </c>
      <c r="I60" s="94"/>
    </row>
    <row r="61" customFormat="false" ht="13.8" hidden="false" customHeight="false" outlineLevel="0" collapsed="false">
      <c r="A61" s="102" t="s">
        <v>15</v>
      </c>
      <c r="B61" s="103" t="n">
        <f aca="false">(('Nivel de Ventas  por CIIU'!C75/'Nivel de Ventas  por CIIU'!C60)-1)*100</f>
        <v>9.66493285443726</v>
      </c>
      <c r="C61" s="103" t="n">
        <f aca="false">(('Nivel de Ventas  por CIIU'!D75/'Nivel de Ventas  por CIIU'!D60)-1)*100</f>
        <v>15.8329594500135</v>
      </c>
      <c r="D61" s="103" t="n">
        <f aca="false">(('Nivel de Ventas  por CIIU'!E75/'Nivel de Ventas  por CIIU'!E60)-1)*100</f>
        <v>10.7444593658105</v>
      </c>
      <c r="E61" s="103" t="n">
        <f aca="false">(('Nivel de Ventas  por CIIU'!F75/'Nivel de Ventas  por CIIU'!F60)-1)*100</f>
        <v>-5.22871759944488</v>
      </c>
      <c r="F61" s="103" t="n">
        <f aca="false">(('Nivel de Ventas  por CIIU'!G75/'Nivel de Ventas  por CIIU'!G60)-1)*100</f>
        <v>17.4620987391996</v>
      </c>
      <c r="G61" s="103" t="n">
        <f aca="false">(('Nivel de Ventas  por CIIU'!H75/'Nivel de Ventas  por CIIU'!H60)-1)*100</f>
        <v>33.1892964383022</v>
      </c>
      <c r="H61" s="103" t="n">
        <f aca="false">(('Nivel de Ventas  por CIIU'!I75/'Nivel de Ventas  por CIIU'!I60)-1)*100</f>
        <v>3.36147010128733</v>
      </c>
      <c r="I61" s="94"/>
    </row>
    <row r="62" customFormat="false" ht="13.8" hidden="false" customHeight="false" outlineLevel="0" collapsed="false">
      <c r="A62" s="102" t="s">
        <v>16</v>
      </c>
      <c r="B62" s="103" t="n">
        <f aca="false">(('Nivel de Ventas  por CIIU'!C76/'Nivel de Ventas  por CIIU'!C61)-1)*100</f>
        <v>11.2119747332317</v>
      </c>
      <c r="C62" s="103" t="n">
        <f aca="false">(('Nivel de Ventas  por CIIU'!D76/'Nivel de Ventas  por CIIU'!D61)-1)*100</f>
        <v>16.2342683471153</v>
      </c>
      <c r="D62" s="103" t="n">
        <f aca="false">(('Nivel de Ventas  por CIIU'!E76/'Nivel de Ventas  por CIIU'!E61)-1)*100</f>
        <v>17.8677578665089</v>
      </c>
      <c r="E62" s="103" t="n">
        <f aca="false">(('Nivel de Ventas  por CIIU'!F76/'Nivel de Ventas  por CIIU'!F61)-1)*100</f>
        <v>-3.44103490746448</v>
      </c>
      <c r="F62" s="103" t="n">
        <f aca="false">(('Nivel de Ventas  por CIIU'!G76/'Nivel de Ventas  por CIIU'!G61)-1)*100</f>
        <v>34.4743051669769</v>
      </c>
      <c r="G62" s="103" t="n">
        <f aca="false">(('Nivel de Ventas  por CIIU'!H76/'Nivel de Ventas  por CIIU'!H61)-1)*100</f>
        <v>-7.4312131353163</v>
      </c>
      <c r="H62" s="103" t="n">
        <f aca="false">(('Nivel de Ventas  por CIIU'!I76/'Nivel de Ventas  por CIIU'!I61)-1)*100</f>
        <v>-0.213372890772756</v>
      </c>
      <c r="I62" s="94"/>
    </row>
    <row r="63" customFormat="false" ht="13.8" hidden="false" customHeight="false" outlineLevel="0" collapsed="false">
      <c r="A63" s="102" t="s">
        <v>17</v>
      </c>
      <c r="B63" s="103" t="n">
        <f aca="false">(('Nivel de Ventas  por CIIU'!C77/'Nivel de Ventas  por CIIU'!C62)-1)*100</f>
        <v>2.59686038071372</v>
      </c>
      <c r="C63" s="103" t="n">
        <f aca="false">(('Nivel de Ventas  por CIIU'!D77/'Nivel de Ventas  por CIIU'!D62)-1)*100</f>
        <v>5.90310314579876</v>
      </c>
      <c r="D63" s="103" t="n">
        <f aca="false">(('Nivel de Ventas  por CIIU'!E77/'Nivel de Ventas  por CIIU'!E62)-1)*100</f>
        <v>-0.865051573463893</v>
      </c>
      <c r="E63" s="103" t="n">
        <f aca="false">(('Nivel de Ventas  por CIIU'!F77/'Nivel de Ventas  por CIIU'!F62)-1)*100</f>
        <v>-0.320543718886612</v>
      </c>
      <c r="F63" s="103" t="n">
        <f aca="false">(('Nivel de Ventas  por CIIU'!G77/'Nivel de Ventas  por CIIU'!G62)-1)*100</f>
        <v>1.56127874205489</v>
      </c>
      <c r="G63" s="103" t="n">
        <f aca="false">(('Nivel de Ventas  por CIIU'!H77/'Nivel de Ventas  por CIIU'!H62)-1)*100</f>
        <v>2.61308123142547</v>
      </c>
      <c r="H63" s="103" t="n">
        <f aca="false">(('Nivel de Ventas  por CIIU'!I77/'Nivel de Ventas  por CIIU'!I62)-1)*100</f>
        <v>2.13790895535329</v>
      </c>
      <c r="I63" s="94"/>
    </row>
    <row r="64" customFormat="false" ht="13.8" hidden="false" customHeight="false" outlineLevel="0" collapsed="false">
      <c r="A64" s="102" t="s">
        <v>18</v>
      </c>
      <c r="B64" s="103" t="n">
        <f aca="false">(('Nivel de Ventas  por CIIU'!C78/'Nivel de Ventas  por CIIU'!C63)-1)*100</f>
        <v>4.69352891737571</v>
      </c>
      <c r="C64" s="103" t="n">
        <f aca="false">(('Nivel de Ventas  por CIIU'!D78/'Nivel de Ventas  por CIIU'!D63)-1)*100</f>
        <v>10.5019170335455</v>
      </c>
      <c r="D64" s="103" t="n">
        <f aca="false">(('Nivel de Ventas  por CIIU'!E78/'Nivel de Ventas  por CIIU'!E63)-1)*100</f>
        <v>4.90427043860515</v>
      </c>
      <c r="E64" s="103" t="n">
        <f aca="false">(('Nivel de Ventas  por CIIU'!F78/'Nivel de Ventas  por CIIU'!F63)-1)*100</f>
        <v>-2.56421066015193</v>
      </c>
      <c r="F64" s="103" t="n">
        <f aca="false">(('Nivel de Ventas  por CIIU'!G78/'Nivel de Ventas  por CIIU'!G63)-1)*100</f>
        <v>0.568209263220298</v>
      </c>
      <c r="G64" s="103" t="n">
        <f aca="false">(('Nivel de Ventas  por CIIU'!H78/'Nivel de Ventas  por CIIU'!H63)-1)*100</f>
        <v>9.59380225023086</v>
      </c>
      <c r="H64" s="103" t="n">
        <f aca="false">(('Nivel de Ventas  por CIIU'!I78/'Nivel de Ventas  por CIIU'!I63)-1)*100</f>
        <v>0.631021632186091</v>
      </c>
      <c r="I64" s="94"/>
    </row>
    <row r="65" customFormat="false" ht="13.8" hidden="false" customHeight="false" outlineLevel="0" collapsed="false">
      <c r="A65" s="102" t="s">
        <v>19</v>
      </c>
      <c r="B65" s="103" t="n">
        <f aca="false">(('Nivel de Ventas  por CIIU'!C79/'Nivel de Ventas  por CIIU'!C64)-1)*100</f>
        <v>5.27315641589163</v>
      </c>
      <c r="C65" s="103" t="n">
        <f aca="false">(('Nivel de Ventas  por CIIU'!D79/'Nivel de Ventas  por CIIU'!D64)-1)*100</f>
        <v>9.80554341743281</v>
      </c>
      <c r="D65" s="103" t="n">
        <f aca="false">(('Nivel de Ventas  por CIIU'!E79/'Nivel de Ventas  por CIIU'!E64)-1)*100</f>
        <v>7.61064994743079</v>
      </c>
      <c r="E65" s="103" t="n">
        <f aca="false">(('Nivel de Ventas  por CIIU'!F79/'Nivel de Ventas  por CIIU'!F64)-1)*100</f>
        <v>2.09234105035649</v>
      </c>
      <c r="F65" s="103" t="n">
        <f aca="false">(('Nivel de Ventas  por CIIU'!G79/'Nivel de Ventas  por CIIU'!G64)-1)*100</f>
        <v>-0.963306861296853</v>
      </c>
      <c r="G65" s="103" t="n">
        <f aca="false">(('Nivel de Ventas  por CIIU'!H79/'Nivel de Ventas  por CIIU'!H64)-1)*100</f>
        <v>7.09898643625677</v>
      </c>
      <c r="H65" s="103" t="n">
        <f aca="false">(('Nivel de Ventas  por CIIU'!I79/'Nivel de Ventas  por CIIU'!I64)-1)*100</f>
        <v>-0.628731095986856</v>
      </c>
      <c r="I65" s="94"/>
    </row>
    <row r="66" customFormat="false" ht="13.8" hidden="false" customHeight="false" outlineLevel="0" collapsed="false">
      <c r="A66" s="102" t="s">
        <v>20</v>
      </c>
      <c r="B66" s="103" t="n">
        <f aca="false">(('Nivel de Ventas  por CIIU'!C80/'Nivel de Ventas  por CIIU'!C65)-1)*100</f>
        <v>6.15685182302928</v>
      </c>
      <c r="C66" s="103" t="n">
        <f aca="false">(('Nivel de Ventas  por CIIU'!D80/'Nivel de Ventas  por CIIU'!D65)-1)*100</f>
        <v>9.7965762051796</v>
      </c>
      <c r="D66" s="103" t="n">
        <f aca="false">(('Nivel de Ventas  por CIIU'!E80/'Nivel de Ventas  por CIIU'!E65)-1)*100</f>
        <v>0.62196784468922</v>
      </c>
      <c r="E66" s="103" t="n">
        <f aca="false">(('Nivel de Ventas  por CIIU'!F80/'Nivel de Ventas  por CIIU'!F65)-1)*100</f>
        <v>6.48738053540734</v>
      </c>
      <c r="F66" s="103" t="n">
        <f aca="false">(('Nivel de Ventas  por CIIU'!G80/'Nivel de Ventas  por CIIU'!G65)-1)*100</f>
        <v>-0.472447552649413</v>
      </c>
      <c r="G66" s="103" t="n">
        <f aca="false">(('Nivel de Ventas  por CIIU'!H80/'Nivel de Ventas  por CIIU'!H65)-1)*100</f>
        <v>10.8479603545403</v>
      </c>
      <c r="H66" s="103" t="n">
        <f aca="false">(('Nivel de Ventas  por CIIU'!I80/'Nivel de Ventas  por CIIU'!I65)-1)*100</f>
        <v>4.77592984821589</v>
      </c>
      <c r="I66" s="94"/>
    </row>
    <row r="67" customFormat="false" ht="13.8" hidden="false" customHeight="false" outlineLevel="0" collapsed="false">
      <c r="A67" s="102" t="s">
        <v>21</v>
      </c>
      <c r="B67" s="103" t="n">
        <f aca="false">(('Nivel de Ventas  por CIIU'!C81/'Nivel de Ventas  por CIIU'!C66)-1)*100</f>
        <v>6.83861220467039</v>
      </c>
      <c r="C67" s="103" t="n">
        <f aca="false">(('Nivel de Ventas  por CIIU'!D81/'Nivel de Ventas  por CIIU'!D66)-1)*100</f>
        <v>9.61740985807631</v>
      </c>
      <c r="D67" s="103" t="n">
        <f aca="false">(('Nivel de Ventas  por CIIU'!E81/'Nivel de Ventas  por CIIU'!E66)-1)*100</f>
        <v>5.4710251304229</v>
      </c>
      <c r="E67" s="103" t="n">
        <f aca="false">(('Nivel de Ventas  por CIIU'!F81/'Nivel de Ventas  por CIIU'!F66)-1)*100</f>
        <v>10.8387841192504</v>
      </c>
      <c r="F67" s="103" t="n">
        <f aca="false">(('Nivel de Ventas  por CIIU'!G81/'Nivel de Ventas  por CIIU'!G66)-1)*100</f>
        <v>2.01661512158349</v>
      </c>
      <c r="G67" s="103" t="n">
        <f aca="false">(('Nivel de Ventas  por CIIU'!H81/'Nivel de Ventas  por CIIU'!H66)-1)*100</f>
        <v>-5.70114355771094</v>
      </c>
      <c r="H67" s="103" t="n">
        <f aca="false">(('Nivel de Ventas  por CIIU'!I81/'Nivel de Ventas  por CIIU'!I66)-1)*100</f>
        <v>3.25159769113483</v>
      </c>
      <c r="I67" s="101"/>
    </row>
    <row r="68" customFormat="false" ht="13.8" hidden="false" customHeight="false" outlineLevel="0" collapsed="false">
      <c r="A68" s="102" t="s">
        <v>22</v>
      </c>
      <c r="B68" s="103" t="n">
        <f aca="false">(('Nivel de Ventas  por CIIU'!C82/'Nivel de Ventas  por CIIU'!C67)-1)*100</f>
        <v>3.59728648821189</v>
      </c>
      <c r="C68" s="103" t="n">
        <f aca="false">(('Nivel de Ventas  por CIIU'!D82/'Nivel de Ventas  por CIIU'!D67)-1)*100</f>
        <v>8.33062953251538</v>
      </c>
      <c r="D68" s="103" t="n">
        <f aca="false">(('Nivel de Ventas  por CIIU'!E82/'Nivel de Ventas  por CIIU'!E67)-1)*100</f>
        <v>2.80498893000543</v>
      </c>
      <c r="E68" s="103" t="n">
        <f aca="false">(('Nivel de Ventas  por CIIU'!F82/'Nivel de Ventas  por CIIU'!F67)-1)*100</f>
        <v>6.71074135969252</v>
      </c>
      <c r="F68" s="103" t="n">
        <f aca="false">(('Nivel de Ventas  por CIIU'!G82/'Nivel de Ventas  por CIIU'!G67)-1)*100</f>
        <v>-17.5898572437594</v>
      </c>
      <c r="G68" s="103" t="n">
        <f aca="false">(('Nivel de Ventas  por CIIU'!H82/'Nivel de Ventas  por CIIU'!H67)-1)*100</f>
        <v>-7.30896291898277</v>
      </c>
      <c r="H68" s="103" t="n">
        <f aca="false">(('Nivel de Ventas  por CIIU'!I82/'Nivel de Ventas  por CIIU'!I67)-1)*100</f>
        <v>2.45010024805348</v>
      </c>
      <c r="I68" s="94"/>
    </row>
    <row r="69" customFormat="false" ht="13.8" hidden="false" customHeight="false" outlineLevel="0" collapsed="false">
      <c r="A69" s="102"/>
      <c r="B69" s="117"/>
      <c r="C69" s="118"/>
      <c r="D69" s="118"/>
      <c r="E69" s="118"/>
      <c r="F69" s="118"/>
      <c r="G69" s="118"/>
      <c r="H69" s="118"/>
      <c r="I69" s="94"/>
    </row>
    <row r="70" s="116" customFormat="true" ht="13.8" hidden="false" customHeight="false" outlineLevel="0" collapsed="false">
      <c r="A70" s="109" t="n">
        <v>2019</v>
      </c>
      <c r="B70" s="119" t="n">
        <f aca="false">(('Nivel de Ventas  por CIIU'!C84/'Nivel de Ventas  por CIIU'!C69)-1)*100</f>
        <v>5.71367055314338</v>
      </c>
      <c r="C70" s="119" t="n">
        <f aca="false">(('Nivel de Ventas  por CIIU'!D84/'Nivel de Ventas  por CIIU'!D69)-1)*100</f>
        <v>9.57687212045653</v>
      </c>
      <c r="D70" s="119" t="n">
        <f aca="false">(('Nivel de Ventas  por CIIU'!E84/'Nivel de Ventas  por CIIU'!E69)-1)*100</f>
        <v>5.03084579480289</v>
      </c>
      <c r="E70" s="119" t="n">
        <f aca="false">(('Nivel de Ventas  por CIIU'!F84/'Nivel de Ventas  por CIIU'!F69)-1)*100</f>
        <v>4.71342502115708</v>
      </c>
      <c r="F70" s="119" t="n">
        <f aca="false">(('Nivel de Ventas  por CIIU'!G84/'Nivel de Ventas  por CIIU'!G69)-1)*100</f>
        <v>-2.92744563342326</v>
      </c>
      <c r="G70" s="119" t="n">
        <f aca="false">(('Nivel de Ventas  por CIIU'!H84/'Nivel de Ventas  por CIIU'!H69)-1)*100</f>
        <v>-5.57410528906396</v>
      </c>
      <c r="H70" s="119" t="n">
        <f aca="false">(('Nivel de Ventas  por CIIU'!I84/'Nivel de Ventas  por CIIU'!I69)-1)*100</f>
        <v>3.73240204460206</v>
      </c>
      <c r="I70" s="115"/>
    </row>
    <row r="71" customFormat="false" ht="13.8" hidden="false" customHeight="false" outlineLevel="0" collapsed="false">
      <c r="A71" s="102"/>
      <c r="B71" s="99"/>
      <c r="C71" s="120"/>
      <c r="D71" s="120"/>
      <c r="E71" s="120"/>
      <c r="F71" s="120"/>
      <c r="G71" s="120"/>
      <c r="H71" s="120"/>
      <c r="I71" s="94"/>
    </row>
    <row r="72" customFormat="false" ht="12" hidden="false" customHeight="true" outlineLevel="0" collapsed="false">
      <c r="A72" s="102" t="s">
        <v>11</v>
      </c>
      <c r="B72" s="103" t="n">
        <f aca="false">(('Nivel de Ventas  por CIIU'!C86/'Nivel de Ventas  por CIIU'!C71)-1)*100</f>
        <v>8.68818873259381</v>
      </c>
      <c r="C72" s="103" t="n">
        <f aca="false">(('Nivel de Ventas  por CIIU'!D86/'Nivel de Ventas  por CIIU'!D71)-1)*100</f>
        <v>14.0074708792258</v>
      </c>
      <c r="D72" s="103" t="n">
        <f aca="false">(('Nivel de Ventas  por CIIU'!E86/'Nivel de Ventas  por CIIU'!E71)-1)*100</f>
        <v>4.83772260408077</v>
      </c>
      <c r="E72" s="103" t="n">
        <f aca="false">(('Nivel de Ventas  por CIIU'!F86/'Nivel de Ventas  por CIIU'!F71)-1)*100</f>
        <v>6.27426515360521</v>
      </c>
      <c r="F72" s="103" t="n">
        <f aca="false">(('Nivel de Ventas  por CIIU'!G86/'Nivel de Ventas  por CIIU'!G71)-1)*100</f>
        <v>-5.08624705507542</v>
      </c>
      <c r="G72" s="103" t="n">
        <f aca="false">(('Nivel de Ventas  por CIIU'!H86/'Nivel de Ventas  por CIIU'!H71)-1)*100</f>
        <v>-3.37020556686535</v>
      </c>
      <c r="H72" s="103" t="n">
        <f aca="false">(('Nivel de Ventas  por CIIU'!I86/'Nivel de Ventas  por CIIU'!I71)-1)*100</f>
        <v>10.1182391028348</v>
      </c>
      <c r="I72" s="94"/>
    </row>
    <row r="73" customFormat="false" ht="13.8" hidden="false" customHeight="false" outlineLevel="0" collapsed="false">
      <c r="A73" s="102" t="s">
        <v>24</v>
      </c>
      <c r="B73" s="103" t="n">
        <f aca="false">(('Nivel de Ventas  por CIIU'!C87/'Nivel de Ventas  por CIIU'!C72)-1)*100</f>
        <v>10.0274540191928</v>
      </c>
      <c r="C73" s="103" t="n">
        <f aca="false">(('Nivel de Ventas  por CIIU'!D87/'Nivel de Ventas  por CIIU'!D72)-1)*100</f>
        <v>15.1961450769905</v>
      </c>
      <c r="D73" s="103" t="n">
        <f aca="false">(('Nivel de Ventas  por CIIU'!E87/'Nivel de Ventas  por CIIU'!E72)-1)*100</f>
        <v>6.19593341063125</v>
      </c>
      <c r="E73" s="103" t="n">
        <f aca="false">(('Nivel de Ventas  por CIIU'!F87/'Nivel de Ventas  por CIIU'!F72)-1)*100</f>
        <v>8.36293926306388</v>
      </c>
      <c r="F73" s="103" t="n">
        <f aca="false">(('Nivel de Ventas  por CIIU'!G87/'Nivel de Ventas  por CIIU'!G72)-1)*100</f>
        <v>-4.72090079862939</v>
      </c>
      <c r="G73" s="103" t="n">
        <f aca="false">(('Nivel de Ventas  por CIIU'!H87/'Nivel de Ventas  por CIIU'!H72)-1)*100</f>
        <v>-0.507819383494779</v>
      </c>
      <c r="H73" s="103" t="n">
        <f aca="false">(('Nivel de Ventas  por CIIU'!I87/'Nivel de Ventas  por CIIU'!I72)-1)*100</f>
        <v>11.4265812583839</v>
      </c>
      <c r="I73" s="94"/>
    </row>
    <row r="74" customFormat="false" ht="13.8" hidden="false" customHeight="false" outlineLevel="0" collapsed="false">
      <c r="A74" s="102" t="s">
        <v>13</v>
      </c>
      <c r="B74" s="103" t="n">
        <f aca="false">(('Nivel de Ventas  por CIIU'!C88/'Nivel de Ventas  por CIIU'!C73)-1)*100</f>
        <v>6.89762565924232</v>
      </c>
      <c r="C74" s="103" t="n">
        <f aca="false">(('Nivel de Ventas  por CIIU'!D88/'Nivel de Ventas  por CIIU'!D73)-1)*100</f>
        <v>9.80882228303923</v>
      </c>
      <c r="D74" s="103" t="n">
        <f aca="false">(('Nivel de Ventas  por CIIU'!E88/'Nivel de Ventas  por CIIU'!E73)-1)*100</f>
        <v>5.67016744878182</v>
      </c>
      <c r="E74" s="103" t="n">
        <f aca="false">(('Nivel de Ventas  por CIIU'!F88/'Nivel de Ventas  por CIIU'!F73)-1)*100</f>
        <v>5.89609682391765</v>
      </c>
      <c r="F74" s="103" t="n">
        <f aca="false">(('Nivel de Ventas  por CIIU'!G88/'Nivel de Ventas  por CIIU'!G73)-1)*100</f>
        <v>-0.909588043259713</v>
      </c>
      <c r="G74" s="103" t="n">
        <f aca="false">(('Nivel de Ventas  por CIIU'!H88/'Nivel de Ventas  por CIIU'!H73)-1)*100</f>
        <v>-13.3695217495581</v>
      </c>
      <c r="H74" s="103" t="n">
        <f aca="false">(('Nivel de Ventas  por CIIU'!I88/'Nivel de Ventas  por CIIU'!I73)-1)*100</f>
        <v>10.5021595308127</v>
      </c>
      <c r="I74" s="94"/>
    </row>
    <row r="75" customFormat="false" ht="13.8" hidden="false" customHeight="false" outlineLevel="0" collapsed="false">
      <c r="A75" s="102" t="s">
        <v>25</v>
      </c>
      <c r="B75" s="103" t="n">
        <f aca="false">(('Nivel de Ventas  por CIIU'!C89/'Nivel de Ventas  por CIIU'!C74)-1)*100</f>
        <v>4.04780011274917</v>
      </c>
      <c r="C75" s="103" t="n">
        <f aca="false">(('Nivel de Ventas  por CIIU'!D89/'Nivel de Ventas  por CIIU'!D74)-1)*100</f>
        <v>9.67072345019495</v>
      </c>
      <c r="D75" s="103" t="n">
        <f aca="false">(('Nivel de Ventas  por CIIU'!E89/'Nivel de Ventas  por CIIU'!E74)-1)*100</f>
        <v>3.51153899708783</v>
      </c>
      <c r="E75" s="103" t="n">
        <f aca="false">(('Nivel de Ventas  por CIIU'!F89/'Nivel de Ventas  por CIIU'!F74)-1)*100</f>
        <v>4.78064951678852</v>
      </c>
      <c r="F75" s="103" t="n">
        <f aca="false">(('Nivel de Ventas  por CIIU'!G89/'Nivel de Ventas  por CIIU'!G74)-1)*100</f>
        <v>-11.0208014602245</v>
      </c>
      <c r="G75" s="103" t="n">
        <f aca="false">(('Nivel de Ventas  por CIIU'!H89/'Nivel de Ventas  por CIIU'!H74)-1)*100</f>
        <v>-57.7508435063416</v>
      </c>
      <c r="H75" s="103" t="n">
        <f aca="false">(('Nivel de Ventas  por CIIU'!I89/'Nivel de Ventas  por CIIU'!I74)-1)*100</f>
        <v>11.759351745815</v>
      </c>
      <c r="I75" s="94"/>
    </row>
    <row r="76" customFormat="false" ht="13.8" hidden="false" customHeight="false" outlineLevel="0" collapsed="false">
      <c r="A76" s="102" t="s">
        <v>15</v>
      </c>
      <c r="B76" s="103" t="n">
        <f aca="false">(('Nivel de Ventas  por CIIU'!C90/'Nivel de Ventas  por CIIU'!C75)-1)*100</f>
        <v>1.86782403992576</v>
      </c>
      <c r="C76" s="103" t="n">
        <f aca="false">(('Nivel de Ventas  por CIIU'!D90/'Nivel de Ventas  por CIIU'!D75)-1)*100</f>
        <v>7.22901951027699</v>
      </c>
      <c r="D76" s="103" t="n">
        <f aca="false">(('Nivel de Ventas  por CIIU'!E90/'Nivel de Ventas  por CIIU'!E75)-1)*100</f>
        <v>0.874968270951815</v>
      </c>
      <c r="E76" s="103" t="n">
        <f aca="false">(('Nivel de Ventas  por CIIU'!F90/'Nivel de Ventas  por CIIU'!F75)-1)*100</f>
        <v>7.56717047579107</v>
      </c>
      <c r="F76" s="103" t="n">
        <f aca="false">(('Nivel de Ventas  por CIIU'!G90/'Nivel de Ventas  por CIIU'!G75)-1)*100</f>
        <v>-24.6301625865766</v>
      </c>
      <c r="G76" s="103" t="n">
        <f aca="false">(('Nivel de Ventas  por CIIU'!H90/'Nivel de Ventas  por CIIU'!H75)-1)*100</f>
        <v>-15.5706245588557</v>
      </c>
      <c r="H76" s="103" t="n">
        <f aca="false">(('Nivel de Ventas  por CIIU'!I90/'Nivel de Ventas  por CIIU'!I75)-1)*100</f>
        <v>2.73298016188139</v>
      </c>
      <c r="I76" s="94"/>
    </row>
    <row r="77" customFormat="false" ht="13.8" hidden="false" customHeight="false" outlineLevel="0" collapsed="false">
      <c r="A77" s="102" t="s">
        <v>16</v>
      </c>
      <c r="B77" s="103" t="n">
        <f aca="false">(('Nivel de Ventas  por CIIU'!C91/'Nivel de Ventas  por CIIU'!C76)-1)*100</f>
        <v>1.9984713136902</v>
      </c>
      <c r="C77" s="103" t="n">
        <f aca="false">(('Nivel de Ventas  por CIIU'!D91/'Nivel de Ventas  por CIIU'!D76)-1)*100</f>
        <v>9.325292051152</v>
      </c>
      <c r="D77" s="103" t="n">
        <f aca="false">(('Nivel de Ventas  por CIIU'!E91/'Nivel de Ventas  por CIIU'!E76)-1)*100</f>
        <v>-3.37763593958575</v>
      </c>
      <c r="E77" s="103" t="n">
        <f aca="false">(('Nivel de Ventas  por CIIU'!F91/'Nivel de Ventas  por CIIU'!F76)-1)*100</f>
        <v>-1.52589593543749</v>
      </c>
      <c r="F77" s="103" t="n">
        <f aca="false">(('Nivel de Ventas  por CIIU'!G91/'Nivel de Ventas  por CIIU'!G76)-1)*100</f>
        <v>-19.8608017406879</v>
      </c>
      <c r="G77" s="103" t="n">
        <f aca="false">(('Nivel de Ventas  por CIIU'!H91/'Nivel de Ventas  por CIIU'!H76)-1)*100</f>
        <v>23.8395801318123</v>
      </c>
      <c r="H77" s="103" t="n">
        <f aca="false">(('Nivel de Ventas  por CIIU'!I91/'Nivel de Ventas  por CIIU'!I76)-1)*100</f>
        <v>3.45762421178613</v>
      </c>
      <c r="I77" s="94"/>
    </row>
    <row r="78" customFormat="false" ht="13.8" hidden="false" customHeight="false" outlineLevel="0" collapsed="false">
      <c r="A78" s="102" t="s">
        <v>17</v>
      </c>
      <c r="B78" s="103" t="n">
        <f aca="false">(('Nivel de Ventas  por CIIU'!C92/'Nivel de Ventas  por CIIU'!C77)-1)*100</f>
        <v>9.6149712363035</v>
      </c>
      <c r="C78" s="103" t="n">
        <f aca="false">(('Nivel de Ventas  por CIIU'!D92/'Nivel de Ventas  por CIIU'!D77)-1)*100</f>
        <v>12.0556016472755</v>
      </c>
      <c r="D78" s="103" t="n">
        <f aca="false">(('Nivel de Ventas  por CIIU'!E92/'Nivel de Ventas  por CIIU'!E77)-1)*100</f>
        <v>13.4831087213777</v>
      </c>
      <c r="E78" s="103" t="n">
        <f aca="false">(('Nivel de Ventas  por CIIU'!F92/'Nivel de Ventas  por CIIU'!F77)-1)*100</f>
        <v>6.45590237118614</v>
      </c>
      <c r="F78" s="103" t="n">
        <f aca="false">(('Nivel de Ventas  por CIIU'!G92/'Nivel de Ventas  por CIIU'!G77)-1)*100</f>
        <v>5.17357415180062</v>
      </c>
      <c r="G78" s="103" t="n">
        <f aca="false">(('Nivel de Ventas  por CIIU'!H92/'Nivel de Ventas  por CIIU'!H77)-1)*100</f>
        <v>24.3070274968778</v>
      </c>
      <c r="H78" s="103" t="n">
        <f aca="false">(('Nivel de Ventas  por CIIU'!I92/'Nivel de Ventas  por CIIU'!I77)-1)*100</f>
        <v>3.8208712943798</v>
      </c>
      <c r="I78" s="94"/>
    </row>
    <row r="79" customFormat="false" ht="13.8" hidden="false" customHeight="false" outlineLevel="0" collapsed="false">
      <c r="A79" s="102" t="s">
        <v>26</v>
      </c>
      <c r="B79" s="103" t="n">
        <f aca="false">(('Nivel de Ventas  por CIIU'!C93/'Nivel de Ventas  por CIIU'!C78)-1)*100</f>
        <v>6.2643747012985</v>
      </c>
      <c r="C79" s="103" t="n">
        <f aca="false">(('Nivel de Ventas  por CIIU'!D93/'Nivel de Ventas  por CIIU'!D78)-1)*100</f>
        <v>9.87202153874913</v>
      </c>
      <c r="D79" s="103" t="n">
        <f aca="false">(('Nivel de Ventas  por CIIU'!E93/'Nivel de Ventas  por CIIU'!E78)-1)*100</f>
        <v>6.50850051659153</v>
      </c>
      <c r="E79" s="103" t="n">
        <f aca="false">(('Nivel de Ventas  por CIIU'!F93/'Nivel de Ventas  por CIIU'!F78)-1)*100</f>
        <v>3.45610951804132</v>
      </c>
      <c r="F79" s="103" t="n">
        <f aca="false">(('Nivel de Ventas  por CIIU'!G93/'Nivel de Ventas  por CIIU'!G78)-1)*100</f>
        <v>2.19226432867514</v>
      </c>
      <c r="G79" s="103" t="n">
        <f aca="false">(('Nivel de Ventas  por CIIU'!H93/'Nivel de Ventas  por CIIU'!H78)-1)*100</f>
        <v>9.52770607664524</v>
      </c>
      <c r="H79" s="103" t="n">
        <f aca="false">(('Nivel de Ventas  por CIIU'!I93/'Nivel de Ventas  por CIIU'!I78)-1)*100</f>
        <v>2.12850572294194</v>
      </c>
      <c r="I79" s="94"/>
    </row>
    <row r="80" customFormat="false" ht="13.8" hidden="false" customHeight="false" outlineLevel="0" collapsed="false">
      <c r="A80" s="102" t="s">
        <v>27</v>
      </c>
      <c r="B80" s="103" t="n">
        <f aca="false">(('Nivel de Ventas  por CIIU'!C94/'Nivel de Ventas  por CIIU'!C79)-1)*100</f>
        <v>6.31953403970105</v>
      </c>
      <c r="C80" s="103" t="n">
        <f aca="false">(('Nivel de Ventas  por CIIU'!D94/'Nivel de Ventas  por CIIU'!D79)-1)*100</f>
        <v>7.52655190841056</v>
      </c>
      <c r="D80" s="103" t="n">
        <f aca="false">(('Nivel de Ventas  por CIIU'!E94/'Nivel de Ventas  por CIIU'!E79)-1)*100</f>
        <v>7.28036436751276</v>
      </c>
      <c r="E80" s="103" t="n">
        <f aca="false">(('Nivel de Ventas  por CIIU'!F94/'Nivel de Ventas  por CIIU'!F79)-1)*100</f>
        <v>3.44833459776301</v>
      </c>
      <c r="F80" s="103" t="n">
        <f aca="false">(('Nivel de Ventas  por CIIU'!G94/'Nivel de Ventas  por CIIU'!G79)-1)*100</f>
        <v>10.1889904476179</v>
      </c>
      <c r="G80" s="103" t="n">
        <f aca="false">(('Nivel de Ventas  por CIIU'!H94/'Nivel de Ventas  por CIIU'!H79)-1)*100</f>
        <v>9.43960163786717</v>
      </c>
      <c r="H80" s="103" t="n">
        <f aca="false">(('Nivel de Ventas  por CIIU'!I94/'Nivel de Ventas  por CIIU'!I79)-1)*100</f>
        <v>3.55338667071152</v>
      </c>
      <c r="I80" s="94"/>
    </row>
    <row r="81" customFormat="false" ht="13.8" hidden="false" customHeight="false" outlineLevel="0" collapsed="false">
      <c r="A81" s="102" t="s">
        <v>20</v>
      </c>
      <c r="B81" s="103" t="n">
        <f aca="false">(('Nivel de Ventas  por CIIU'!C95/'Nivel de Ventas  por CIIU'!C80)-1)*100</f>
        <v>4.2280935481634</v>
      </c>
      <c r="C81" s="103" t="n">
        <f aca="false">(('Nivel de Ventas  por CIIU'!D95/'Nivel de Ventas  por CIIU'!D80)-1)*100</f>
        <v>5.56522823646637</v>
      </c>
      <c r="D81" s="103" t="n">
        <f aca="false">(('Nivel de Ventas  por CIIU'!E95/'Nivel de Ventas  por CIIU'!E80)-1)*100</f>
        <v>4.31473847838224</v>
      </c>
      <c r="E81" s="103" t="n">
        <f aca="false">(('Nivel de Ventas  por CIIU'!F95/'Nivel de Ventas  por CIIU'!F80)-1)*100</f>
        <v>5.59917942231627</v>
      </c>
      <c r="F81" s="103" t="n">
        <f aca="false">(('Nivel de Ventas  por CIIU'!G95/'Nivel de Ventas  por CIIU'!G80)-1)*100</f>
        <v>8.42261786626657</v>
      </c>
      <c r="G81" s="103" t="n">
        <f aca="false">(('Nivel de Ventas  por CIIU'!H95/'Nivel de Ventas  por CIIU'!H80)-1)*100</f>
        <v>-2.85485559913988</v>
      </c>
      <c r="H81" s="103" t="n">
        <f aca="false">(('Nivel de Ventas  por CIIU'!I95/'Nivel de Ventas  por CIIU'!I80)-1)*100</f>
        <v>0.136479715590943</v>
      </c>
      <c r="I81" s="94"/>
    </row>
    <row r="82" customFormat="false" ht="13.8" hidden="false" customHeight="false" outlineLevel="0" collapsed="false">
      <c r="A82" s="102" t="s">
        <v>21</v>
      </c>
      <c r="B82" s="103" t="n">
        <f aca="false">(('Nivel de Ventas  por CIIU'!C96/'Nivel de Ventas  por CIIU'!C81)-1)*100</f>
        <v>7.80630706018179</v>
      </c>
      <c r="C82" s="103" t="n">
        <f aca="false">(('Nivel de Ventas  por CIIU'!D96/'Nivel de Ventas  por CIIU'!D81)-1)*100</f>
        <v>12.1626034926956</v>
      </c>
      <c r="D82" s="103" t="n">
        <f aca="false">(('Nivel de Ventas  por CIIU'!E96/'Nivel de Ventas  por CIIU'!E81)-1)*100</f>
        <v>12.7483811738713</v>
      </c>
      <c r="E82" s="103" t="n">
        <f aca="false">(('Nivel de Ventas  por CIIU'!F96/'Nivel de Ventas  por CIIU'!F81)-1)*100</f>
        <v>1.75151659660426</v>
      </c>
      <c r="F82" s="103" t="n">
        <f aca="false">(('Nivel de Ventas  por CIIU'!G96/'Nivel de Ventas  por CIIU'!G81)-1)*100</f>
        <v>6.30603440243802</v>
      </c>
      <c r="G82" s="103" t="n">
        <f aca="false">(('Nivel de Ventas  por CIIU'!H96/'Nivel de Ventas  por CIIU'!H81)-1)*100</f>
        <v>13.5111952470597</v>
      </c>
      <c r="H82" s="103" t="n">
        <f aca="false">(('Nivel de Ventas  por CIIU'!I96/'Nivel de Ventas  por CIIU'!I81)-1)*100</f>
        <v>-0.718911704745207</v>
      </c>
      <c r="I82" s="101"/>
    </row>
    <row r="83" customFormat="false" ht="13.8" hidden="false" customHeight="false" outlineLevel="0" collapsed="false">
      <c r="A83" s="102" t="s">
        <v>22</v>
      </c>
      <c r="B83" s="103" t="n">
        <f aca="false">(('Nivel de Ventas  por CIIU'!C97/'Nivel de Ventas  por CIIU'!C82)-1)*100</f>
        <v>2.66124968812773</v>
      </c>
      <c r="C83" s="103" t="n">
        <f aca="false">(('Nivel de Ventas  por CIIU'!D97/'Nivel de Ventas  por CIIU'!D82)-1)*100</f>
        <v>5.41516770550459</v>
      </c>
      <c r="D83" s="103" t="n">
        <f aca="false">(('Nivel de Ventas  por CIIU'!E97/'Nivel de Ventas  por CIIU'!E82)-1)*100</f>
        <v>2.67093199296125</v>
      </c>
      <c r="E83" s="103" t="n">
        <f aca="false">(('Nivel de Ventas  por CIIU'!F97/'Nivel de Ventas  por CIIU'!F82)-1)*100</f>
        <v>4.39521975305581</v>
      </c>
      <c r="F83" s="103" t="n">
        <f aca="false">(('Nivel de Ventas  por CIIU'!G97/'Nivel de Ventas  por CIIU'!G82)-1)*100</f>
        <v>9.33475747073129</v>
      </c>
      <c r="G83" s="103" t="n">
        <f aca="false">(('Nivel de Ventas  por CIIU'!H97/'Nivel de Ventas  por CIIU'!H82)-1)*100</f>
        <v>21.4452329098019</v>
      </c>
      <c r="H83" s="103" t="n">
        <f aca="false">(('Nivel de Ventas  por CIIU'!I97/'Nivel de Ventas  por CIIU'!I82)-1)*100</f>
        <v>-12.3279517573978</v>
      </c>
      <c r="I83" s="94"/>
    </row>
    <row r="84" customFormat="false" ht="13.8" hidden="false" customHeight="false" outlineLevel="0" collapsed="false">
      <c r="A84" s="102"/>
      <c r="B84" s="99"/>
      <c r="C84" s="121"/>
      <c r="D84" s="121"/>
      <c r="E84" s="121"/>
      <c r="F84" s="121"/>
      <c r="G84" s="121"/>
      <c r="H84" s="121"/>
      <c r="I84" s="101"/>
    </row>
    <row r="85" customFormat="false" ht="13.8" hidden="false" customHeight="false" outlineLevel="0" collapsed="false">
      <c r="A85" s="109" t="n">
        <v>2020</v>
      </c>
      <c r="B85" s="122" t="n">
        <f aca="false">(('Nivel de Ventas  por CIIU'!C99/'Nivel de Ventas  por CIIU'!C84)-1)*100</f>
        <v>-1.02649331762913</v>
      </c>
      <c r="C85" s="122" t="n">
        <f aca="false">(('Nivel de Ventas  por CIIU'!D99/'Nivel de Ventas  por CIIU'!D84)-1)*100</f>
        <v>15.6661779664613</v>
      </c>
      <c r="D85" s="122" t="n">
        <f aca="false">(('Nivel de Ventas  por CIIU'!E99/'Nivel de Ventas  por CIIU'!E84)-1)*100</f>
        <v>-25.5125240984996</v>
      </c>
      <c r="E85" s="122" t="n">
        <f aca="false">(('Nivel de Ventas  por CIIU'!F99/'Nivel de Ventas  por CIIU'!F84)-1)*100</f>
        <v>-12.0698928613683</v>
      </c>
      <c r="F85" s="122" t="n">
        <f aca="false">(('Nivel de Ventas  por CIIU'!G99/'Nivel de Ventas  por CIIU'!G84)-1)*100</f>
        <v>-13.2290589913514</v>
      </c>
      <c r="G85" s="122" t="n">
        <f aca="false">(('Nivel de Ventas  por CIIU'!H99/'Nivel de Ventas  por CIIU'!H84)-1)*100</f>
        <v>-32.7618019125083</v>
      </c>
      <c r="H85" s="122" t="n">
        <f aca="false">(('Nivel de Ventas  por CIIU'!I99/'Nivel de Ventas  por CIIU'!I84)-1)*100</f>
        <v>1.52131559655959</v>
      </c>
      <c r="I85" s="123"/>
    </row>
    <row r="86" customFormat="false" ht="13.8" hidden="false" customHeight="false" outlineLevel="0" collapsed="false">
      <c r="A86" s="102"/>
      <c r="B86" s="124"/>
      <c r="C86" s="125"/>
      <c r="D86" s="125"/>
      <c r="E86" s="125"/>
      <c r="F86" s="125"/>
      <c r="G86" s="125"/>
      <c r="H86" s="125"/>
      <c r="I86" s="94"/>
    </row>
    <row r="87" customFormat="false" ht="12" hidden="false" customHeight="true" outlineLevel="0" collapsed="false">
      <c r="A87" s="102" t="s">
        <v>11</v>
      </c>
      <c r="B87" s="126" t="n">
        <f aca="false">(('Nivel de Ventas  por CIIU'!C101/'Nivel de Ventas  por CIIU'!C86)-1)*100</f>
        <v>-2.01641098210918</v>
      </c>
      <c r="C87" s="126" t="n">
        <f aca="false">(('Nivel de Ventas  por CIIU'!D101/'Nivel de Ventas  por CIIU'!D86)-1)*100</f>
        <v>5.39063305368461</v>
      </c>
      <c r="D87" s="126" t="n">
        <f aca="false">(('Nivel de Ventas  por CIIU'!E101/'Nivel de Ventas  por CIIU'!E86)-1)*100</f>
        <v>-1.97937165220241</v>
      </c>
      <c r="E87" s="126" t="n">
        <f aca="false">(('Nivel de Ventas  por CIIU'!F101/'Nivel de Ventas  por CIIU'!F86)-1)*100</f>
        <v>2.48088753227591</v>
      </c>
      <c r="F87" s="126" t="n">
        <f aca="false">(('Nivel de Ventas  por CIIU'!G101/'Nivel de Ventas  por CIIU'!G86)-1)*100</f>
        <v>6.50941518567059</v>
      </c>
      <c r="G87" s="126" t="n">
        <f aca="false">(('Nivel de Ventas  por CIIU'!H101/'Nivel de Ventas  por CIIU'!H86)-1)*100</f>
        <v>-3.0326355376472</v>
      </c>
      <c r="H87" s="126" t="n">
        <f aca="false">(('Nivel de Ventas  por CIIU'!I101/'Nivel de Ventas  por CIIU'!I86)-1)*100</f>
        <v>-22.5139310352838</v>
      </c>
      <c r="I87" s="94"/>
    </row>
    <row r="88" customFormat="false" ht="13.8" hidden="false" customHeight="false" outlineLevel="0" collapsed="false">
      <c r="A88" s="102" t="s">
        <v>24</v>
      </c>
      <c r="B88" s="126" t="n">
        <f aca="false">(('Nivel de Ventas  por CIIU'!C102/'Nivel de Ventas  por CIIU'!C87)-1)*100</f>
        <v>5.18156238987679</v>
      </c>
      <c r="C88" s="126" t="n">
        <f aca="false">(('Nivel de Ventas  por CIIU'!D102/'Nivel de Ventas  por CIIU'!D87)-1)*100</f>
        <v>10.3542212257939</v>
      </c>
      <c r="D88" s="126" t="n">
        <f aca="false">(('Nivel de Ventas  por CIIU'!E102/'Nivel de Ventas  por CIIU'!E87)-1)*100</f>
        <v>3.78053197877817</v>
      </c>
      <c r="E88" s="126" t="n">
        <f aca="false">(('Nivel de Ventas  por CIIU'!F102/'Nivel de Ventas  por CIIU'!F87)-1)*100</f>
        <v>4.32573791633499</v>
      </c>
      <c r="F88" s="126" t="n">
        <f aca="false">(('Nivel de Ventas  por CIIU'!G102/'Nivel de Ventas  por CIIU'!G87)-1)*100</f>
        <v>8.74279351373011</v>
      </c>
      <c r="G88" s="126" t="n">
        <f aca="false">(('Nivel de Ventas  por CIIU'!H102/'Nivel de Ventas  por CIIU'!H87)-1)*100</f>
        <v>2.13739203228729</v>
      </c>
      <c r="H88" s="126" t="n">
        <f aca="false">(('Nivel de Ventas  por CIIU'!I102/'Nivel de Ventas  por CIIU'!I87)-1)*100</f>
        <v>-4.73896983184737</v>
      </c>
      <c r="I88" s="94"/>
    </row>
    <row r="89" customFormat="false" ht="13.8" hidden="false" customHeight="false" outlineLevel="0" collapsed="false">
      <c r="A89" s="102" t="s">
        <v>13</v>
      </c>
      <c r="B89" s="126" t="n">
        <f aca="false">(('Nivel de Ventas  por CIIU'!C103/'Nivel de Ventas  por CIIU'!C88)-1)*100</f>
        <v>-17.432321776625</v>
      </c>
      <c r="C89" s="126" t="n">
        <f aca="false">(('Nivel de Ventas  por CIIU'!D103/'Nivel de Ventas  por CIIU'!D88)-1)*100</f>
        <v>12.1952817582138</v>
      </c>
      <c r="D89" s="126" t="n">
        <f aca="false">(('Nivel de Ventas  por CIIU'!E103/'Nivel de Ventas  por CIIU'!E88)-1)*100</f>
        <v>-57.4167984322136</v>
      </c>
      <c r="E89" s="126" t="n">
        <f aca="false">(('Nivel de Ventas  por CIIU'!F103/'Nivel de Ventas  por CIIU'!F88)-1)*100</f>
        <v>-31.9638166256712</v>
      </c>
      <c r="F89" s="126" t="n">
        <f aca="false">(('Nivel de Ventas  por CIIU'!G103/'Nivel de Ventas  por CIIU'!G88)-1)*100</f>
        <v>-54.1331560929241</v>
      </c>
      <c r="G89" s="126" t="n">
        <f aca="false">(('Nivel de Ventas  por CIIU'!H103/'Nivel de Ventas  por CIIU'!H88)-1)*100</f>
        <v>-55.6053982184932</v>
      </c>
      <c r="H89" s="126" t="n">
        <f aca="false">(('Nivel de Ventas  por CIIU'!I103/'Nivel de Ventas  por CIIU'!I88)-1)*100</f>
        <v>-19.8872600380539</v>
      </c>
      <c r="I89" s="94"/>
    </row>
    <row r="90" customFormat="false" ht="13.8" hidden="false" customHeight="false" outlineLevel="0" collapsed="false">
      <c r="A90" s="102" t="s">
        <v>25</v>
      </c>
      <c r="B90" s="126" t="n">
        <f aca="false">(('Nivel de Ventas  por CIIU'!C104/'Nivel de Ventas  por CIIU'!C89)-1)*100</f>
        <v>-41.1855534986357</v>
      </c>
      <c r="C90" s="126" t="n">
        <f aca="false">(('Nivel de Ventas  por CIIU'!D104/'Nivel de Ventas  por CIIU'!D89)-1)*100</f>
        <v>0.929131076663237</v>
      </c>
      <c r="D90" s="126" t="n">
        <f aca="false">(('Nivel de Ventas  por CIIU'!E104/'Nivel de Ventas  por CIIU'!E89)-1)*100</f>
        <v>-96.4426703794207</v>
      </c>
      <c r="E90" s="126" t="n">
        <f aca="false">(('Nivel de Ventas  por CIIU'!F104/'Nivel de Ventas  por CIIU'!F89)-1)*100</f>
        <v>-97.3906378134317</v>
      </c>
      <c r="F90" s="126" t="n">
        <f aca="false">(('Nivel de Ventas  por CIIU'!G104/'Nivel de Ventas  por CIIU'!G89)-1)*100</f>
        <v>-97.0012735729371</v>
      </c>
      <c r="G90" s="126" t="n">
        <f aca="false">(('Nivel de Ventas  por CIIU'!H104/'Nivel de Ventas  por CIIU'!H89)-1)*100</f>
        <v>-95.1063275424569</v>
      </c>
      <c r="H90" s="126" t="n">
        <f aca="false">(('Nivel de Ventas  por CIIU'!I104/'Nivel de Ventas  por CIIU'!I89)-1)*100</f>
        <v>-19.8234661436165</v>
      </c>
      <c r="I90" s="94"/>
    </row>
    <row r="91" customFormat="false" ht="13.8" hidden="false" customHeight="false" outlineLevel="0" collapsed="false">
      <c r="A91" s="102" t="s">
        <v>15</v>
      </c>
      <c r="B91" s="126" t="n">
        <f aca="false">(('Nivel de Ventas  por CIIU'!C105/'Nivel de Ventas  por CIIU'!C90)-1)*100</f>
        <v>-22.6202228117642</v>
      </c>
      <c r="C91" s="126" t="n">
        <f aca="false">(('Nivel de Ventas  por CIIU'!D105/'Nivel de Ventas  por CIIU'!D90)-1)*100</f>
        <v>17.0667814541949</v>
      </c>
      <c r="D91" s="126" t="n">
        <f aca="false">(('Nivel de Ventas  por CIIU'!E105/'Nivel de Ventas  por CIIU'!E90)-1)*100</f>
        <v>-69.6671641648383</v>
      </c>
      <c r="E91" s="126" t="n">
        <f aca="false">(('Nivel de Ventas  por CIIU'!F105/'Nivel de Ventas  por CIIU'!F90)-1)*100</f>
        <v>-87.7386972899765</v>
      </c>
      <c r="F91" s="126" t="n">
        <f aca="false">(('Nivel de Ventas  por CIIU'!G105/'Nivel de Ventas  por CIIU'!G90)-1)*100</f>
        <v>-51.2401767459444</v>
      </c>
      <c r="G91" s="126" t="n">
        <f aca="false">(('Nivel de Ventas  por CIIU'!H105/'Nivel de Ventas  por CIIU'!H90)-1)*100</f>
        <v>-73.9679019760934</v>
      </c>
      <c r="H91" s="126" t="n">
        <f aca="false">(('Nivel de Ventas  por CIIU'!I105/'Nivel de Ventas  por CIIU'!I90)-1)*100</f>
        <v>1.0784067037471</v>
      </c>
      <c r="I91" s="94"/>
    </row>
    <row r="92" customFormat="false" ht="13.8" hidden="false" customHeight="false" outlineLevel="0" collapsed="false">
      <c r="A92" s="102" t="s">
        <v>16</v>
      </c>
      <c r="B92" s="126" t="n">
        <f aca="false">(('Nivel de Ventas  por CIIU'!C106/'Nivel de Ventas  por CIIU'!C91)-1)*100</f>
        <v>-7.04507907736309</v>
      </c>
      <c r="C92" s="126" t="n">
        <f aca="false">(('Nivel de Ventas  por CIIU'!D106/'Nivel de Ventas  por CIIU'!D91)-1)*100</f>
        <v>25.1375753983628</v>
      </c>
      <c r="D92" s="126" t="n">
        <f aca="false">(('Nivel de Ventas  por CIIU'!E106/'Nivel de Ventas  por CIIU'!E91)-1)*100</f>
        <v>-54.9537124381606</v>
      </c>
      <c r="E92" s="126" t="n">
        <f aca="false">(('Nivel de Ventas  por CIIU'!F106/'Nivel de Ventas  por CIIU'!F91)-1)*100</f>
        <v>-48.4517449069948</v>
      </c>
      <c r="F92" s="126" t="n">
        <f aca="false">(('Nivel de Ventas  por CIIU'!G106/'Nivel de Ventas  por CIIU'!G91)-1)*100</f>
        <v>-17.229690148737</v>
      </c>
      <c r="G92" s="126" t="n">
        <f aca="false">(('Nivel de Ventas  por CIIU'!H106/'Nivel de Ventas  por CIIU'!H91)-1)*100</f>
        <v>-49.2080735628966</v>
      </c>
      <c r="H92" s="126" t="n">
        <f aca="false">(('Nivel de Ventas  por CIIU'!I106/'Nivel de Ventas  por CIIU'!I91)-1)*100</f>
        <v>6.24019583336171</v>
      </c>
      <c r="I92" s="94"/>
    </row>
    <row r="93" customFormat="false" ht="13.8" hidden="false" customHeight="false" outlineLevel="0" collapsed="false">
      <c r="A93" s="102" t="s">
        <v>17</v>
      </c>
      <c r="B93" s="126" t="n">
        <f aca="false">(('Nivel de Ventas  por CIIU'!C107/'Nivel de Ventas  por CIIU'!C92)-1)*100</f>
        <v>11.6745595345749</v>
      </c>
      <c r="C93" s="126" t="n">
        <f aca="false">(('Nivel de Ventas  por CIIU'!D107/'Nivel de Ventas  por CIIU'!D92)-1)*100</f>
        <v>24.7691886598153</v>
      </c>
      <c r="D93" s="126" t="n">
        <f aca="false">(('Nivel de Ventas  por CIIU'!E107/'Nivel de Ventas  por CIIU'!E92)-1)*100</f>
        <v>-18.3179723842337</v>
      </c>
      <c r="E93" s="126" t="n">
        <f aca="false">(('Nivel de Ventas  por CIIU'!F107/'Nivel de Ventas  por CIIU'!F92)-1)*100</f>
        <v>7.06167888017562</v>
      </c>
      <c r="F93" s="126" t="n">
        <f aca="false">(('Nivel de Ventas  por CIIU'!G107/'Nivel de Ventas  por CIIU'!G92)-1)*100</f>
        <v>11.2914896317807</v>
      </c>
      <c r="G93" s="126" t="n">
        <f aca="false">(('Nivel de Ventas  por CIIU'!H107/'Nivel de Ventas  por CIIU'!H92)-1)*100</f>
        <v>-33.3750083137704</v>
      </c>
      <c r="H93" s="126" t="n">
        <f aca="false">(('Nivel de Ventas  por CIIU'!I107/'Nivel de Ventas  por CIIU'!I92)-1)*100</f>
        <v>22.149889033124</v>
      </c>
      <c r="I93" s="94"/>
    </row>
    <row r="94" customFormat="false" ht="13.8" hidden="false" customHeight="false" outlineLevel="0" collapsed="false">
      <c r="A94" s="102" t="s">
        <v>26</v>
      </c>
      <c r="B94" s="126" t="n">
        <f aca="false">(('Nivel de Ventas  por CIIU'!C108/'Nivel de Ventas  por CIIU'!C93)-1)*100</f>
        <v>6.33096930347994</v>
      </c>
      <c r="C94" s="126" t="n">
        <f aca="false">(('Nivel de Ventas  por CIIU'!D108/'Nivel de Ventas  por CIIU'!D93)-1)*100</f>
        <v>21.5135949648872</v>
      </c>
      <c r="D94" s="126" t="n">
        <f aca="false">(('Nivel de Ventas  por CIIU'!E108/'Nivel de Ventas  por CIIU'!E93)-1)*100</f>
        <v>-20.2443760792014</v>
      </c>
      <c r="E94" s="126" t="n">
        <f aca="false">(('Nivel de Ventas  por CIIU'!F108/'Nivel de Ventas  por CIIU'!F93)-1)*100</f>
        <v>1.39224378503811</v>
      </c>
      <c r="F94" s="126" t="n">
        <f aca="false">(('Nivel de Ventas  por CIIU'!G108/'Nivel de Ventas  por CIIU'!G93)-1)*100</f>
        <v>3.55244949186673</v>
      </c>
      <c r="G94" s="126" t="n">
        <f aca="false">(('Nivel de Ventas  por CIIU'!H108/'Nivel de Ventas  por CIIU'!H93)-1)*100</f>
        <v>-36.1729885224246</v>
      </c>
      <c r="H94" s="126" t="n">
        <f aca="false">(('Nivel de Ventas  por CIIU'!I108/'Nivel de Ventas  por CIIU'!I93)-1)*100</f>
        <v>5.55580613227018</v>
      </c>
      <c r="I94" s="94"/>
    </row>
    <row r="95" customFormat="false" ht="13.8" hidden="false" customHeight="false" outlineLevel="0" collapsed="false">
      <c r="A95" s="102" t="s">
        <v>27</v>
      </c>
      <c r="B95" s="126" t="n">
        <f aca="false">(('Nivel de Ventas  por CIIU'!C109/'Nivel de Ventas  por CIIU'!C94)-1)*100</f>
        <v>8.03717142423743</v>
      </c>
      <c r="C95" s="126" t="n">
        <f aca="false">(('Nivel de Ventas  por CIIU'!D109/'Nivel de Ventas  por CIIU'!D94)-1)*100</f>
        <v>18.7727510293003</v>
      </c>
      <c r="D95" s="126" t="n">
        <f aca="false">(('Nivel de Ventas  por CIIU'!E109/'Nivel de Ventas  por CIIU'!E94)-1)*100</f>
        <v>-15.6444642659397</v>
      </c>
      <c r="E95" s="126" t="n">
        <f aca="false">(('Nivel de Ventas  por CIIU'!F109/'Nivel de Ventas  por CIIU'!F94)-1)*100</f>
        <v>23.1382941690051</v>
      </c>
      <c r="F95" s="126" t="n">
        <f aca="false">(('Nivel de Ventas  por CIIU'!G109/'Nivel de Ventas  por CIIU'!G94)-1)*100</f>
        <v>0.318660280943761</v>
      </c>
      <c r="G95" s="126" t="n">
        <f aca="false">(('Nivel de Ventas  por CIIU'!H109/'Nivel de Ventas  por CIIU'!H94)-1)*100</f>
        <v>-29.6271887792504</v>
      </c>
      <c r="H95" s="126" t="n">
        <f aca="false">(('Nivel de Ventas  por CIIU'!I109/'Nivel de Ventas  por CIIU'!I94)-1)*100</f>
        <v>1.22642457581772</v>
      </c>
      <c r="I95" s="94"/>
    </row>
    <row r="96" customFormat="false" ht="13.8" hidden="false" customHeight="false" outlineLevel="0" collapsed="false">
      <c r="A96" s="102" t="s">
        <v>20</v>
      </c>
      <c r="B96" s="126" t="n">
        <f aca="false">(('Nivel de Ventas  por CIIU'!C110/'Nivel de Ventas  por CIIU'!C95)-1)*100</f>
        <v>22.1829398381241</v>
      </c>
      <c r="C96" s="126" t="n">
        <f aca="false">(('Nivel de Ventas  por CIIU'!D110/'Nivel de Ventas  por CIIU'!D95)-1)*100</f>
        <v>24.1393454010326</v>
      </c>
      <c r="D96" s="126" t="n">
        <f aca="false">(('Nivel de Ventas  por CIIU'!E110/'Nivel de Ventas  por CIIU'!E95)-1)*100</f>
        <v>28.0435570864537</v>
      </c>
      <c r="E96" s="126" t="n">
        <f aca="false">(('Nivel de Ventas  por CIIU'!F110/'Nivel de Ventas  por CIIU'!F95)-1)*100</f>
        <v>31.9062691395913</v>
      </c>
      <c r="F96" s="126" t="n">
        <f aca="false">(('Nivel de Ventas  por CIIU'!G110/'Nivel de Ventas  por CIIU'!G95)-1)*100</f>
        <v>24.658361256015</v>
      </c>
      <c r="G96" s="126" t="n">
        <f aca="false">(('Nivel de Ventas  por CIIU'!H110/'Nivel de Ventas  por CIIU'!H95)-1)*100</f>
        <v>15.8485653595817</v>
      </c>
      <c r="H96" s="126" t="n">
        <f aca="false">(('Nivel de Ventas  por CIIU'!I110/'Nivel de Ventas  por CIIU'!I95)-1)*100</f>
        <v>7.11055366973283</v>
      </c>
      <c r="I96" s="94"/>
    </row>
    <row r="97" customFormat="false" ht="13.8" hidden="false" customHeight="false" outlineLevel="0" collapsed="false">
      <c r="A97" s="102" t="s">
        <v>21</v>
      </c>
      <c r="B97" s="126" t="n">
        <f aca="false">(('Nivel de Ventas  por CIIU'!C111/'Nivel de Ventas  por CIIU'!C96)-1)*100</f>
        <v>9.85731858587524</v>
      </c>
      <c r="C97" s="126" t="n">
        <f aca="false">(('Nivel de Ventas  por CIIU'!D111/'Nivel de Ventas  por CIIU'!D96)-1)*100</f>
        <v>15.1828922170764</v>
      </c>
      <c r="D97" s="126" t="n">
        <f aca="false">(('Nivel de Ventas  por CIIU'!E111/'Nivel de Ventas  por CIIU'!E96)-1)*100</f>
        <v>2.37122104414711</v>
      </c>
      <c r="E97" s="126" t="n">
        <f aca="false">(('Nivel de Ventas  por CIIU'!F111/'Nivel de Ventas  por CIIU'!F96)-1)*100</f>
        <v>21.5005232576656</v>
      </c>
      <c r="F97" s="126" t="n">
        <f aca="false">(('Nivel de Ventas  por CIIU'!G111/'Nivel de Ventas  por CIIU'!G96)-1)*100</f>
        <v>0.574385600432437</v>
      </c>
      <c r="G97" s="126" t="n">
        <f aca="false">(('Nivel de Ventas  por CIIU'!H111/'Nivel de Ventas  por CIIU'!H96)-1)*100</f>
        <v>-42.6205944040167</v>
      </c>
      <c r="H97" s="126" t="n">
        <f aca="false">(('Nivel de Ventas  por CIIU'!I111/'Nivel de Ventas  por CIIU'!I96)-1)*100</f>
        <v>6.6095891286557</v>
      </c>
      <c r="I97" s="94"/>
    </row>
    <row r="98" customFormat="false" ht="13.8" hidden="false" customHeight="false" outlineLevel="0" collapsed="false">
      <c r="A98" s="102" t="s">
        <v>22</v>
      </c>
      <c r="B98" s="126" t="n">
        <f aca="false">(('Nivel de Ventas  por CIIU'!C112/'Nivel de Ventas  por CIIU'!C97)-1)*100</f>
        <v>11.1197766344399</v>
      </c>
      <c r="C98" s="126" t="n">
        <f aca="false">(('Nivel de Ventas  por CIIU'!D112/'Nivel de Ventas  por CIIU'!D97)-1)*100</f>
        <v>13.1165540393642</v>
      </c>
      <c r="D98" s="126" t="n">
        <f aca="false">(('Nivel de Ventas  por CIIU'!E112/'Nivel de Ventas  por CIIU'!E97)-1)*100</f>
        <v>-4.66220377380637</v>
      </c>
      <c r="E98" s="126" t="n">
        <f aca="false">(('Nivel de Ventas  por CIIU'!F112/'Nivel de Ventas  por CIIU'!F97)-1)*100</f>
        <v>15.446383803242</v>
      </c>
      <c r="F98" s="126" t="n">
        <f aca="false">(('Nivel de Ventas  por CIIU'!G112/'Nivel de Ventas  por CIIU'!G97)-1)*100</f>
        <v>-0.39189620898249</v>
      </c>
      <c r="G98" s="126" t="n">
        <f aca="false">(('Nivel de Ventas  por CIIU'!H112/'Nivel de Ventas  por CIIU'!H97)-1)*100</f>
        <v>-29.936875765383</v>
      </c>
      <c r="H98" s="126" t="n">
        <f aca="false">(('Nivel de Ventas  por CIIU'!I112/'Nivel de Ventas  por CIIU'!I97)-1)*100</f>
        <v>44.4217011732485</v>
      </c>
      <c r="I98" s="94"/>
    </row>
    <row r="99" customFormat="false" ht="13.8" hidden="false" customHeight="false" outlineLevel="0" collapsed="false">
      <c r="A99" s="102"/>
      <c r="B99" s="104"/>
      <c r="C99" s="127"/>
      <c r="D99" s="127"/>
      <c r="E99" s="127"/>
      <c r="F99" s="127"/>
      <c r="G99" s="127"/>
      <c r="H99" s="127"/>
      <c r="I99" s="128"/>
    </row>
    <row r="100" customFormat="false" ht="13.8" hidden="false" customHeight="false" outlineLevel="0" collapsed="false">
      <c r="A100" s="109" t="n">
        <v>2021</v>
      </c>
      <c r="B100" s="122" t="n">
        <f aca="false">(('Nivel de Ventas  por CIIU'!C114/'Nivel de Ventas  por CIIU'!C99)-1)*100</f>
        <v>21.9751063294764</v>
      </c>
      <c r="C100" s="122" t="n">
        <f aca="false">(('Nivel de Ventas  por CIIU'!D114/'Nivel de Ventas  por CIIU'!D99)-1)*100</f>
        <v>6.11378115546677</v>
      </c>
      <c r="D100" s="122" t="n">
        <f aca="false">(('Nivel de Ventas  por CIIU'!E114/'Nivel de Ventas  por CIIU'!E99)-1)*100</f>
        <v>70.8904897066985</v>
      </c>
      <c r="E100" s="122" t="n">
        <f aca="false">(('Nivel de Ventas  por CIIU'!F114/'Nivel de Ventas  por CIIU'!F99)-1)*100</f>
        <v>58.9379609702867</v>
      </c>
      <c r="F100" s="122" t="n">
        <f aca="false">(('Nivel de Ventas  por CIIU'!G114/'Nivel de Ventas  por CIIU'!G99)-1)*100</f>
        <v>28.1959329513548</v>
      </c>
      <c r="G100" s="122" t="n">
        <f aca="false">(('Nivel de Ventas  por CIIU'!H114/'Nivel de Ventas  por CIIU'!H99)-1)*100</f>
        <v>14.1255265757296</v>
      </c>
      <c r="H100" s="122" t="n">
        <f aca="false">(('Nivel de Ventas  por CIIU'!I114/'Nivel de Ventas  por CIIU'!I99)-1)*100</f>
        <v>3.04498489050933</v>
      </c>
      <c r="I100" s="123"/>
    </row>
    <row r="101" customFormat="false" ht="13.8" hidden="false" customHeight="false" outlineLevel="0" collapsed="false">
      <c r="A101" s="102"/>
      <c r="B101" s="124"/>
      <c r="C101" s="125"/>
      <c r="D101" s="125"/>
      <c r="E101" s="125"/>
      <c r="F101" s="125"/>
      <c r="G101" s="125"/>
      <c r="H101" s="125"/>
      <c r="I101" s="94"/>
    </row>
    <row r="102" customFormat="false" ht="12" hidden="false" customHeight="true" outlineLevel="0" collapsed="false">
      <c r="A102" s="102" t="s">
        <v>11</v>
      </c>
      <c r="B102" s="126" t="n">
        <f aca="false">(('Nivel de Ventas  por CIIU'!C116/'Nivel de Ventas  por CIIU'!C101)-1)*100</f>
        <v>21.4571941786646</v>
      </c>
      <c r="C102" s="126" t="n">
        <f aca="false">(('Nivel de Ventas  por CIIU'!D116/'Nivel de Ventas  por CIIU'!D101)-1)*100</f>
        <v>23.6720104166422</v>
      </c>
      <c r="D102" s="126" t="n">
        <f aca="false">(('Nivel de Ventas  por CIIU'!E116/'Nivel de Ventas  por CIIU'!E101)-1)*100</f>
        <v>16.8935921501233</v>
      </c>
      <c r="E102" s="126" t="n">
        <f aca="false">(('Nivel de Ventas  por CIIU'!F116/'Nivel de Ventas  por CIIU'!F101)-1)*100</f>
        <v>20.4731948785506</v>
      </c>
      <c r="F102" s="126" t="n">
        <f aca="false">(('Nivel de Ventas  por CIIU'!G116/'Nivel de Ventas  por CIIU'!G101)-1)*100</f>
        <v>18.0400825285494</v>
      </c>
      <c r="G102" s="126" t="n">
        <f aca="false">(('Nivel de Ventas  por CIIU'!H116/'Nivel de Ventas  por CIIU'!H101)-1)*100</f>
        <v>-43.2163755752068</v>
      </c>
      <c r="H102" s="126" t="n">
        <f aca="false">(('Nivel de Ventas  por CIIU'!I116/'Nivel de Ventas  por CIIU'!I101)-1)*100</f>
        <v>32.3893781171079</v>
      </c>
      <c r="I102" s="94"/>
    </row>
    <row r="103" customFormat="false" ht="13.8" hidden="false" customHeight="false" outlineLevel="0" collapsed="false">
      <c r="A103" s="102" t="s">
        <v>24</v>
      </c>
      <c r="B103" s="126" t="n">
        <f aca="false">(('Nivel de Ventas  por CIIU'!C117/'Nivel de Ventas  por CIIU'!C102)-1)*100</f>
        <v>-4.17781140144652</v>
      </c>
      <c r="C103" s="126" t="n">
        <f aca="false">(('Nivel de Ventas  por CIIU'!D117/'Nivel de Ventas  por CIIU'!D102)-1)*100</f>
        <v>1.21802341214414</v>
      </c>
      <c r="D103" s="126" t="n">
        <f aca="false">(('Nivel de Ventas  por CIIU'!E117/'Nivel de Ventas  por CIIU'!E102)-1)*100</f>
        <v>-13.361610688221</v>
      </c>
      <c r="E103" s="126" t="n">
        <f aca="false">(('Nivel de Ventas  por CIIU'!F117/'Nivel de Ventas  por CIIU'!F102)-1)*100</f>
        <v>1.8865587284848</v>
      </c>
      <c r="F103" s="126" t="n">
        <f aca="false">(('Nivel de Ventas  por CIIU'!G117/'Nivel de Ventas  por CIIU'!G102)-1)*100</f>
        <v>-25.9384256520824</v>
      </c>
      <c r="G103" s="126" t="n">
        <f aca="false">(('Nivel de Ventas  por CIIU'!H117/'Nivel de Ventas  por CIIU'!H102)-1)*100</f>
        <v>-66.802626743868</v>
      </c>
      <c r="H103" s="126" t="n">
        <f aca="false">(('Nivel de Ventas  por CIIU'!I117/'Nivel de Ventas  por CIIU'!I102)-1)*100</f>
        <v>5.82078745815879</v>
      </c>
      <c r="I103" s="94"/>
    </row>
    <row r="104" customFormat="false" ht="13.8" hidden="false" customHeight="false" outlineLevel="0" collapsed="false">
      <c r="A104" s="102" t="s">
        <v>13</v>
      </c>
      <c r="B104" s="126" t="n">
        <f aca="false">(('Nivel de Ventas  por CIIU'!C118/'Nivel de Ventas  por CIIU'!C103)-1)*100</f>
        <v>36.1111123436714</v>
      </c>
      <c r="C104" s="126" t="n">
        <f aca="false">(('Nivel de Ventas  por CIIU'!D118/'Nivel de Ventas  por CIIU'!D103)-1)*100</f>
        <v>-2.37705899177517</v>
      </c>
      <c r="D104" s="126" t="n">
        <f aca="false">(('Nivel de Ventas  por CIIU'!E118/'Nivel de Ventas  por CIIU'!E103)-1)*100</f>
        <v>192.706446376246</v>
      </c>
      <c r="E104" s="126" t="n">
        <f aca="false">(('Nivel de Ventas  por CIIU'!F118/'Nivel de Ventas  por CIIU'!F103)-1)*100</f>
        <v>80.0548004569235</v>
      </c>
      <c r="F104" s="126" t="n">
        <f aca="false">(('Nivel de Ventas  por CIIU'!G118/'Nivel de Ventas  por CIIU'!G103)-1)*100</f>
        <v>197.151770360028</v>
      </c>
      <c r="G104" s="126" t="n">
        <f aca="false">(('Nivel de Ventas  por CIIU'!H118/'Nivel de Ventas  por CIIU'!H103)-1)*100</f>
        <v>35.3647356853534</v>
      </c>
      <c r="H104" s="126" t="n">
        <f aca="false">(('Nivel de Ventas  por CIIU'!I118/'Nivel de Ventas  por CIIU'!I103)-1)*100</f>
        <v>30.4623977081788</v>
      </c>
      <c r="I104" s="94"/>
    </row>
    <row r="105" customFormat="false" ht="13.8" hidden="false" customHeight="false" outlineLevel="0" collapsed="false">
      <c r="A105" s="102" t="s">
        <v>25</v>
      </c>
      <c r="B105" s="126" t="n">
        <f aca="false">(('Nivel de Ventas  por CIIU'!C119/'Nivel de Ventas  por CIIU'!C104)-1)*100</f>
        <v>86.2957314325043</v>
      </c>
      <c r="C105" s="126" t="n">
        <f aca="false">(('Nivel de Ventas  por CIIU'!D119/'Nivel de Ventas  por CIIU'!D104)-1)*100</f>
        <v>10.0333641698131</v>
      </c>
      <c r="D105" s="126" t="n">
        <f aca="false">(('Nivel de Ventas  por CIIU'!E119/'Nivel de Ventas  por CIIU'!E104)-1)*100</f>
        <v>3352.42386108415</v>
      </c>
      <c r="E105" s="126" t="n">
        <f aca="false">(('Nivel de Ventas  por CIIU'!F119/'Nivel de Ventas  por CIIU'!F104)-1)*100</f>
        <v>4119.0959760482</v>
      </c>
      <c r="F105" s="126" t="n">
        <f aca="false">(('Nivel de Ventas  por CIIU'!G119/'Nivel de Ventas  por CIIU'!G104)-1)*100</f>
        <v>3446.2706889327</v>
      </c>
      <c r="G105" s="126" t="n">
        <f aca="false">(('Nivel de Ventas  por CIIU'!H119/'Nivel de Ventas  por CIIU'!H104)-1)*100</f>
        <v>1696.52625616318</v>
      </c>
      <c r="H105" s="126" t="n">
        <f aca="false">(('Nivel de Ventas  por CIIU'!I119/'Nivel de Ventas  por CIIU'!I104)-1)*100</f>
        <v>22.9805724257021</v>
      </c>
      <c r="I105" s="94"/>
    </row>
    <row r="106" customFormat="false" ht="13.8" hidden="false" customHeight="false" outlineLevel="0" collapsed="false">
      <c r="A106" s="102" t="s">
        <v>15</v>
      </c>
      <c r="B106" s="126" t="n">
        <f aca="false">(('Nivel de Ventas  por CIIU'!C120/'Nivel de Ventas  por CIIU'!C105)-1)*100</f>
        <v>52.5472696304726</v>
      </c>
      <c r="C106" s="126" t="n">
        <f aca="false">(('Nivel de Ventas  por CIIU'!D120/'Nivel de Ventas  por CIIU'!D105)-1)*100</f>
        <v>5.8173540808921</v>
      </c>
      <c r="D106" s="126" t="n">
        <f aca="false">(('Nivel de Ventas  por CIIU'!E120/'Nivel de Ventas  por CIIU'!E105)-1)*100</f>
        <v>303.015535126425</v>
      </c>
      <c r="E106" s="126" t="n">
        <f aca="false">(('Nivel de Ventas  por CIIU'!F120/'Nivel de Ventas  por CIIU'!F105)-1)*100</f>
        <v>900.090246978198</v>
      </c>
      <c r="F106" s="126" t="n">
        <f aca="false">(('Nivel de Ventas  por CIIU'!G120/'Nivel de Ventas  por CIIU'!G105)-1)*100</f>
        <v>130.85216555618</v>
      </c>
      <c r="G106" s="126" t="n">
        <f aca="false">(('Nivel de Ventas  por CIIU'!H120/'Nivel de Ventas  por CIIU'!H105)-1)*100</f>
        <v>225.338269145898</v>
      </c>
      <c r="H106" s="126" t="n">
        <f aca="false">(('Nivel de Ventas  por CIIU'!I120/'Nivel de Ventas  por CIIU'!I105)-1)*100</f>
        <v>1.76086898409653</v>
      </c>
      <c r="I106" s="94"/>
    </row>
    <row r="107" customFormat="false" ht="13.8" hidden="false" customHeight="false" outlineLevel="0" collapsed="false">
      <c r="A107" s="102" t="s">
        <v>16</v>
      </c>
      <c r="B107" s="126" t="n">
        <f aca="false">(('Nivel de Ventas  por CIIU'!C121/'Nivel de Ventas  por CIIU'!C106)-1)*100</f>
        <v>27.2825033910679</v>
      </c>
      <c r="C107" s="126" t="n">
        <f aca="false">(('Nivel de Ventas  por CIIU'!D121/'Nivel de Ventas  por CIIU'!D106)-1)*100</f>
        <v>-3.3487223635514</v>
      </c>
      <c r="D107" s="126" t="n">
        <f aca="false">(('Nivel de Ventas  por CIIU'!E121/'Nivel de Ventas  por CIIU'!E106)-1)*100</f>
        <v>181.492203449444</v>
      </c>
      <c r="E107" s="126" t="n">
        <f aca="false">(('Nivel de Ventas  por CIIU'!F121/'Nivel de Ventas  por CIIU'!F106)-1)*100</f>
        <v>160.046218921702</v>
      </c>
      <c r="F107" s="126" t="n">
        <f aca="false">(('Nivel de Ventas  por CIIU'!G121/'Nivel de Ventas  por CIIU'!G106)-1)*100</f>
        <v>26.3641653494053</v>
      </c>
      <c r="G107" s="126" t="n">
        <f aca="false">(('Nivel de Ventas  por CIIU'!H121/'Nivel de Ventas  por CIIU'!H106)-1)*100</f>
        <v>67.7018323223272</v>
      </c>
      <c r="H107" s="126" t="n">
        <f aca="false">(('Nivel de Ventas  por CIIU'!I121/'Nivel de Ventas  por CIIU'!I106)-1)*100</f>
        <v>-5.35071102378977</v>
      </c>
      <c r="I107" s="94"/>
    </row>
    <row r="108" customFormat="false" ht="13.8" hidden="false" customHeight="false" outlineLevel="0" collapsed="false">
      <c r="A108" s="102" t="s">
        <v>17</v>
      </c>
      <c r="B108" s="126" t="n">
        <f aca="false">(('Nivel de Ventas  por CIIU'!C122/'Nivel de Ventas  por CIIU'!C107)-1)*100</f>
        <v>16.2872222697774</v>
      </c>
      <c r="C108" s="126" t="n">
        <f aca="false">(('Nivel de Ventas  por CIIU'!D122/'Nivel de Ventas  por CIIU'!D107)-1)*100</f>
        <v>3.89003407175357</v>
      </c>
      <c r="D108" s="126" t="n">
        <f aca="false">(('Nivel de Ventas  por CIIU'!E122/'Nivel de Ventas  por CIIU'!E107)-1)*100</f>
        <v>95.0154228398845</v>
      </c>
      <c r="E108" s="126" t="n">
        <f aca="false">(('Nivel de Ventas  por CIIU'!F122/'Nivel de Ventas  por CIIU'!F107)-1)*100</f>
        <v>25.5657101887284</v>
      </c>
      <c r="F108" s="126" t="n">
        <f aca="false">(('Nivel de Ventas  por CIIU'!G122/'Nivel de Ventas  por CIIU'!G107)-1)*100</f>
        <v>5.01767163914493</v>
      </c>
      <c r="G108" s="126" t="n">
        <f aca="false">(('Nivel de Ventas  por CIIU'!H122/'Nivel de Ventas  por CIIU'!H107)-1)*100</f>
        <v>26.718629487345</v>
      </c>
      <c r="H108" s="126" t="n">
        <f aca="false">(('Nivel de Ventas  por CIIU'!I122/'Nivel de Ventas  por CIIU'!I107)-1)*100</f>
        <v>-14.5873262602797</v>
      </c>
      <c r="I108" s="94"/>
    </row>
    <row r="109" customFormat="false" ht="13.8" hidden="false" customHeight="false" outlineLevel="0" collapsed="false">
      <c r="A109" s="102" t="s">
        <v>26</v>
      </c>
      <c r="B109" s="126" t="n">
        <f aca="false">(('Nivel de Ventas  por CIIU'!C123/'Nivel de Ventas  por CIIU'!C108)-1)*100</f>
        <v>22.7528122534673</v>
      </c>
      <c r="C109" s="126" t="n">
        <f aca="false">(('Nivel de Ventas  por CIIU'!D123/'Nivel de Ventas  por CIIU'!D108)-1)*100</f>
        <v>6.45641350863615</v>
      </c>
      <c r="D109" s="126" t="n">
        <f aca="false">(('Nivel de Ventas  por CIIU'!E123/'Nivel de Ventas  por CIIU'!E108)-1)*100</f>
        <v>116.476967032612</v>
      </c>
      <c r="E109" s="126" t="n">
        <f aca="false">(('Nivel de Ventas  por CIIU'!F123/'Nivel de Ventas  por CIIU'!F108)-1)*100</f>
        <v>31.7369398123779</v>
      </c>
      <c r="F109" s="126" t="n">
        <f aca="false">(('Nivel de Ventas  por CIIU'!G123/'Nivel de Ventas  por CIIU'!G108)-1)*100</f>
        <v>10.2600355584085</v>
      </c>
      <c r="G109" s="126" t="n">
        <f aca="false">(('Nivel de Ventas  por CIIU'!H123/'Nivel de Ventas  por CIIU'!H108)-1)*100</f>
        <v>47.9209495404528</v>
      </c>
      <c r="H109" s="126" t="n">
        <f aca="false">(('Nivel de Ventas  por CIIU'!I123/'Nivel de Ventas  por CIIU'!I108)-1)*100</f>
        <v>-2.01431177345205</v>
      </c>
      <c r="I109" s="94"/>
    </row>
    <row r="110" customFormat="false" ht="13.8" hidden="false" customHeight="false" outlineLevel="0" collapsed="false">
      <c r="A110" s="102" t="s">
        <v>27</v>
      </c>
      <c r="B110" s="126" t="n">
        <f aca="false">(('Nivel de Ventas  por CIIU'!C124/'Nivel de Ventas  por CIIU'!C109)-1)*100</f>
        <v>12.5981702571429</v>
      </c>
      <c r="C110" s="126" t="n">
        <f aca="false">(('Nivel de Ventas  por CIIU'!D124/'Nivel de Ventas  por CIIU'!D109)-1)*100</f>
        <v>7.6431531016542</v>
      </c>
      <c r="D110" s="126" t="n">
        <f aca="false">(('Nivel de Ventas  por CIIU'!E124/'Nivel de Ventas  por CIIU'!E109)-1)*100</f>
        <v>41.6343164444797</v>
      </c>
      <c r="E110" s="126" t="n">
        <f aca="false">(('Nivel de Ventas  por CIIU'!F124/'Nivel de Ventas  por CIIU'!F109)-1)*100</f>
        <v>14.9131953018832</v>
      </c>
      <c r="F110" s="126" t="n">
        <f aca="false">(('Nivel de Ventas  por CIIU'!G124/'Nivel de Ventas  por CIIU'!G109)-1)*100</f>
        <v>6.47814700159137</v>
      </c>
      <c r="G110" s="126" t="n">
        <f aca="false">(('Nivel de Ventas  por CIIU'!H124/'Nivel de Ventas  por CIIU'!H109)-1)*100</f>
        <v>34.9037616791514</v>
      </c>
      <c r="H110" s="126" t="n">
        <f aca="false">(('Nivel de Ventas  por CIIU'!I124/'Nivel de Ventas  por CIIU'!I109)-1)*100</f>
        <v>2.99826436585628</v>
      </c>
      <c r="I110" s="94"/>
    </row>
    <row r="111" customFormat="false" ht="13.8" hidden="false" customHeight="false" outlineLevel="0" collapsed="false">
      <c r="A111" s="102" t="s">
        <v>20</v>
      </c>
      <c r="B111" s="126" t="n">
        <f aca="false">(('Nivel de Ventas  por CIIU'!C125/'Nivel de Ventas  por CIIU'!C110)-1)*100</f>
        <v>12.8847205755681</v>
      </c>
      <c r="C111" s="126" t="n">
        <f aca="false">(('Nivel de Ventas  por CIIU'!D125/'Nivel de Ventas  por CIIU'!D110)-1)*100</f>
        <v>8.00764027595005</v>
      </c>
      <c r="D111" s="126" t="n">
        <f aca="false">(('Nivel de Ventas  por CIIU'!E125/'Nivel de Ventas  por CIIU'!E110)-1)*100</f>
        <v>28.2741433584299</v>
      </c>
      <c r="E111" s="126" t="n">
        <f aca="false">(('Nivel de Ventas  por CIIU'!F125/'Nivel de Ventas  por CIIU'!F110)-1)*100</f>
        <v>38.1617705513619</v>
      </c>
      <c r="F111" s="126" t="n">
        <f aca="false">(('Nivel de Ventas  por CIIU'!G125/'Nivel de Ventas  por CIIU'!G110)-1)*100</f>
        <v>10.4956888942184</v>
      </c>
      <c r="G111" s="126" t="n">
        <f aca="false">(('Nivel de Ventas  por CIIU'!H125/'Nivel de Ventas  por CIIU'!H110)-1)*100</f>
        <v>-26.4701759855684</v>
      </c>
      <c r="H111" s="126" t="n">
        <f aca="false">(('Nivel de Ventas  por CIIU'!I125/'Nivel de Ventas  por CIIU'!I110)-1)*100</f>
        <v>-4.63606481218081</v>
      </c>
      <c r="I111" s="94"/>
    </row>
    <row r="112" customFormat="false" ht="13.8" hidden="false" customHeight="false" outlineLevel="0" collapsed="false">
      <c r="A112" s="102" t="s">
        <v>21</v>
      </c>
      <c r="B112" s="126" t="n">
        <f aca="false">(('Nivel de Ventas  por CIIU'!C126/'Nivel de Ventas  por CIIU'!C111)-1)*100</f>
        <v>15.573564165079</v>
      </c>
      <c r="C112" s="126" t="n">
        <f aca="false">(('Nivel de Ventas  por CIIU'!D126/'Nivel de Ventas  por CIIU'!D111)-1)*100</f>
        <v>10.420728730461</v>
      </c>
      <c r="D112" s="126" t="n">
        <f aca="false">(('Nivel de Ventas  por CIIU'!E126/'Nivel de Ventas  por CIIU'!E111)-1)*100</f>
        <v>12.1069187819205</v>
      </c>
      <c r="E112" s="126" t="n">
        <f aca="false">(('Nivel de Ventas  por CIIU'!F126/'Nivel de Ventas  por CIIU'!F111)-1)*100</f>
        <v>52.1355805875616</v>
      </c>
      <c r="F112" s="126" t="n">
        <f aca="false">(('Nivel de Ventas  por CIIU'!G126/'Nivel de Ventas  por CIIU'!G111)-1)*100</f>
        <v>-2.0847172781103</v>
      </c>
      <c r="G112" s="126" t="n">
        <f aca="false">(('Nivel de Ventas  por CIIU'!H126/'Nivel de Ventas  por CIIU'!H111)-1)*100</f>
        <v>58.147069279039</v>
      </c>
      <c r="H112" s="126" t="n">
        <f aca="false">(('Nivel de Ventas  por CIIU'!I126/'Nivel de Ventas  por CIIU'!I111)-1)*100</f>
        <v>2.46193859706627</v>
      </c>
      <c r="I112" s="94"/>
    </row>
    <row r="113" customFormat="false" ht="13.8" hidden="false" customHeight="false" outlineLevel="0" collapsed="false">
      <c r="A113" s="102" t="s">
        <v>22</v>
      </c>
      <c r="B113" s="126" t="n">
        <f aca="false">(('Nivel de Ventas  por CIIU'!C127/'Nivel de Ventas  por CIIU'!C112)-1)*100</f>
        <v>10.161374404457</v>
      </c>
      <c r="C113" s="126" t="n">
        <f aca="false">(('Nivel de Ventas  por CIIU'!D127/'Nivel de Ventas  por CIIU'!D112)-1)*100</f>
        <v>5.62431957161904</v>
      </c>
      <c r="D113" s="126" t="n">
        <f aca="false">(('Nivel de Ventas  por CIIU'!E127/'Nivel de Ventas  por CIIU'!E112)-1)*100</f>
        <v>14.4890201741317</v>
      </c>
      <c r="E113" s="126" t="n">
        <f aca="false">(('Nivel de Ventas  por CIIU'!F127/'Nivel de Ventas  por CIIU'!F112)-1)*100</f>
        <v>51.9978103332765</v>
      </c>
      <c r="F113" s="126" t="n">
        <f aca="false">(('Nivel de Ventas  por CIIU'!G127/'Nivel de Ventas  por CIIU'!G112)-1)*100</f>
        <v>-3.04165334661505</v>
      </c>
      <c r="G113" s="126" t="n">
        <f aca="false">(('Nivel de Ventas  por CIIU'!H127/'Nivel de Ventas  por CIIU'!H112)-1)*100</f>
        <v>65.0693100177346</v>
      </c>
      <c r="H113" s="126" t="n">
        <f aca="false">(('Nivel de Ventas  por CIIU'!I127/'Nivel de Ventas  por CIIU'!I112)-1)*100</f>
        <v>-13.4122595450009</v>
      </c>
      <c r="I113" s="94"/>
    </row>
    <row r="114" customFormat="false" ht="13.8" hidden="false" customHeight="false" outlineLevel="0" collapsed="false">
      <c r="A114" s="102"/>
      <c r="B114" s="104"/>
      <c r="C114" s="127"/>
      <c r="D114" s="127"/>
      <c r="E114" s="127"/>
      <c r="F114" s="127"/>
      <c r="G114" s="127"/>
      <c r="H114" s="127"/>
      <c r="I114" s="94"/>
    </row>
    <row r="115" customFormat="false" ht="13.8" hidden="false" customHeight="false" outlineLevel="0" collapsed="false">
      <c r="A115" s="109" t="n">
        <v>2022</v>
      </c>
      <c r="B115" s="122" t="n">
        <f aca="false">(('Nivel de Ventas  por CIIU'!C129/'Nivel de Ventas  por CIIU'!C114)-1)*100</f>
        <v>0.576738651016351</v>
      </c>
      <c r="C115" s="122" t="n">
        <f aca="false">(('Nivel de Ventas  por CIIU'!D129/'Nivel de Ventas  por CIIU'!D114)-1)*100</f>
        <v>2.40235441400531</v>
      </c>
      <c r="D115" s="122" t="n">
        <f aca="false">(('Nivel de Ventas  por CIIU'!E129/'Nivel de Ventas  por CIIU'!E114)-1)*100</f>
        <v>-7.44014811033335</v>
      </c>
      <c r="E115" s="122" t="n">
        <f aca="false">(('Nivel de Ventas  por CIIU'!F129/'Nivel de Ventas  por CIIU'!F114)-1)*100</f>
        <v>-8.11630399957232</v>
      </c>
      <c r="F115" s="122" t="n">
        <f aca="false">(('Nivel de Ventas  por CIIU'!G129/'Nivel de Ventas  por CIIU'!G114)-1)*100</f>
        <v>-10.7983948220639</v>
      </c>
      <c r="G115" s="122" t="n">
        <f aca="false">(('Nivel de Ventas  por CIIU'!H129/'Nivel de Ventas  por CIIU'!H114)-1)*100</f>
        <v>80.1908340772596</v>
      </c>
      <c r="H115" s="122" t="n">
        <f aca="false">(('Nivel de Ventas  por CIIU'!I129/'Nivel de Ventas  por CIIU'!I114)-1)*100</f>
        <v>11.1058250450883</v>
      </c>
      <c r="I115" s="123"/>
    </row>
    <row r="116" customFormat="false" ht="13.8" hidden="false" customHeight="false" outlineLevel="0" collapsed="false">
      <c r="A116" s="102"/>
      <c r="B116" s="124"/>
      <c r="C116" s="125"/>
      <c r="D116" s="125"/>
      <c r="E116" s="125"/>
      <c r="F116" s="125"/>
      <c r="G116" s="125"/>
      <c r="H116" s="125"/>
      <c r="I116" s="94"/>
    </row>
    <row r="117" customFormat="false" ht="12" hidden="false" customHeight="true" outlineLevel="0" collapsed="false">
      <c r="A117" s="102" t="s">
        <v>11</v>
      </c>
      <c r="B117" s="126" t="n">
        <f aca="false">(('Nivel de Ventas  por CIIU'!C131/'Nivel de Ventas  por CIIU'!C116)-1)*100</f>
        <v>-0.144971065733968</v>
      </c>
      <c r="C117" s="126" t="n">
        <f aca="false">(('Nivel de Ventas  por CIIU'!D131/'Nivel de Ventas  por CIIU'!D116)-1)*100</f>
        <v>-1.62066617804537</v>
      </c>
      <c r="D117" s="126" t="n">
        <f aca="false">(('Nivel de Ventas  por CIIU'!E131/'Nivel de Ventas  por CIIU'!E116)-1)*100</f>
        <v>-0.750740023323049</v>
      </c>
      <c r="E117" s="126" t="n">
        <f aca="false">(('Nivel de Ventas  por CIIU'!F131/'Nivel de Ventas  por CIIU'!F116)-1)*100</f>
        <v>1.49182902915268</v>
      </c>
      <c r="F117" s="126" t="n">
        <f aca="false">(('Nivel de Ventas  por CIIU'!G131/'Nivel de Ventas  por CIIU'!G116)-1)*100</f>
        <v>-13.5697356893375</v>
      </c>
      <c r="G117" s="126" t="n">
        <f aca="false">(('Nivel de Ventas  por CIIU'!H131/'Nivel de Ventas  por CIIU'!H116)-1)*100</f>
        <v>42.28294583787</v>
      </c>
      <c r="H117" s="126" t="n">
        <f aca="false">(('Nivel de Ventas  por CIIU'!I131/'Nivel de Ventas  por CIIU'!I116)-1)*100</f>
        <v>4.8972471535035</v>
      </c>
      <c r="I117" s="94"/>
    </row>
    <row r="118" customFormat="false" ht="13.8" hidden="false" customHeight="false" outlineLevel="0" collapsed="false">
      <c r="A118" s="102" t="s">
        <v>12</v>
      </c>
      <c r="B118" s="126" t="n">
        <f aca="false">(('Nivel de Ventas  por CIIU'!C132/'Nivel de Ventas  por CIIU'!C117)-1)*100</f>
        <v>12.2721590920869</v>
      </c>
      <c r="C118" s="126" t="n">
        <f aca="false">(('Nivel de Ventas  por CIIU'!D132/'Nivel de Ventas  por CIIU'!D117)-1)*100</f>
        <v>5.63155659771306</v>
      </c>
      <c r="D118" s="126" t="n">
        <f aca="false">(('Nivel de Ventas  por CIIU'!E132/'Nivel de Ventas  por CIIU'!E117)-1)*100</f>
        <v>11.5415482478301</v>
      </c>
      <c r="E118" s="126" t="n">
        <f aca="false">(('Nivel de Ventas  por CIIU'!F132/'Nivel de Ventas  por CIIU'!F117)-1)*100</f>
        <v>25.5272232100169</v>
      </c>
      <c r="F118" s="126" t="n">
        <f aca="false">(('Nivel de Ventas  por CIIU'!G132/'Nivel de Ventas  por CIIU'!G117)-1)*100</f>
        <v>21.6435461369157</v>
      </c>
      <c r="G118" s="126" t="n">
        <f aca="false">(('Nivel de Ventas  por CIIU'!H132/'Nivel de Ventas  por CIIU'!H117)-1)*100</f>
        <v>140.202032640242</v>
      </c>
      <c r="H118" s="126" t="n">
        <f aca="false">(('Nivel de Ventas  por CIIU'!I132/'Nivel de Ventas  por CIIU'!I117)-1)*100</f>
        <v>7.6177562227489</v>
      </c>
      <c r="I118" s="94"/>
    </row>
    <row r="119" customFormat="false" ht="13.8" hidden="false" customHeight="false" outlineLevel="0" collapsed="false">
      <c r="A119" s="102" t="s">
        <v>13</v>
      </c>
      <c r="B119" s="126" t="n">
        <f aca="false">(('Nivel de Ventas  por CIIU'!C133/'Nivel de Ventas  por CIIU'!C118)-1)*100</f>
        <v>10.8962068484693</v>
      </c>
      <c r="C119" s="126" t="n">
        <f aca="false">(('Nivel de Ventas  por CIIU'!D133/'Nivel de Ventas  por CIIU'!D118)-1)*100</f>
        <v>17.4640206875104</v>
      </c>
      <c r="D119" s="126" t="n">
        <f aca="false">(('Nivel de Ventas  por CIIU'!E133/'Nivel de Ventas  por CIIU'!E118)-1)*100</f>
        <v>-1.68194961399338</v>
      </c>
      <c r="E119" s="126" t="n">
        <f aca="false">(('Nivel de Ventas  por CIIU'!F133/'Nivel de Ventas  por CIIU'!F118)-1)*100</f>
        <v>12.8934151310999</v>
      </c>
      <c r="F119" s="126" t="n">
        <f aca="false">(('Nivel de Ventas  por CIIU'!G133/'Nivel de Ventas  por CIIU'!G118)-1)*100</f>
        <v>-9.48991071296139</v>
      </c>
      <c r="G119" s="126" t="n">
        <f aca="false">(('Nivel de Ventas  por CIIU'!H133/'Nivel de Ventas  por CIIU'!H118)-1)*100</f>
        <v>90.2405410093628</v>
      </c>
      <c r="H119" s="126" t="n">
        <f aca="false">(('Nivel de Ventas  por CIIU'!I133/'Nivel de Ventas  por CIIU'!I118)-1)*100</f>
        <v>5.48996969295239</v>
      </c>
      <c r="I119" s="94"/>
    </row>
    <row r="120" customFormat="false" ht="13.8" hidden="false" customHeight="false" outlineLevel="0" collapsed="false">
      <c r="A120" s="102" t="s">
        <v>14</v>
      </c>
      <c r="B120" s="126" t="n">
        <f aca="false">(('Nivel de Ventas  por CIIU'!C134/'Nivel de Ventas  por CIIU'!C119)-1)*100</f>
        <v>11.5899564967684</v>
      </c>
      <c r="C120" s="126" t="n">
        <f aca="false">(('Nivel de Ventas  por CIIU'!D134/'Nivel de Ventas  por CIIU'!D119)-1)*100</f>
        <v>11.7183794150199</v>
      </c>
      <c r="D120" s="126" t="n">
        <f aca="false">(('Nivel de Ventas  por CIIU'!E134/'Nivel de Ventas  por CIIU'!E119)-1)*100</f>
        <v>7.86023584320081</v>
      </c>
      <c r="E120" s="126" t="n">
        <f aca="false">(('Nivel de Ventas  por CIIU'!F134/'Nivel de Ventas  por CIIU'!F119)-1)*100</f>
        <v>16.9701162620195</v>
      </c>
      <c r="F120" s="126" t="n">
        <f aca="false">(('Nivel de Ventas  por CIIU'!G134/'Nivel de Ventas  por CIIU'!G119)-1)*100</f>
        <v>3.71764676164457</v>
      </c>
      <c r="G120" s="126" t="n">
        <f aca="false">(('Nivel de Ventas  por CIIU'!H134/'Nivel de Ventas  por CIIU'!H119)-1)*100</f>
        <v>66.5899123430236</v>
      </c>
      <c r="H120" s="126" t="n">
        <f aca="false">(('Nivel de Ventas  por CIIU'!I134/'Nivel de Ventas  por CIIU'!I119)-1)*100</f>
        <v>9.949737436425</v>
      </c>
      <c r="I120" s="94"/>
    </row>
    <row r="121" customFormat="false" ht="13.8" hidden="false" customHeight="false" outlineLevel="0" collapsed="false">
      <c r="A121" s="102" t="s">
        <v>15</v>
      </c>
      <c r="B121" s="126" t="n">
        <f aca="false">(('Nivel de Ventas  por CIIU'!C135/'Nivel de Ventas  por CIIU'!C120)-1)*100</f>
        <v>0.625455979650069</v>
      </c>
      <c r="C121" s="126" t="n">
        <f aca="false">(('Nivel de Ventas  por CIIU'!D135/'Nivel de Ventas  por CIIU'!D120)-1)*100</f>
        <v>0.258506177665963</v>
      </c>
      <c r="D121" s="126" t="n">
        <f aca="false">(('Nivel de Ventas  por CIIU'!E135/'Nivel de Ventas  por CIIU'!E120)-1)*100</f>
        <v>-10.2144378675873</v>
      </c>
      <c r="E121" s="126" t="n">
        <f aca="false">(('Nivel de Ventas  por CIIU'!F135/'Nivel de Ventas  por CIIU'!F120)-1)*100</f>
        <v>4.86899526296911</v>
      </c>
      <c r="F121" s="126" t="n">
        <f aca="false">(('Nivel de Ventas  por CIIU'!G135/'Nivel de Ventas  por CIIU'!G120)-1)*100</f>
        <v>-6.73208418702356</v>
      </c>
      <c r="G121" s="126" t="n">
        <f aca="false">(('Nivel de Ventas  por CIIU'!H135/'Nivel de Ventas  por CIIU'!H120)-1)*100</f>
        <v>67.4433998906972</v>
      </c>
      <c r="H121" s="126" t="n">
        <f aca="false">(('Nivel de Ventas  por CIIU'!I135/'Nivel de Ventas  por CIIU'!I120)-1)*100</f>
        <v>9.70090329801518</v>
      </c>
      <c r="I121" s="94"/>
    </row>
    <row r="122" customFormat="false" ht="13.8" hidden="false" customHeight="false" outlineLevel="0" collapsed="false">
      <c r="A122" s="102" t="s">
        <v>16</v>
      </c>
      <c r="B122" s="126" t="n">
        <f aca="false">(('Nivel de Ventas  por CIIU'!C136/'Nivel de Ventas  por CIIU'!C121)-1)*100</f>
        <v>0.892700221452736</v>
      </c>
      <c r="C122" s="126" t="n">
        <f aca="false">(('Nivel de Ventas  por CIIU'!D136/'Nivel de Ventas  por CIIU'!D121)-1)*100</f>
        <v>2.43859669347908</v>
      </c>
      <c r="D122" s="126" t="n">
        <f aca="false">(('Nivel de Ventas  por CIIU'!E136/'Nivel de Ventas  por CIIU'!E121)-1)*100</f>
        <v>-13.9949143851767</v>
      </c>
      <c r="E122" s="126" t="n">
        <f aca="false">(('Nivel de Ventas  por CIIU'!F136/'Nivel de Ventas  por CIIU'!F121)-1)*100</f>
        <v>3.51529569720623</v>
      </c>
      <c r="F122" s="126" t="n">
        <f aca="false">(('Nivel de Ventas  por CIIU'!G136/'Nivel de Ventas  por CIIU'!G121)-1)*100</f>
        <v>-6.05948260176351</v>
      </c>
      <c r="G122" s="126" t="n">
        <f aca="false">(('Nivel de Ventas  por CIIU'!H136/'Nivel de Ventas  por CIIU'!H121)-1)*100</f>
        <v>65.497685458842</v>
      </c>
      <c r="H122" s="126" t="n">
        <f aca="false">(('Nivel de Ventas  por CIIU'!I136/'Nivel de Ventas  por CIIU'!I121)-1)*100</f>
        <v>12.3239250587976</v>
      </c>
      <c r="I122" s="94"/>
    </row>
    <row r="123" customFormat="false" ht="13.8" hidden="false" customHeight="false" outlineLevel="0" collapsed="false">
      <c r="A123" s="102" t="s">
        <v>17</v>
      </c>
      <c r="B123" s="126" t="n">
        <f aca="false">(('Nivel de Ventas  por CIIU'!C137/'Nivel de Ventas  por CIIU'!C122)-1)*100</f>
        <v>-4.8451972278062</v>
      </c>
      <c r="C123" s="126" t="n">
        <f aca="false">(('Nivel de Ventas  por CIIU'!D137/'Nivel de Ventas  por CIIU'!D122)-1)*100</f>
        <v>-1.54973096742387</v>
      </c>
      <c r="D123" s="126" t="n">
        <f aca="false">(('Nivel de Ventas  por CIIU'!E137/'Nivel de Ventas  por CIIU'!E122)-1)*100</f>
        <v>-20.0339723504897</v>
      </c>
      <c r="E123" s="126" t="n">
        <f aca="false">(('Nivel de Ventas  por CIIU'!F137/'Nivel de Ventas  por CIIU'!F122)-1)*100</f>
        <v>-8.56128660898943</v>
      </c>
      <c r="F123" s="126" t="n">
        <f aca="false">(('Nivel de Ventas  por CIIU'!G137/'Nivel de Ventas  por CIIU'!G122)-1)*100</f>
        <v>-16.1701859508884</v>
      </c>
      <c r="G123" s="126" t="n">
        <f aca="false">(('Nivel de Ventas  por CIIU'!H137/'Nivel de Ventas  por CIIU'!H122)-1)*100</f>
        <v>52.4015033983829</v>
      </c>
      <c r="H123" s="126" t="n">
        <f aca="false">(('Nivel de Ventas  por CIIU'!I137/'Nivel de Ventas  por CIIU'!I122)-1)*100</f>
        <v>15.4751036023062</v>
      </c>
      <c r="I123" s="94"/>
    </row>
    <row r="124" customFormat="false" ht="13.8" hidden="false" customHeight="false" outlineLevel="0" collapsed="false">
      <c r="A124" s="102" t="s">
        <v>18</v>
      </c>
      <c r="B124" s="126" t="n">
        <f aca="false">(('Nivel de Ventas  por CIIU'!C138/'Nivel de Ventas  por CIIU'!C123)-1)*100</f>
        <v>-5.4078704834107</v>
      </c>
      <c r="C124" s="126" t="n">
        <f aca="false">(('Nivel de Ventas  por CIIU'!D138/'Nivel de Ventas  por CIIU'!D123)-1)*100</f>
        <v>1.58981637726556</v>
      </c>
      <c r="D124" s="126" t="n">
        <f aca="false">(('Nivel de Ventas  por CIIU'!E138/'Nivel de Ventas  por CIIU'!E123)-1)*100</f>
        <v>-28.7606112579242</v>
      </c>
      <c r="E124" s="126" t="n">
        <f aca="false">(('Nivel de Ventas  por CIIU'!F138/'Nivel de Ventas  por CIIU'!F123)-1)*100</f>
        <v>-3.32931164493622</v>
      </c>
      <c r="F124" s="126" t="n">
        <f aca="false">(('Nivel de Ventas  por CIIU'!G138/'Nivel de Ventas  por CIIU'!G123)-1)*100</f>
        <v>-14.0547351117614</v>
      </c>
      <c r="G124" s="126" t="n">
        <f aca="false">(('Nivel de Ventas  por CIIU'!H138/'Nivel de Ventas  por CIIU'!H123)-1)*100</f>
        <v>71.7494980626474</v>
      </c>
      <c r="H124" s="126" t="n">
        <f aca="false">(('Nivel de Ventas  por CIIU'!I138/'Nivel de Ventas  por CIIU'!I123)-1)*100</f>
        <v>4.38957018842783</v>
      </c>
      <c r="I124" s="94"/>
    </row>
    <row r="125" customFormat="false" ht="13.8" hidden="false" customHeight="false" outlineLevel="0" collapsed="false">
      <c r="A125" s="102" t="s">
        <v>39</v>
      </c>
      <c r="B125" s="126" t="n">
        <f aca="false">(('Nivel de Ventas  por CIIU'!C139/'Nivel de Ventas  por CIIU'!C124)-1)*100</f>
        <v>0.895545507423123</v>
      </c>
      <c r="C125" s="126" t="n">
        <f aca="false">(('Nivel de Ventas  por CIIU'!D139/'Nivel de Ventas  por CIIU'!D124)-1)*100</f>
        <v>-1.70325933866649</v>
      </c>
      <c r="D125" s="126" t="n">
        <f aca="false">(('Nivel de Ventas  por CIIU'!E139/'Nivel de Ventas  por CIIU'!E124)-1)*100</f>
        <v>-4.72015879322454</v>
      </c>
      <c r="E125" s="126" t="n">
        <f aca="false">(('Nivel de Ventas  por CIIU'!F139/'Nivel de Ventas  por CIIU'!F124)-1)*100</f>
        <v>-5.75543598302907</v>
      </c>
      <c r="F125" s="126" t="n">
        <f aca="false">(('Nivel de Ventas  por CIIU'!G139/'Nivel de Ventas  por CIIU'!G124)-1)*100</f>
        <v>-10.8321521743626</v>
      </c>
      <c r="G125" s="126" t="n">
        <f aca="false">(('Nivel de Ventas  por CIIU'!H139/'Nivel de Ventas  por CIIU'!H124)-1)*100</f>
        <v>75.5600493141169</v>
      </c>
      <c r="H125" s="126" t="n">
        <f aca="false">(('Nivel de Ventas  por CIIU'!I139/'Nivel de Ventas  por CIIU'!I124)-1)*100</f>
        <v>17.4953810659771</v>
      </c>
      <c r="I125" s="94"/>
    </row>
    <row r="126" customFormat="false" ht="13.8" hidden="false" customHeight="false" outlineLevel="0" collapsed="false">
      <c r="A126" s="102" t="s">
        <v>40</v>
      </c>
      <c r="B126" s="126" t="n">
        <f aca="false">(('Nivel de Ventas  por CIIU'!C140/'Nivel de Ventas  por CIIU'!C125)-1)*100</f>
        <v>-6.24108067916168</v>
      </c>
      <c r="C126" s="126" t="n">
        <f aca="false">(('Nivel de Ventas  por CIIU'!D140/'Nivel de Ventas  por CIIU'!D125)-1)*100</f>
        <v>-1.72894867501711</v>
      </c>
      <c r="D126" s="126" t="n">
        <f aca="false">(('Nivel de Ventas  por CIIU'!E140/'Nivel de Ventas  por CIIU'!E125)-1)*100</f>
        <v>-5.25130314772423</v>
      </c>
      <c r="E126" s="126" t="n">
        <f aca="false">(('Nivel de Ventas  por CIIU'!F140/'Nivel de Ventas  por CIIU'!F125)-1)*100</f>
        <v>-29.7712646018709</v>
      </c>
      <c r="F126" s="126" t="n">
        <f aca="false">(('Nivel de Ventas  por CIIU'!G140/'Nivel de Ventas  por CIIU'!G125)-1)*100</f>
        <v>-29.1837882567575</v>
      </c>
      <c r="G126" s="126" t="n">
        <f aca="false">(('Nivel de Ventas  por CIIU'!H140/'Nivel de Ventas  por CIIU'!H125)-1)*100</f>
        <v>60.6624775775513</v>
      </c>
      <c r="H126" s="126" t="n">
        <f aca="false">(('Nivel de Ventas  por CIIU'!I140/'Nivel de Ventas  por CIIU'!I125)-1)*100</f>
        <v>14.5264989813703</v>
      </c>
      <c r="I126" s="94"/>
    </row>
    <row r="127" customFormat="false" ht="13.8" hidden="false" customHeight="false" outlineLevel="0" collapsed="false">
      <c r="A127" s="102" t="s">
        <v>41</v>
      </c>
      <c r="B127" s="126" t="n">
        <f aca="false">(('Nivel de Ventas  por CIIU'!C141/'Nivel de Ventas  por CIIU'!C126)-1)*100</f>
        <v>-5.26887558986551</v>
      </c>
      <c r="C127" s="126" t="n">
        <f aca="false">(('Nivel de Ventas  por CIIU'!D141/'Nivel de Ventas  por CIIU'!D126)-1)*100</f>
        <v>-2.54823994176038</v>
      </c>
      <c r="D127" s="126" t="n">
        <f aca="false">(('Nivel de Ventas  por CIIU'!E141/'Nivel de Ventas  por CIIU'!E126)-1)*100</f>
        <v>-3.6046551269167</v>
      </c>
      <c r="E127" s="126" t="n">
        <f aca="false">(('Nivel de Ventas  por CIIU'!F141/'Nivel de Ventas  por CIIU'!F126)-1)*100</f>
        <v>-32.3618375246151</v>
      </c>
      <c r="F127" s="126" t="n">
        <f aca="false">(('Nivel de Ventas  por CIIU'!G141/'Nivel de Ventas  por CIIU'!G126)-1)*100</f>
        <v>-9.21688748702192</v>
      </c>
      <c r="G127" s="126" t="n">
        <f aca="false">(('Nivel de Ventas  por CIIU'!H141/'Nivel de Ventas  por CIIU'!H126)-1)*100</f>
        <v>43.0275555151786</v>
      </c>
      <c r="H127" s="126" t="n">
        <f aca="false">(('Nivel de Ventas  por CIIU'!I141/'Nivel de Ventas  por CIIU'!I126)-1)*100</f>
        <v>16.9834825652041</v>
      </c>
      <c r="I127" s="94"/>
    </row>
    <row r="128" customFormat="false" ht="13.8" hidden="false" customHeight="false" outlineLevel="0" collapsed="false">
      <c r="A128" s="102" t="s">
        <v>42</v>
      </c>
      <c r="B128" s="126" t="n">
        <f aca="false">(('Nivel de Ventas  por CIIU'!C142/'Nivel de Ventas  por CIIU'!C127)-1)*100</f>
        <v>-1.41021735722583</v>
      </c>
      <c r="C128" s="126" t="n">
        <f aca="false">(('Nivel de Ventas  por CIIU'!D142/'Nivel de Ventas  por CIIU'!D127)-1)*100</f>
        <v>2.18535764658192</v>
      </c>
      <c r="D128" s="126" t="n">
        <f aca="false">(('Nivel de Ventas  por CIIU'!E142/'Nivel de Ventas  por CIIU'!E127)-1)*100</f>
        <v>0.432601386921538</v>
      </c>
      <c r="E128" s="126" t="n">
        <f aca="false">(('Nivel de Ventas  por CIIU'!F142/'Nivel de Ventas  por CIIU'!F127)-1)*100</f>
        <v>-35.3733527031408</v>
      </c>
      <c r="F128" s="126" t="n">
        <f aca="false">(('Nivel de Ventas  por CIIU'!G142/'Nivel de Ventas  por CIIU'!G127)-1)*100</f>
        <v>-18.826679858024</v>
      </c>
      <c r="G128" s="126" t="n">
        <f aca="false">(('Nivel de Ventas  por CIIU'!H142/'Nivel de Ventas  por CIIU'!H127)-1)*100</f>
        <v>141.863666103411</v>
      </c>
      <c r="H128" s="126" t="n">
        <f aca="false">(('Nivel de Ventas  por CIIU'!I142/'Nivel de Ventas  por CIIU'!I127)-1)*100</f>
        <v>14.6456665385818</v>
      </c>
      <c r="I128" s="94"/>
    </row>
    <row r="129" customFormat="false" ht="13.8" hidden="false" customHeight="false" outlineLevel="0" collapsed="false">
      <c r="A129" s="102"/>
      <c r="B129" s="104"/>
      <c r="C129" s="127"/>
      <c r="D129" s="127"/>
      <c r="E129" s="127"/>
      <c r="F129" s="127"/>
      <c r="G129" s="127"/>
      <c r="H129" s="127"/>
      <c r="I129" s="94"/>
    </row>
    <row r="130" customFormat="false" ht="13.8" hidden="false" customHeight="false" outlineLevel="0" collapsed="false">
      <c r="A130" s="109" t="n">
        <v>2023</v>
      </c>
      <c r="B130" s="122"/>
      <c r="C130" s="122"/>
      <c r="D130" s="122"/>
      <c r="E130" s="122"/>
      <c r="F130" s="122"/>
      <c r="G130" s="122"/>
      <c r="H130" s="122"/>
      <c r="I130" s="123"/>
    </row>
    <row r="131" customFormat="false" ht="13.8" hidden="false" customHeight="false" outlineLevel="0" collapsed="false">
      <c r="A131" s="102"/>
      <c r="B131" s="124"/>
      <c r="C131" s="125"/>
      <c r="D131" s="125"/>
      <c r="E131" s="125"/>
      <c r="F131" s="125"/>
      <c r="G131" s="125"/>
      <c r="H131" s="125"/>
      <c r="I131" s="128"/>
    </row>
    <row r="132" customFormat="false" ht="12" hidden="false" customHeight="true" outlineLevel="0" collapsed="false">
      <c r="A132" s="102" t="s">
        <v>11</v>
      </c>
      <c r="B132" s="126" t="n">
        <f aca="false">(('Nivel de Ventas  por CIIU'!C146/'Nivel de Ventas  por CIIU'!C131)-1)*100</f>
        <v>-3.08252964296091</v>
      </c>
      <c r="C132" s="126" t="n">
        <f aca="false">(('Nivel de Ventas  por CIIU'!D146/'Nivel de Ventas  por CIIU'!D131)-1)*100</f>
        <v>-4.88779401696728</v>
      </c>
      <c r="D132" s="126" t="n">
        <f aca="false">(('Nivel de Ventas  por CIIU'!E146/'Nivel de Ventas  por CIIU'!E131)-1)*100</f>
        <v>0.179132716779495</v>
      </c>
      <c r="E132" s="126" t="n">
        <f aca="false">(('Nivel de Ventas  por CIIU'!F146/'Nivel de Ventas  por CIIU'!F131)-1)*100</f>
        <v>-2.14132955160297</v>
      </c>
      <c r="F132" s="126" t="n">
        <f aca="false">(('Nivel de Ventas  por CIIU'!G146/'Nivel de Ventas  por CIIU'!G131)-1)*100</f>
        <v>-13.172766400724</v>
      </c>
      <c r="G132" s="126" t="n">
        <f aca="false">(('Nivel de Ventas  por CIIU'!H146/'Nivel de Ventas  por CIIU'!H131)-1)*100</f>
        <v>53.588930379254</v>
      </c>
      <c r="H132" s="126" t="n">
        <f aca="false">(('Nivel de Ventas  por CIIU'!I146/'Nivel de Ventas  por CIIU'!I131)-1)*100</f>
        <v>-4.21069814138115</v>
      </c>
      <c r="I132" s="128"/>
    </row>
    <row r="133" customFormat="false" ht="13.8" hidden="false" customHeight="false" outlineLevel="0" collapsed="false">
      <c r="A133" s="102" t="s">
        <v>12</v>
      </c>
      <c r="B133" s="126" t="n">
        <f aca="false">(('Nivel de Ventas  por CIIU'!C147/'Nivel de Ventas  por CIIU'!C132)-1)*100</f>
        <v>5.61512851475199</v>
      </c>
      <c r="C133" s="126" t="n">
        <f aca="false">(('Nivel de Ventas  por CIIU'!D147/'Nivel de Ventas  por CIIU'!D132)-1)*100</f>
        <v>7.36665751436916</v>
      </c>
      <c r="D133" s="126" t="n">
        <f aca="false">(('Nivel de Ventas  por CIIU'!E147/'Nivel de Ventas  por CIIU'!E132)-1)*100</f>
        <v>16.6463060154947</v>
      </c>
      <c r="E133" s="126" t="n">
        <f aca="false">(('Nivel de Ventas  por CIIU'!F147/'Nivel de Ventas  por CIIU'!F132)-1)*100</f>
        <v>-11.8712299619681</v>
      </c>
      <c r="F133" s="126" t="n">
        <f aca="false">(('Nivel de Ventas  por CIIU'!G147/'Nivel de Ventas  por CIIU'!G132)-1)*100</f>
        <v>12.7047059976346</v>
      </c>
      <c r="G133" s="126" t="n">
        <f aca="false">(('Nivel de Ventas  por CIIU'!H147/'Nivel de Ventas  por CIIU'!H132)-1)*100</f>
        <v>67.5741993289165</v>
      </c>
      <c r="H133" s="126" t="n">
        <f aca="false">(('Nivel de Ventas  por CIIU'!I147/'Nivel de Ventas  por CIIU'!I132)-1)*100</f>
        <v>-1.1742162988984</v>
      </c>
      <c r="I133" s="128"/>
    </row>
    <row r="134" customFormat="false" ht="13.8" hidden="false" customHeight="false" outlineLevel="0" collapsed="false">
      <c r="A134" s="102" t="s">
        <v>13</v>
      </c>
      <c r="B134" s="126" t="n">
        <f aca="false">(('Nivel de Ventas  por CIIU'!C148/'Nivel de Ventas  por CIIU'!C133)-1)*100</f>
        <v>0.560884017010799</v>
      </c>
      <c r="C134" s="126" t="n">
        <f aca="false">(('Nivel de Ventas  por CIIU'!D148/'Nivel de Ventas  por CIIU'!D133)-1)*100</f>
        <v>4.56254859206429</v>
      </c>
      <c r="D134" s="126" t="n">
        <f aca="false">(('Nivel de Ventas  por CIIU'!E148/'Nivel de Ventas  por CIIU'!E133)-1)*100</f>
        <v>-6.63274043359211</v>
      </c>
      <c r="E134" s="126" t="n">
        <f aca="false">(('Nivel de Ventas  por CIIU'!F148/'Nivel de Ventas  por CIIU'!F133)-1)*100</f>
        <v>-1.18635193607105</v>
      </c>
      <c r="F134" s="126" t="n">
        <f aca="false">(('Nivel de Ventas  por CIIU'!G148/'Nivel de Ventas  por CIIU'!G133)-1)*100</f>
        <v>-14.1240987473199</v>
      </c>
      <c r="G134" s="126" t="n">
        <f aca="false">(('Nivel de Ventas  por CIIU'!H148/'Nivel de Ventas  por CIIU'!H133)-1)*100</f>
        <v>21.597538996194</v>
      </c>
      <c r="H134" s="126" t="n">
        <f aca="false">(('Nivel de Ventas  por CIIU'!I148/'Nivel de Ventas  por CIIU'!I133)-1)*100</f>
        <v>-0.814290328999612</v>
      </c>
      <c r="I134" s="128"/>
    </row>
    <row r="135" customFormat="false" ht="13.8" hidden="false" customHeight="false" outlineLevel="0" collapsed="false">
      <c r="A135" s="102" t="s">
        <v>14</v>
      </c>
      <c r="B135" s="126" t="n">
        <f aca="false">(('Nivel de Ventas  por CIIU'!C149/'Nivel de Ventas  por CIIU'!C134)-1)*100</f>
        <v>3.03731115089112</v>
      </c>
      <c r="C135" s="126" t="n">
        <f aca="false">(('Nivel de Ventas  por CIIU'!D149/'Nivel de Ventas  por CIIU'!D134)-1)*100</f>
        <v>17.2338071153018</v>
      </c>
      <c r="D135" s="126" t="n">
        <f aca="false">(('Nivel de Ventas  por CIIU'!E149/'Nivel de Ventas  por CIIU'!E134)-1)*100</f>
        <v>-6.93448923456697</v>
      </c>
      <c r="E135" s="126" t="n">
        <f aca="false">(('Nivel de Ventas  por CIIU'!F149/'Nivel de Ventas  por CIIU'!F134)-1)*100</f>
        <v>-11.6086971140205</v>
      </c>
      <c r="F135" s="126" t="n">
        <f aca="false">(('Nivel de Ventas  por CIIU'!G149/'Nivel de Ventas  por CIIU'!G134)-1)*100</f>
        <v>-9.12873347704264</v>
      </c>
      <c r="G135" s="126" t="n">
        <f aca="false">(('Nivel de Ventas  por CIIU'!H149/'Nivel de Ventas  por CIIU'!H134)-1)*100</f>
        <v>-38.1149919486916</v>
      </c>
      <c r="H135" s="126" t="n">
        <f aca="false">(('Nivel de Ventas  por CIIU'!I149/'Nivel de Ventas  por CIIU'!I134)-1)*100</f>
        <v>1.03935506352761</v>
      </c>
      <c r="I135" s="128"/>
    </row>
    <row r="136" customFormat="false" ht="13.8" hidden="false" customHeight="false" outlineLevel="0" collapsed="false">
      <c r="A136" s="102" t="s">
        <v>15</v>
      </c>
      <c r="B136" s="126" t="n">
        <f aca="false">(('Nivel de Ventas  por CIIU'!C150/'Nivel de Ventas  por CIIU'!C135)-1)*100</f>
        <v>0.256296862877781</v>
      </c>
      <c r="C136" s="126" t="n">
        <f aca="false">(('Nivel de Ventas  por CIIU'!D150/'Nivel de Ventas  por CIIU'!D135)-1)*100</f>
        <v>10.5680661765386</v>
      </c>
      <c r="D136" s="126" t="n">
        <f aca="false">(('Nivel de Ventas  por CIIU'!E150/'Nivel de Ventas  por CIIU'!E135)-1)*100</f>
        <v>-8.76459795659654</v>
      </c>
      <c r="E136" s="126" t="n">
        <f aca="false">(('Nivel de Ventas  por CIIU'!F150/'Nivel de Ventas  por CIIU'!F135)-1)*100</f>
        <v>-15.8171465960699</v>
      </c>
      <c r="F136" s="126" t="n">
        <f aca="false">(('Nivel de Ventas  por CIIU'!G150/'Nivel de Ventas  por CIIU'!G135)-1)*100</f>
        <v>-7.1838647135259</v>
      </c>
      <c r="G136" s="126" t="n">
        <f aca="false">(('Nivel de Ventas  por CIIU'!H150/'Nivel de Ventas  por CIIU'!H135)-1)*100</f>
        <v>-2.36960592528946</v>
      </c>
      <c r="H136" s="126" t="n">
        <f aca="false">(('Nivel de Ventas  por CIIU'!I150/'Nivel de Ventas  por CIIU'!I135)-1)*100</f>
        <v>0.776633153669426</v>
      </c>
      <c r="I136" s="128"/>
    </row>
    <row r="137" customFormat="false" ht="13.8" hidden="false" customHeight="false" outlineLevel="0" collapsed="false">
      <c r="A137" s="102" t="s">
        <v>16</v>
      </c>
      <c r="B137" s="126" t="n">
        <f aca="false">(('Nivel de Ventas  por CIIU'!C151/'Nivel de Ventas  por CIIU'!C136)-1)*100</f>
        <v>-3.51952188388673</v>
      </c>
      <c r="C137" s="126" t="n">
        <f aca="false">(('Nivel de Ventas  por CIIU'!D151/'Nivel de Ventas  por CIIU'!D136)-1)*100</f>
        <v>4.76374710708922</v>
      </c>
      <c r="D137" s="126" t="n">
        <f aca="false">(('Nivel de Ventas  por CIIU'!E151/'Nivel de Ventas  por CIIU'!E136)-1)*100</f>
        <v>-13.8042164086016</v>
      </c>
      <c r="E137" s="126" t="n">
        <f aca="false">(('Nivel de Ventas  por CIIU'!F151/'Nivel de Ventas  por CIIU'!F136)-1)*100</f>
        <v>-18.2926118864016</v>
      </c>
      <c r="F137" s="126" t="n">
        <f aca="false">(('Nivel de Ventas  por CIIU'!G151/'Nivel de Ventas  por CIIU'!G136)-1)*100</f>
        <v>-9.57325423088272</v>
      </c>
      <c r="G137" s="126" t="n">
        <f aca="false">(('Nivel de Ventas  por CIIU'!H151/'Nivel de Ventas  por CIIU'!H136)-1)*100</f>
        <v>-10.6561055759009</v>
      </c>
      <c r="H137" s="126" t="n">
        <f aca="false">(('Nivel de Ventas  por CIIU'!I151/'Nivel de Ventas  por CIIU'!I136)-1)*100</f>
        <v>1.30139299121321</v>
      </c>
      <c r="I137" s="128"/>
    </row>
    <row r="138" customFormat="false" ht="13.8" hidden="false" customHeight="false" outlineLevel="0" collapsed="false">
      <c r="A138" s="102" t="s">
        <v>43</v>
      </c>
      <c r="B138" s="126" t="n">
        <f aca="false">(('Nivel de Ventas  por CIIU'!C152/'Nivel de Ventas  por CIIU'!C137)-1)*100</f>
        <v>-4.32435053142537</v>
      </c>
      <c r="C138" s="126" t="n">
        <f aca="false">(('Nivel de Ventas  por CIIU'!D152/'Nivel de Ventas  por CIIU'!D137)-1)*100</f>
        <v>5.02272397608035</v>
      </c>
      <c r="D138" s="126" t="n">
        <f aca="false">(('Nivel de Ventas  por CIIU'!E152/'Nivel de Ventas  por CIIU'!E137)-1)*100</f>
        <v>-12.3862349651333</v>
      </c>
      <c r="E138" s="126" t="n">
        <f aca="false">(('Nivel de Ventas  por CIIU'!F152/'Nivel de Ventas  por CIIU'!F137)-1)*100</f>
        <v>-17.7703917291339</v>
      </c>
      <c r="F138" s="126" t="n">
        <f aca="false">(('Nivel de Ventas  por CIIU'!G152/'Nivel de Ventas  por CIIU'!G137)-1)*100</f>
        <v>-12.3281712698644</v>
      </c>
      <c r="G138" s="126" t="n">
        <f aca="false">(('Nivel de Ventas  por CIIU'!H152/'Nivel de Ventas  por CIIU'!H137)-1)*100</f>
        <v>-4.43478023816325</v>
      </c>
      <c r="H138" s="126" t="n">
        <f aca="false">(('Nivel de Ventas  por CIIU'!I152/'Nivel de Ventas  por CIIU'!I137)-1)*100</f>
        <v>-4.30375564891097</v>
      </c>
      <c r="I138" s="128"/>
    </row>
    <row r="139" customFormat="false" ht="13.8" hidden="false" customHeight="false" outlineLevel="0" collapsed="false">
      <c r="A139" s="102" t="s">
        <v>44</v>
      </c>
      <c r="B139" s="126" t="n">
        <f aca="false">(('Nivel de Ventas  por CIIU'!C153/'Nivel de Ventas  por CIIU'!C138)-1)*100</f>
        <v>-6.02869487118078</v>
      </c>
      <c r="C139" s="126" t="n">
        <f aca="false">(('Nivel de Ventas  por CIIU'!D153/'Nivel de Ventas  por CIIU'!D138)-1)*100</f>
        <v>1.17235287962747</v>
      </c>
      <c r="D139" s="126" t="n">
        <f aca="false">(('Nivel de Ventas  por CIIU'!E153/'Nivel de Ventas  por CIIU'!E138)-1)*100</f>
        <v>-17.4199213652842</v>
      </c>
      <c r="E139" s="126" t="n">
        <f aca="false">(('Nivel de Ventas  por CIIU'!F153/'Nivel de Ventas  por CIIU'!F138)-1)*100</f>
        <v>-21.4626530103087</v>
      </c>
      <c r="F139" s="126" t="n">
        <f aca="false">(('Nivel de Ventas  por CIIU'!G153/'Nivel de Ventas  por CIIU'!G138)-1)*100</f>
        <v>-8.84612702337584</v>
      </c>
      <c r="G139" s="126" t="n">
        <f aca="false">(('Nivel de Ventas  por CIIU'!H153/'Nivel de Ventas  por CIIU'!H138)-1)*100</f>
        <v>-18.5185550363263</v>
      </c>
      <c r="H139" s="126" t="n">
        <f aca="false">(('Nivel de Ventas  por CIIU'!I153/'Nivel de Ventas  por CIIU'!I138)-1)*100</f>
        <v>2.94887357091254</v>
      </c>
      <c r="I139" s="128"/>
    </row>
    <row r="140" customFormat="false" ht="13.8" hidden="false" customHeight="false" outlineLevel="0" collapsed="false">
      <c r="A140" s="102" t="s">
        <v>39</v>
      </c>
      <c r="B140" s="126" t="n">
        <f aca="false">(('Nivel de Ventas  por CIIU'!C154/'Nivel de Ventas  por CIIU'!C139)-1)*100</f>
        <v>-1.8599997609558</v>
      </c>
      <c r="C140" s="126" t="n">
        <f aca="false">(('Nivel de Ventas  por CIIU'!D154/'Nivel de Ventas  por CIIU'!D139)-1)*100</f>
        <v>12.2736194227161</v>
      </c>
      <c r="D140" s="126" t="n">
        <f aca="false">(('Nivel de Ventas  por CIIU'!E154/'Nivel de Ventas  por CIIU'!E139)-1)*100</f>
        <v>-11.2262211968544</v>
      </c>
      <c r="E140" s="126" t="n">
        <f aca="false">(('Nivel de Ventas  por CIIU'!F154/'Nivel de Ventas  por CIIU'!F139)-1)*100</f>
        <v>-16.8205714741637</v>
      </c>
      <c r="F140" s="126" t="n">
        <f aca="false">(('Nivel de Ventas  por CIIU'!G154/'Nivel de Ventas  por CIIU'!G139)-1)*100</f>
        <v>-8.09345603780382</v>
      </c>
      <c r="G140" s="126" t="n">
        <f aca="false">(('Nivel de Ventas  por CIIU'!H154/'Nivel de Ventas  por CIIU'!H139)-1)*100</f>
        <v>-17.9572250227665</v>
      </c>
      <c r="H140" s="126" t="n">
        <f aca="false">(('Nivel de Ventas  por CIIU'!I154/'Nivel de Ventas  por CIIU'!I139)-1)*100</f>
        <v>-9.63792179336991</v>
      </c>
      <c r="I140" s="128"/>
    </row>
    <row r="141" customFormat="false" ht="13.8" hidden="false" customHeight="false" outlineLevel="0" collapsed="false">
      <c r="A141" s="102" t="s">
        <v>40</v>
      </c>
      <c r="B141" s="126" t="n">
        <f aca="false">(('Nivel de Ventas  por CIIU'!C155/'Nivel de Ventas  por CIIU'!C140)-1)*100</f>
        <v>-4.99825351127275</v>
      </c>
      <c r="C141" s="126" t="n">
        <f aca="false">(('Nivel de Ventas  por CIIU'!D155/'Nivel de Ventas  por CIIU'!D140)-1)*100</f>
        <v>2.53493047515119</v>
      </c>
      <c r="D141" s="126" t="n">
        <f aca="false">(('Nivel de Ventas  por CIIU'!E155/'Nivel de Ventas  por CIIU'!E140)-1)*100</f>
        <v>-12.7605014824928</v>
      </c>
      <c r="E141" s="126" t="n">
        <f aca="false">(('Nivel de Ventas  por CIIU'!F155/'Nivel de Ventas  por CIIU'!F140)-1)*100</f>
        <v>-16.2201640999432</v>
      </c>
      <c r="F141" s="126" t="n">
        <f aca="false">(('Nivel de Ventas  por CIIU'!G155/'Nivel de Ventas  por CIIU'!G140)-1)*100</f>
        <v>-7.64131629368542</v>
      </c>
      <c r="G141" s="126" t="n">
        <f aca="false">(('Nivel de Ventas  por CIIU'!H155/'Nivel de Ventas  por CIIU'!H140)-1)*100</f>
        <v>13.7273010941746</v>
      </c>
      <c r="H141" s="126" t="n">
        <f aca="false">(('Nivel de Ventas  por CIIU'!I155/'Nivel de Ventas  por CIIU'!I140)-1)*100</f>
        <v>-8.16141089857115</v>
      </c>
      <c r="I141" s="128"/>
    </row>
    <row r="142" customFormat="false" ht="13.8" hidden="false" customHeight="false" outlineLevel="0" collapsed="false">
      <c r="A142" s="102" t="s">
        <v>41</v>
      </c>
      <c r="B142" s="126" t="n">
        <f aca="false">(('Nivel de Ventas  por CIIU'!C156/'Nivel de Ventas  por CIIU'!C141)-1)*100</f>
        <v>-4.49959570622215</v>
      </c>
      <c r="C142" s="126" t="n">
        <f aca="false">(('Nivel de Ventas  por CIIU'!D156/'Nivel de Ventas  por CIIU'!D141)-1)*100</f>
        <v>5.63552215830059</v>
      </c>
      <c r="D142" s="126" t="n">
        <f aca="false">(('Nivel de Ventas  por CIIU'!E156/'Nivel de Ventas  por CIIU'!E141)-1)*100</f>
        <v>-7.34909996011236</v>
      </c>
      <c r="E142" s="126" t="n">
        <f aca="false">(('Nivel de Ventas  por CIIU'!F156/'Nivel de Ventas  por CIIU'!F141)-1)*100</f>
        <v>-15.6144377949959</v>
      </c>
      <c r="F142" s="126" t="n">
        <f aca="false">(('Nivel de Ventas  por CIIU'!G156/'Nivel de Ventas  por CIIU'!G141)-1)*100</f>
        <v>-7.58876059098933</v>
      </c>
      <c r="G142" s="126" t="n">
        <f aca="false">(('Nivel de Ventas  por CIIU'!H156/'Nivel de Ventas  por CIIU'!H141)-1)*100</f>
        <v>-20.3201752873004</v>
      </c>
      <c r="H142" s="126" t="n">
        <f aca="false">(('Nivel de Ventas  por CIIU'!I156/'Nivel de Ventas  por CIIU'!I141)-1)*100</f>
        <v>-12.899401215792</v>
      </c>
      <c r="I142" s="128"/>
    </row>
    <row r="143" customFormat="false" ht="13.8" hidden="false" customHeight="false" outlineLevel="0" collapsed="false">
      <c r="A143" s="102" t="s">
        <v>42</v>
      </c>
      <c r="B143" s="126" t="n">
        <f aca="false">(('Nivel de Ventas  por CIIU'!C157/'Nivel de Ventas  por CIIU'!C142)-1)*100</f>
        <v>-3.69103127542505</v>
      </c>
      <c r="C143" s="126" t="n">
        <f aca="false">(('Nivel de Ventas  por CIIU'!D157/'Nivel de Ventas  por CIIU'!D142)-1)*100</f>
        <v>7.11976567449537</v>
      </c>
      <c r="D143" s="126" t="n">
        <f aca="false">(('Nivel de Ventas  por CIIU'!E157/'Nivel de Ventas  por CIIU'!E142)-1)*100</f>
        <v>-6.14717762589362</v>
      </c>
      <c r="E143" s="126" t="n">
        <f aca="false">(('Nivel de Ventas  por CIIU'!F157/'Nivel de Ventas  por CIIU'!F142)-1)*100</f>
        <v>-14.2211894960887</v>
      </c>
      <c r="F143" s="126" t="n">
        <f aca="false">(('Nivel de Ventas  por CIIU'!G157/'Nivel de Ventas  por CIIU'!G142)-1)*100</f>
        <v>2.79679550648393</v>
      </c>
      <c r="G143" s="126" t="n">
        <f aca="false">(('Nivel de Ventas  por CIIU'!H157/'Nivel de Ventas  por CIIU'!H142)-1)*100</f>
        <v>-70.7811607208286</v>
      </c>
      <c r="H143" s="126" t="n">
        <f aca="false">(('Nivel de Ventas  por CIIU'!I157/'Nivel de Ventas  por CIIU'!I142)-1)*100</f>
        <v>-6.72276452316707</v>
      </c>
      <c r="I143" s="128"/>
    </row>
    <row r="144" customFormat="false" ht="13.8" hidden="false" customHeight="false" outlineLevel="0" collapsed="false">
      <c r="A144" s="102"/>
      <c r="B144" s="126"/>
      <c r="C144" s="126"/>
      <c r="D144" s="126"/>
      <c r="E144" s="126"/>
      <c r="F144" s="126"/>
      <c r="G144" s="126"/>
      <c r="H144" s="126"/>
      <c r="I144" s="128"/>
    </row>
    <row r="145" customFormat="false" ht="15" hidden="false" customHeight="false" outlineLevel="0" collapsed="false">
      <c r="A145" s="109" t="s">
        <v>45</v>
      </c>
      <c r="B145" s="122"/>
      <c r="C145" s="122"/>
      <c r="D145" s="122"/>
      <c r="E145" s="122"/>
      <c r="F145" s="122"/>
      <c r="G145" s="122"/>
      <c r="H145" s="122"/>
      <c r="I145" s="123"/>
    </row>
    <row r="146" customFormat="false" ht="13.8" hidden="false" customHeight="false" outlineLevel="0" collapsed="false">
      <c r="A146" s="102"/>
      <c r="B146" s="124"/>
      <c r="C146" s="125"/>
      <c r="D146" s="125"/>
      <c r="E146" s="125"/>
      <c r="F146" s="125"/>
      <c r="G146" s="125"/>
      <c r="H146" s="125"/>
      <c r="I146" s="128"/>
    </row>
    <row r="147" customFormat="false" ht="12" hidden="false" customHeight="true" outlineLevel="0" collapsed="false">
      <c r="A147" s="102" t="s">
        <v>11</v>
      </c>
      <c r="B147" s="126" t="n">
        <f aca="false">(('Nivel de Ventas  por CIIU'!C161/'Nivel de Ventas  por CIIU'!C146)-1)*100</f>
        <v>3.18308962610947</v>
      </c>
      <c r="C147" s="126" t="n">
        <f aca="false">(('Nivel de Ventas  por CIIU'!D161/'Nivel de Ventas  por CIIU'!D146)-1)*100</f>
        <v>12.595333998632</v>
      </c>
      <c r="D147" s="126" t="n">
        <f aca="false">(('Nivel de Ventas  por CIIU'!E161/'Nivel de Ventas  por CIIU'!E146)-1)*100</f>
        <v>-6.22431161876085</v>
      </c>
      <c r="E147" s="126" t="n">
        <f aca="false">(('Nivel de Ventas  por CIIU'!F161/'Nivel de Ventas  por CIIU'!F146)-1)*100</f>
        <v>-11.583852101209</v>
      </c>
      <c r="F147" s="126" t="n">
        <f aca="false">(('Nivel de Ventas  por CIIU'!G161/'Nivel de Ventas  por CIIU'!G146)-1)*100</f>
        <v>9.89667334790074</v>
      </c>
      <c r="G147" s="126" t="n">
        <f aca="false">(('Nivel de Ventas  por CIIU'!H161/'Nivel de Ventas  por CIIU'!H146)-1)*100</f>
        <v>6.86437883108559</v>
      </c>
      <c r="H147" s="126" t="n">
        <f aca="false">(('Nivel de Ventas  por CIIU'!I161/'Nivel de Ventas  por CIIU'!I146)-1)*100</f>
        <v>-0.548259758899516</v>
      </c>
      <c r="I147" s="128"/>
    </row>
    <row r="148" customFormat="false" ht="12" hidden="false" customHeight="true" outlineLevel="0" collapsed="false">
      <c r="A148" s="102" t="s">
        <v>12</v>
      </c>
      <c r="B148" s="126" t="n">
        <f aca="false">(('Nivel de Ventas  por CIIU'!C162/'Nivel de Ventas  por CIIU'!C147)-1)*100</f>
        <v>5.16803037679592</v>
      </c>
      <c r="C148" s="126" t="n">
        <f aca="false">(('Nivel de Ventas  por CIIU'!D162/'Nivel de Ventas  por CIIU'!D147)-1)*100</f>
        <v>14.8544433265997</v>
      </c>
      <c r="D148" s="126" t="n">
        <f aca="false">(('Nivel de Ventas  por CIIU'!E162/'Nivel de Ventas  por CIIU'!E147)-1)*100</f>
        <v>-2.71832289128194</v>
      </c>
      <c r="E148" s="126" t="n">
        <f aca="false">(('Nivel de Ventas  por CIIU'!F162/'Nivel de Ventas  por CIIU'!F147)-1)*100</f>
        <v>-8.80445648309929</v>
      </c>
      <c r="F148" s="126" t="n">
        <f aca="false">(('Nivel de Ventas  por CIIU'!G162/'Nivel de Ventas  por CIIU'!G147)-1)*100</f>
        <v>1.86338032576334</v>
      </c>
      <c r="G148" s="126" t="n">
        <f aca="false">(('Nivel de Ventas  por CIIU'!H162/'Nivel de Ventas  por CIIU'!H147)-1)*100</f>
        <v>-6.27808848827569</v>
      </c>
      <c r="H148" s="126" t="n">
        <f aca="false">(('Nivel de Ventas  por CIIU'!I162/'Nivel de Ventas  por CIIU'!I147)-1)*100</f>
        <v>2.75689568877211</v>
      </c>
      <c r="I148" s="128"/>
    </row>
    <row r="149" customFormat="false" ht="12" hidden="false" customHeight="true" outlineLevel="0" collapsed="false">
      <c r="A149" s="102" t="s">
        <v>13</v>
      </c>
      <c r="B149" s="126" t="n">
        <f aca="false">(('Nivel de Ventas  por CIIU'!C163/'Nivel de Ventas  por CIIU'!C148)-1)*100</f>
        <v>-4.50822810688052</v>
      </c>
      <c r="C149" s="126" t="n">
        <f aca="false">(('Nivel de Ventas  por CIIU'!D163/'Nivel de Ventas  por CIIU'!D148)-1)*100</f>
        <v>3.98342473478333</v>
      </c>
      <c r="D149" s="126" t="n">
        <f aca="false">(('Nivel de Ventas  por CIIU'!E163/'Nivel de Ventas  por CIIU'!E148)-1)*100</f>
        <v>-6.99933067052982</v>
      </c>
      <c r="E149" s="126" t="n">
        <f aca="false">(('Nivel de Ventas  por CIIU'!F163/'Nivel de Ventas  por CIIU'!F148)-1)*100</f>
        <v>-24.1563237180922</v>
      </c>
      <c r="F149" s="126" t="n">
        <f aca="false">(('Nivel de Ventas  por CIIU'!G163/'Nivel de Ventas  por CIIU'!G148)-1)*100</f>
        <v>-1.21643925546395</v>
      </c>
      <c r="G149" s="126" t="n">
        <f aca="false">(('Nivel de Ventas  por CIIU'!H163/'Nivel de Ventas  por CIIU'!H148)-1)*100</f>
        <v>-10.4117820433273</v>
      </c>
      <c r="H149" s="126" t="n">
        <f aca="false">(('Nivel de Ventas  por CIIU'!I163/'Nivel de Ventas  por CIIU'!I148)-1)*100</f>
        <v>-7.51371165795646</v>
      </c>
      <c r="I149" s="128"/>
    </row>
    <row r="150" customFormat="false" ht="12" hidden="false" customHeight="true" outlineLevel="0" collapsed="false">
      <c r="A150" s="102" t="s">
        <v>14</v>
      </c>
      <c r="B150" s="126" t="n">
        <f aca="false">(('Nivel de Ventas  por CIIU'!C164/'Nivel de Ventas  por CIIU'!C149)-1)*100</f>
        <v>-3.97478016280235</v>
      </c>
      <c r="C150" s="126" t="n">
        <f aca="false">(('Nivel de Ventas  por CIIU'!D164/'Nivel de Ventas  por CIIU'!D149)-1)*100</f>
        <v>-5.93783705092906</v>
      </c>
      <c r="D150" s="126" t="n">
        <f aca="false">(('Nivel de Ventas  por CIIU'!E164/'Nivel de Ventas  por CIIU'!E149)-1)*100</f>
        <v>-8.14846576269577</v>
      </c>
      <c r="E150" s="126" t="n">
        <f aca="false">(('Nivel de Ventas  por CIIU'!F164/'Nivel de Ventas  por CIIU'!F149)-1)*100</f>
        <v>3.61083332479335</v>
      </c>
      <c r="F150" s="126" t="n">
        <f aca="false">(('Nivel de Ventas  por CIIU'!G164/'Nivel de Ventas  por CIIU'!G149)-1)*100</f>
        <v>0.451150128224032</v>
      </c>
      <c r="G150" s="126" t="n">
        <f aca="false">(('Nivel de Ventas  por CIIU'!H164/'Nivel de Ventas  por CIIU'!H149)-1)*100</f>
        <v>57.3291170931163</v>
      </c>
      <c r="H150" s="126" t="n">
        <f aca="false">(('Nivel de Ventas  por CIIU'!I164/'Nivel de Ventas  por CIIU'!I149)-1)*100</f>
        <v>-5.63850428435475</v>
      </c>
      <c r="I150" s="128"/>
    </row>
    <row r="151" customFormat="false" ht="13.8" hidden="false" customHeight="false" outlineLevel="0" collapsed="false">
      <c r="A151" s="102" t="s">
        <v>15</v>
      </c>
      <c r="B151" s="126" t="n">
        <f aca="false">(('Nivel de Ventas  por CIIU'!C165/'Nivel de Ventas  por CIIU'!C150)-1)*100</f>
        <v>0.445285628183978</v>
      </c>
      <c r="C151" s="126" t="n">
        <f aca="false">(('Nivel de Ventas  por CIIU'!D165/'Nivel de Ventas  por CIIU'!D150)-1)*100</f>
        <v>-1.52378492454006</v>
      </c>
      <c r="D151" s="126" t="n">
        <f aca="false">(('Nivel de Ventas  por CIIU'!E165/'Nivel de Ventas  por CIIU'!E150)-1)*100</f>
        <v>4.3536105432862</v>
      </c>
      <c r="E151" s="126" t="n">
        <f aca="false">(('Nivel de Ventas  por CIIU'!F165/'Nivel de Ventas  por CIIU'!F150)-1)*100</f>
        <v>9.99502713253577</v>
      </c>
      <c r="F151" s="126" t="n">
        <f aca="false">(('Nivel de Ventas  por CIIU'!G165/'Nivel de Ventas  por CIIU'!G150)-1)*100</f>
        <v>3.40469762366531</v>
      </c>
      <c r="G151" s="126" t="n">
        <f aca="false">(('Nivel de Ventas  por CIIU'!H165/'Nivel de Ventas  por CIIU'!H150)-1)*100</f>
        <v>-13.6553440769434</v>
      </c>
      <c r="H151" s="126" t="n">
        <f aca="false">(('Nivel de Ventas  por CIIU'!I165/'Nivel de Ventas  por CIIU'!I150)-1)*100</f>
        <v>-3.95677218001171</v>
      </c>
      <c r="I151" s="128"/>
    </row>
    <row r="152" customFormat="false" ht="13.8" hidden="false" customHeight="false" outlineLevel="0" collapsed="false">
      <c r="A152" s="102" t="s">
        <v>16</v>
      </c>
      <c r="B152" s="126" t="n">
        <f aca="false">(('Nivel de Ventas  por CIIU'!C166/'Nivel de Ventas  por CIIU'!C151)-1)*100</f>
        <v>7.95344164756213</v>
      </c>
      <c r="C152" s="126" t="n">
        <f aca="false">(('Nivel de Ventas  por CIIU'!D166/'Nivel de Ventas  por CIIU'!D151)-1)*100</f>
        <v>7.115052150348</v>
      </c>
      <c r="D152" s="126" t="n">
        <f aca="false">(('Nivel de Ventas  por CIIU'!E166/'Nivel de Ventas  por CIIU'!E151)-1)*100</f>
        <v>18.9500597255634</v>
      </c>
      <c r="E152" s="126" t="n">
        <f aca="false">(('Nivel de Ventas  por CIIU'!F166/'Nivel de Ventas  por CIIU'!F151)-1)*100</f>
        <v>10.7062020431887</v>
      </c>
      <c r="F152" s="126" t="n">
        <f aca="false">(('Nivel de Ventas  por CIIU'!G166/'Nivel de Ventas  por CIIU'!G151)-1)*100</f>
        <v>7.3373758190056</v>
      </c>
      <c r="G152" s="126" t="n">
        <f aca="false">(('Nivel de Ventas  por CIIU'!H166/'Nivel de Ventas  por CIIU'!H151)-1)*100</f>
        <v>-9.64622693786716</v>
      </c>
      <c r="H152" s="126" t="n">
        <f aca="false">(('Nivel de Ventas  por CIIU'!I166/'Nivel de Ventas  por CIIU'!I151)-1)*100</f>
        <v>0.467738275862661</v>
      </c>
      <c r="I152" s="128"/>
    </row>
    <row r="153" customFormat="false" ht="13.8" hidden="false" customHeight="false" outlineLevel="0" collapsed="false">
      <c r="A153" s="102" t="s">
        <v>17</v>
      </c>
      <c r="B153" s="126" t="n">
        <f aca="false">(('Nivel de Ventas  por CIIU'!C167/'Nivel de Ventas  por CIIU'!C152)-1)*100</f>
        <v>7.1885211912331</v>
      </c>
      <c r="C153" s="126" t="n">
        <f aca="false">(('Nivel de Ventas  por CIIU'!D167/'Nivel de Ventas  por CIIU'!D152)-1)*100</f>
        <v>4.06246654876961</v>
      </c>
      <c r="D153" s="126" t="n">
        <f aca="false">(('Nivel de Ventas  por CIIU'!E167/'Nivel de Ventas  por CIIU'!E152)-1)*100</f>
        <v>13.1348006017957</v>
      </c>
      <c r="E153" s="126" t="n">
        <f aca="false">(('Nivel de Ventas  por CIIU'!F167/'Nivel de Ventas  por CIIU'!F152)-1)*100</f>
        <v>11.2294005337847</v>
      </c>
      <c r="F153" s="126" t="n">
        <f aca="false">(('Nivel de Ventas  por CIIU'!G167/'Nivel de Ventas  por CIIU'!G152)-1)*100</f>
        <v>8.72437090905753</v>
      </c>
      <c r="G153" s="126" t="n">
        <f aca="false">(('Nivel de Ventas  por CIIU'!H167/'Nivel de Ventas  por CIIU'!H152)-1)*100</f>
        <v>3.47030540728677</v>
      </c>
      <c r="H153" s="126" t="n">
        <f aca="false">(('Nivel de Ventas  por CIIU'!I167/'Nivel de Ventas  por CIIU'!I152)-1)*100</f>
        <v>6.29960151214868</v>
      </c>
      <c r="I153" s="128"/>
    </row>
    <row r="154" customFormat="false" ht="13.8" hidden="false" customHeight="false" outlineLevel="0" collapsed="false">
      <c r="A154" s="102" t="s">
        <v>46</v>
      </c>
      <c r="B154" s="126" t="n">
        <f aca="false">(('Nivel de Ventas  por CIIU'!C168/'Nivel de Ventas  por CIIU'!C153)-1)*100</f>
        <v>4.76806624811226</v>
      </c>
      <c r="C154" s="126" t="n">
        <f aca="false">(('Nivel de Ventas  por CIIU'!D168/'Nivel de Ventas  por CIIU'!D153)-1)*100</f>
        <v>3.06917437966197</v>
      </c>
      <c r="D154" s="126" t="n">
        <f aca="false">(('Nivel de Ventas  por CIIU'!E168/'Nivel de Ventas  por CIIU'!E153)-1)*100</f>
        <v>12.1216548229816</v>
      </c>
      <c r="E154" s="126" t="n">
        <f aca="false">(('Nivel de Ventas  por CIIU'!F168/'Nivel de Ventas  por CIIU'!F153)-1)*100</f>
        <v>5.15596853647033</v>
      </c>
      <c r="F154" s="126" t="n">
        <f aca="false">(('Nivel de Ventas  por CIIU'!G168/'Nivel de Ventas  por CIIU'!G153)-1)*100</f>
        <v>2.0056544850412</v>
      </c>
      <c r="G154" s="126" t="n">
        <f aca="false">(('Nivel de Ventas  por CIIU'!H168/'Nivel de Ventas  por CIIU'!H153)-1)*100</f>
        <v>-0.755423581497217</v>
      </c>
      <c r="H154" s="126" t="n">
        <f aca="false">(('Nivel de Ventas  por CIIU'!I168/'Nivel de Ventas  por CIIU'!I153)-1)*100</f>
        <v>4.42303123823251</v>
      </c>
      <c r="I154" s="128"/>
    </row>
    <row r="155" customFormat="false" ht="13.8" hidden="false" customHeight="false" outlineLevel="0" collapsed="false">
      <c r="A155" s="102" t="s">
        <v>19</v>
      </c>
      <c r="B155" s="126" t="n">
        <f aca="false">(('Nivel de Ventas  por CIIU'!C169/'Nivel de Ventas  por CIIU'!C154)-1)*100</f>
        <v>1.8129086086107</v>
      </c>
      <c r="C155" s="126" t="n">
        <f aca="false">(('Nivel de Ventas  por CIIU'!D169/'Nivel de Ventas  por CIIU'!D154)-1)*100</f>
        <v>0.141002860137385</v>
      </c>
      <c r="D155" s="126" t="n">
        <f aca="false">(('Nivel de Ventas  por CIIU'!E169/'Nivel de Ventas  por CIIU'!E154)-1)*100</f>
        <v>12.6991604565507</v>
      </c>
      <c r="E155" s="126" t="n">
        <f aca="false">(('Nivel de Ventas  por CIIU'!F169/'Nivel de Ventas  por CIIU'!F154)-1)*100</f>
        <v>-0.0436636749661545</v>
      </c>
      <c r="F155" s="126" t="n">
        <f aca="false">(('Nivel de Ventas  por CIIU'!G169/'Nivel de Ventas  por CIIU'!G154)-1)*100</f>
        <v>3.26336821576372</v>
      </c>
      <c r="G155" s="126" t="n">
        <f aca="false">(('Nivel de Ventas  por CIIU'!H169/'Nivel de Ventas  por CIIU'!H154)-1)*100</f>
        <v>-16.7704038779236</v>
      </c>
      <c r="H155" s="126" t="n">
        <f aca="false">(('Nivel de Ventas  por CIIU'!I169/'Nivel de Ventas  por CIIU'!I154)-1)*100</f>
        <v>0.822280654410879</v>
      </c>
      <c r="I155" s="128"/>
    </row>
    <row r="156" customFormat="false" ht="13.8" hidden="false" customHeight="false" outlineLevel="0" collapsed="false">
      <c r="A156" s="102" t="s">
        <v>20</v>
      </c>
      <c r="B156" s="126" t="n">
        <f aca="false">(('Nivel de Ventas  por CIIU'!C170/'Nivel de Ventas  por CIIU'!C155)-1)*100</f>
        <v>1.60636233397038</v>
      </c>
      <c r="C156" s="126" t="n">
        <f aca="false">(('Nivel de Ventas  por CIIU'!D170/'Nivel de Ventas  por CIIU'!D155)-1)*100</f>
        <v>5.5565812581732</v>
      </c>
      <c r="D156" s="126" t="n">
        <f aca="false">(('Nivel de Ventas  por CIIU'!E170/'Nivel de Ventas  por CIIU'!E155)-1)*100</f>
        <v>-14.779649980841</v>
      </c>
      <c r="E156" s="126" t="n">
        <f aca="false">(('Nivel de Ventas  por CIIU'!F170/'Nivel de Ventas  por CIIU'!F155)-1)*100</f>
        <v>0.134709859874826</v>
      </c>
      <c r="F156" s="126" t="n">
        <f aca="false">(('Nivel de Ventas  por CIIU'!G170/'Nivel de Ventas  por CIIU'!G155)-1)*100</f>
        <v>3.14582672723167</v>
      </c>
      <c r="G156" s="126" t="n">
        <f aca="false">(('Nivel de Ventas  por CIIU'!H170/'Nivel de Ventas  por CIIU'!H155)-1)*100</f>
        <v>-0.63199982920884</v>
      </c>
      <c r="H156" s="126" t="n">
        <f aca="false">(('Nivel de Ventas  por CIIU'!I170/'Nivel de Ventas  por CIIU'!I155)-1)*100</f>
        <v>6.84409915956445</v>
      </c>
      <c r="I156" s="128"/>
    </row>
    <row r="157" customFormat="false" ht="13.8" hidden="false" customHeight="false" outlineLevel="0" collapsed="false">
      <c r="A157" s="102" t="s">
        <v>21</v>
      </c>
      <c r="B157" s="126" t="n">
        <f aca="false">(('Nivel de Ventas  por CIIU'!C171/'Nivel de Ventas  por CIIU'!C156)-1)*100</f>
        <v>11.6732857925218</v>
      </c>
      <c r="C157" s="126" t="n">
        <f aca="false">(('Nivel de Ventas  por CIIU'!D171/'Nivel de Ventas  por CIIU'!D156)-1)*100</f>
        <v>9.37728565910923</v>
      </c>
      <c r="D157" s="126" t="n">
        <f aca="false">(('Nivel de Ventas  por CIIU'!E171/'Nivel de Ventas  por CIIU'!E156)-1)*100</f>
        <v>26.5877989303564</v>
      </c>
      <c r="E157" s="126" t="n">
        <f aca="false">(('Nivel de Ventas  por CIIU'!F171/'Nivel de Ventas  por CIIU'!F156)-1)*100</f>
        <v>6.23269086069473</v>
      </c>
      <c r="F157" s="126" t="n">
        <f aca="false">(('Nivel de Ventas  por CIIU'!G171/'Nivel de Ventas  por CIIU'!G156)-1)*100</f>
        <v>8.66170752349538</v>
      </c>
      <c r="G157" s="126" t="n">
        <f aca="false">(('Nivel de Ventas  por CIIU'!H171/'Nivel de Ventas  por CIIU'!H156)-1)*100</f>
        <v>28.8716675833685</v>
      </c>
      <c r="H157" s="126" t="n">
        <f aca="false">(('Nivel de Ventas  por CIIU'!I171/'Nivel de Ventas  por CIIU'!I156)-1)*100</f>
        <v>6.94493778306882</v>
      </c>
      <c r="I157" s="128"/>
    </row>
    <row r="158" customFormat="false" ht="13.8" hidden="false" customHeight="false" outlineLevel="0" collapsed="false">
      <c r="A158" s="102" t="s">
        <v>22</v>
      </c>
      <c r="B158" s="126" t="n">
        <f aca="false">(('Nivel de Ventas  por CIIU'!C172/'Nivel de Ventas  por CIIU'!C157)-1)*100</f>
        <v>9.98965795169258</v>
      </c>
      <c r="C158" s="126" t="n">
        <f aca="false">(('Nivel de Ventas  por CIIU'!D172/'Nivel de Ventas  por CIIU'!D157)-1)*100</f>
        <v>7.08972873000635</v>
      </c>
      <c r="D158" s="126" t="n">
        <f aca="false">(('Nivel de Ventas  por CIIU'!E172/'Nivel de Ventas  por CIIU'!E157)-1)*100</f>
        <v>12.5225232665104</v>
      </c>
      <c r="E158" s="126" t="n">
        <f aca="false">(('Nivel de Ventas  por CIIU'!F172/'Nivel de Ventas  por CIIU'!F157)-1)*100</f>
        <v>16.9369652739455</v>
      </c>
      <c r="F158" s="126" t="n">
        <f aca="false">(('Nivel de Ventas  por CIIU'!G172/'Nivel de Ventas  por CIIU'!G157)-1)*100</f>
        <v>11.9542792476108</v>
      </c>
      <c r="G158" s="126" t="n">
        <f aca="false">(('Nivel de Ventas  por CIIU'!H172/'Nivel de Ventas  por CIIU'!H157)-1)*100</f>
        <v>47.4948871652696</v>
      </c>
      <c r="H158" s="126" t="n">
        <f aca="false">(('Nivel de Ventas  por CIIU'!I172/'Nivel de Ventas  por CIIU'!I157)-1)*100</f>
        <v>7.29914448243889</v>
      </c>
      <c r="I158" s="128"/>
    </row>
    <row r="159" customFormat="false" ht="15" hidden="false" customHeight="false" outlineLevel="0" collapsed="false">
      <c r="A159" s="109" t="s">
        <v>47</v>
      </c>
      <c r="B159" s="122"/>
      <c r="C159" s="122"/>
      <c r="D159" s="122"/>
      <c r="E159" s="122"/>
      <c r="F159" s="122"/>
      <c r="G159" s="122"/>
      <c r="H159" s="122"/>
      <c r="I159" s="123"/>
    </row>
    <row r="160" customFormat="false" ht="13.8" hidden="false" customHeight="false" outlineLevel="0" collapsed="false">
      <c r="A160" s="129"/>
      <c r="B160" s="130"/>
      <c r="C160" s="131"/>
      <c r="D160" s="131"/>
      <c r="E160" s="131"/>
      <c r="F160" s="131"/>
      <c r="G160" s="131"/>
      <c r="H160" s="131"/>
      <c r="I160" s="132"/>
    </row>
    <row r="161" customFormat="false" ht="12" hidden="false" customHeight="true" outlineLevel="0" collapsed="false">
      <c r="A161" s="102" t="s">
        <v>11</v>
      </c>
      <c r="B161" s="126" t="n">
        <f aca="false">(('Nivel de Ventas  por CIIU'!C176/'Nivel de Ventas  por CIIU'!C162)-1)*100</f>
        <v>4.46068960045163</v>
      </c>
      <c r="C161" s="126" t="n">
        <f aca="false">(('Nivel de Ventas  por CIIU'!D176/'Nivel de Ventas  por CIIU'!D162)-1)*100</f>
        <v>2.90041214112851</v>
      </c>
      <c r="D161" s="126" t="n">
        <f aca="false">(('Nivel de Ventas  por CIIU'!E176/'Nivel de Ventas  por CIIU'!E162)-1)*100</f>
        <v>3.76137332820723</v>
      </c>
      <c r="E161" s="126" t="n">
        <f aca="false">(('Nivel de Ventas  por CIIU'!F176/'Nivel de Ventas  por CIIU'!F162)-1)*100</f>
        <v>13.2052810831949</v>
      </c>
      <c r="F161" s="126" t="n">
        <f aca="false">(('Nivel de Ventas  por CIIU'!G176/'Nivel de Ventas  por CIIU'!G162)-1)*100</f>
        <v>3.97731896821543</v>
      </c>
      <c r="G161" s="126" t="n">
        <f aca="false">(('Nivel de Ventas  por CIIU'!H176/'Nivel de Ventas  por CIIU'!H162)-1)*100</f>
        <v>-28.5666884026137</v>
      </c>
      <c r="H161" s="126" t="n">
        <f aca="false">(('Nivel de Ventas  por CIIU'!I176/'Nivel de Ventas  por CIIU'!I162)-1)*100</f>
        <v>10.4357700260455</v>
      </c>
      <c r="I161" s="128"/>
    </row>
    <row r="162" customFormat="false" ht="12" hidden="false" customHeight="true" outlineLevel="0" collapsed="false">
      <c r="A162" s="102" t="s">
        <v>12</v>
      </c>
      <c r="B162" s="126" t="n">
        <f aca="false">(('Nivel de Ventas  por CIIU'!C177/'Nivel de Ventas  por CIIU'!C162)-1)*100</f>
        <v>-1.77979519761341</v>
      </c>
      <c r="C162" s="126" t="n">
        <f aca="false">(('Nivel de Ventas  por CIIU'!D177/'Nivel de Ventas  por CIIU'!D162)-1)*100</f>
        <v>-2.96998963632474</v>
      </c>
      <c r="D162" s="126" t="n">
        <f aca="false">(('Nivel de Ventas  por CIIU'!E177/'Nivel de Ventas  por CIIU'!E162)-1)*100</f>
        <v>-2.84995939541566</v>
      </c>
      <c r="E162" s="126" t="n">
        <f aca="false">(('Nivel de Ventas  por CIIU'!F177/'Nivel de Ventas  por CIIU'!F162)-1)*100</f>
        <v>1.71510441713205</v>
      </c>
      <c r="F162" s="126" t="n">
        <f aca="false">(('Nivel de Ventas  por CIIU'!G177/'Nivel de Ventas  por CIIU'!G162)-1)*100</f>
        <v>1.45530837944146</v>
      </c>
      <c r="G162" s="126" t="n">
        <f aca="false">(('Nivel de Ventas  por CIIU'!H177/'Nivel de Ventas  por CIIU'!H162)-1)*100</f>
        <v>-1.39405666647703</v>
      </c>
      <c r="H162" s="126" t="n">
        <f aca="false">(('Nivel de Ventas  por CIIU'!I177/'Nivel de Ventas  por CIIU'!I162)-1)*100</f>
        <v>-1.20899954788931</v>
      </c>
      <c r="I162" s="128"/>
    </row>
    <row r="163" customFormat="false" ht="12" hidden="false" customHeight="true" outlineLevel="0" collapsed="false">
      <c r="A163" s="102" t="s">
        <v>13</v>
      </c>
      <c r="B163" s="126" t="n">
        <f aca="false">(('Nivel de Ventas  por CIIU'!C178/'Nivel de Ventas  por CIIU'!C163)-1)*100</f>
        <v>5.97473346004585</v>
      </c>
      <c r="C163" s="126" t="n">
        <f aca="false">(('Nivel de Ventas  por CIIU'!D178/'Nivel de Ventas  por CIIU'!D163)-1)*100</f>
        <v>5.80653445670072</v>
      </c>
      <c r="D163" s="126" t="n">
        <f aca="false">(('Nivel de Ventas  por CIIU'!E178/'Nivel de Ventas  por CIIU'!E163)-1)*100</f>
        <v>3.62682844947901</v>
      </c>
      <c r="E163" s="126" t="n">
        <f aca="false">(('Nivel de Ventas  por CIIU'!F178/'Nivel de Ventas  por CIIU'!F163)-1)*100</f>
        <v>2.00961836714242</v>
      </c>
      <c r="F163" s="126" t="n">
        <f aca="false">(('Nivel de Ventas  por CIIU'!G178/'Nivel de Ventas  por CIIU'!G163)-1)*100</f>
        <v>14.7062867897269</v>
      </c>
      <c r="G163" s="126" t="n">
        <f aca="false">(('Nivel de Ventas  por CIIU'!H178/'Nivel de Ventas  por CIIU'!H163)-1)*100</f>
        <v>-3.50664121679979</v>
      </c>
      <c r="H163" s="126" t="n">
        <f aca="false">(('Nivel de Ventas  por CIIU'!I178/'Nivel de Ventas  por CIIU'!I163)-1)*100</f>
        <v>10.8534387711197</v>
      </c>
      <c r="I163" s="128"/>
    </row>
    <row r="164" customFormat="false" ht="12" hidden="false" customHeight="true" outlineLevel="0" collapsed="false">
      <c r="A164" s="133"/>
      <c r="B164" s="126"/>
      <c r="C164" s="126"/>
      <c r="D164" s="126"/>
      <c r="E164" s="126"/>
      <c r="F164" s="126"/>
      <c r="G164" s="126"/>
      <c r="H164" s="126"/>
      <c r="I164" s="134"/>
    </row>
    <row r="165" customFormat="false" ht="13.8" hidden="false" customHeight="true" outlineLevel="0" collapsed="false">
      <c r="A165" s="135" t="s">
        <v>31</v>
      </c>
      <c r="B165" s="135"/>
      <c r="C165" s="135"/>
      <c r="D165" s="135"/>
      <c r="E165" s="135"/>
      <c r="F165" s="135"/>
      <c r="G165" s="135"/>
      <c r="H165" s="135"/>
      <c r="I165" s="135"/>
    </row>
    <row r="166" customFormat="false" ht="13.8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13.8" hidden="false" customHeight="false" outlineLevel="0" collapsed="false">
      <c r="A167" s="76" t="s">
        <v>32</v>
      </c>
      <c r="B167" s="76"/>
      <c r="C167" s="76"/>
      <c r="E167" s="136"/>
      <c r="F167" s="105"/>
    </row>
    <row r="168" customFormat="false" ht="13.8" hidden="false" customHeight="false" outlineLevel="0" collapsed="false">
      <c r="A168" s="137" t="s">
        <v>33</v>
      </c>
      <c r="E168" s="105"/>
    </row>
    <row r="169" customFormat="false" ht="13.8" hidden="false" customHeight="false" outlineLevel="0" collapsed="false">
      <c r="A169" s="81" t="s">
        <v>34</v>
      </c>
      <c r="C169" s="105"/>
      <c r="E169" s="105"/>
      <c r="F169" s="105"/>
    </row>
    <row r="170" customFormat="false" ht="13.8" hidden="false" customHeight="false" outlineLevel="0" collapsed="false">
      <c r="A170" s="81" t="s">
        <v>35</v>
      </c>
      <c r="C170" s="105"/>
    </row>
    <row r="172" customFormat="false" ht="13.8" hidden="false" customHeight="false" outlineLevel="0" collapsed="false">
      <c r="C172" s="138"/>
      <c r="D172" s="138"/>
      <c r="E172" s="138"/>
      <c r="F172" s="138"/>
      <c r="G172" s="138"/>
      <c r="H172" s="138"/>
    </row>
    <row r="173" customFormat="false" ht="13.8" hidden="false" customHeight="false" outlineLevel="0" collapsed="false">
      <c r="C173" s="138"/>
    </row>
  </sheetData>
  <mergeCells count="12">
    <mergeCell ref="A3:H3"/>
    <mergeCell ref="A4:H4"/>
    <mergeCell ref="A6:A8"/>
    <mergeCell ref="C6:C8"/>
    <mergeCell ref="D6:D8"/>
    <mergeCell ref="E6:E8"/>
    <mergeCell ref="F6:F8"/>
    <mergeCell ref="G6:G8"/>
    <mergeCell ref="H6:H8"/>
    <mergeCell ref="I6:I8"/>
    <mergeCell ref="A165:I166"/>
    <mergeCell ref="A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4.4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8.1"/>
    <col collapsed="false" customWidth="true" hidden="false" outlineLevel="0" max="4" min="4" style="0" width="16.88"/>
    <col collapsed="false" customWidth="true" hidden="false" outlineLevel="0" max="5" min="5" style="0" width="14.33"/>
    <col collapsed="false" customWidth="true" hidden="false" outlineLevel="0" max="6" min="6" style="0" width="18.99"/>
  </cols>
  <sheetData>
    <row r="1" customFormat="false" ht="54.75" hidden="false" customHeight="true" outlineLevel="0" collapsed="false">
      <c r="B1" s="139" t="s">
        <v>48</v>
      </c>
      <c r="C1" s="140" t="s">
        <v>49</v>
      </c>
      <c r="D1" s="140" t="s">
        <v>50</v>
      </c>
      <c r="E1" s="140" t="s">
        <v>51</v>
      </c>
      <c r="F1" s="140" t="s">
        <v>52</v>
      </c>
    </row>
    <row r="2" customFormat="false" ht="14.4" hidden="false" customHeight="false" outlineLevel="0" collapsed="false">
      <c r="B2" s="139"/>
      <c r="C2" s="140"/>
      <c r="D2" s="140"/>
      <c r="E2" s="140"/>
      <c r="F2" s="140"/>
    </row>
    <row r="3" customFormat="false" ht="14.4" hidden="false" customHeight="false" outlineLevel="0" collapsed="false">
      <c r="B3" s="141" t="s">
        <v>11</v>
      </c>
      <c r="C3" s="142" t="n">
        <v>812825.423161</v>
      </c>
      <c r="D3" s="142" t="n">
        <v>495319.6393</v>
      </c>
      <c r="E3" s="143" t="n">
        <v>66772.12191</v>
      </c>
      <c r="F3" s="144" t="n">
        <v>421108.255</v>
      </c>
    </row>
    <row r="4" customFormat="false" ht="14.4" hidden="false" customHeight="false" outlineLevel="0" collapsed="false">
      <c r="B4" s="141" t="s">
        <v>12</v>
      </c>
      <c r="C4" s="142" t="n">
        <v>794496.356839</v>
      </c>
      <c r="D4" s="142" t="n">
        <v>440776.645</v>
      </c>
      <c r="E4" s="143" t="n">
        <v>86015.73106</v>
      </c>
      <c r="F4" s="144" t="n">
        <v>379199</v>
      </c>
    </row>
    <row r="5" customFormat="false" ht="14.4" hidden="false" customHeight="false" outlineLevel="0" collapsed="false">
      <c r="B5" s="141" t="s">
        <v>13</v>
      </c>
      <c r="C5" s="145" t="n">
        <v>930821.59645</v>
      </c>
      <c r="D5" s="142" t="n">
        <v>504731.4431</v>
      </c>
      <c r="E5" s="143" t="n">
        <v>83063</v>
      </c>
      <c r="F5" s="144" t="n">
        <v>415355.877</v>
      </c>
    </row>
    <row r="6" customFormat="false" ht="14.4" hidden="false" customHeight="false" outlineLevel="0" collapsed="false">
      <c r="B6" s="141" t="s">
        <v>14</v>
      </c>
      <c r="C6" s="145" t="n">
        <v>853531.92503</v>
      </c>
      <c r="D6" s="142" t="n">
        <v>494592.98784</v>
      </c>
      <c r="E6" s="143" t="n">
        <v>39223.56935</v>
      </c>
      <c r="F6" s="144" t="n">
        <v>439511.388</v>
      </c>
    </row>
    <row r="7" customFormat="false" ht="14.4" hidden="false" customHeight="false" outlineLevel="0" collapsed="false">
      <c r="B7" s="141" t="s">
        <v>15</v>
      </c>
      <c r="C7" s="145" t="n">
        <v>840361.09214</v>
      </c>
      <c r="D7" s="142" t="n">
        <v>540893</v>
      </c>
      <c r="E7" s="143" t="n">
        <v>32089</v>
      </c>
      <c r="F7" s="144" t="n">
        <v>443253</v>
      </c>
    </row>
    <row r="8" customFormat="false" ht="14.4" hidden="false" customHeight="false" outlineLevel="0" collapsed="false">
      <c r="B8" s="141" t="s">
        <v>16</v>
      </c>
      <c r="C8" s="145" t="n">
        <v>872167</v>
      </c>
      <c r="D8" s="142" t="n">
        <v>468404.6416</v>
      </c>
      <c r="E8" s="143" t="n">
        <v>30544.55703</v>
      </c>
      <c r="F8" s="144" t="n">
        <v>412504.3534</v>
      </c>
    </row>
    <row r="9" customFormat="false" ht="14.4" hidden="false" customHeight="false" outlineLevel="0" collapsed="false">
      <c r="B9" s="141" t="s">
        <v>17</v>
      </c>
      <c r="C9" s="145" t="n">
        <v>943587</v>
      </c>
      <c r="D9" s="142" t="n">
        <v>581933.3359</v>
      </c>
      <c r="E9" s="143" t="n">
        <v>28756.95124</v>
      </c>
      <c r="F9" s="144" t="n">
        <v>558967.265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10.9921875" defaultRowHeight="14.4" zeroHeight="false" outlineLevelRow="0" outlineLevelCol="0"/>
  <sheetData>
    <row r="4" customFormat="false" ht="14.4" hidden="false" customHeight="false" outlineLevel="0" collapsed="false">
      <c r="A4" s="0" t="n">
        <v>2013</v>
      </c>
      <c r="C4" s="0" t="n">
        <v>471</v>
      </c>
      <c r="D4" s="0" t="n">
        <v>475</v>
      </c>
      <c r="E4" s="0" t="n">
        <v>4761</v>
      </c>
      <c r="F4" s="0" t="n">
        <v>4472</v>
      </c>
    </row>
    <row r="5" customFormat="false" ht="14.4" hidden="false" customHeight="false" outlineLevel="0" collapsed="false">
      <c r="B5" s="146" t="s">
        <v>11</v>
      </c>
      <c r="C5" s="147" t="n">
        <v>1168917.110161</v>
      </c>
      <c r="D5" s="147" t="n">
        <v>516738.71062</v>
      </c>
      <c r="E5" s="147" t="n">
        <v>66772.12191</v>
      </c>
      <c r="F5" s="147" t="n">
        <v>457287.87534</v>
      </c>
    </row>
    <row r="6" customFormat="false" ht="14.4" hidden="false" customHeight="false" outlineLevel="0" collapsed="false">
      <c r="B6" s="146" t="s">
        <v>12</v>
      </c>
      <c r="C6" s="147" t="n">
        <v>1138529.772839</v>
      </c>
      <c r="D6" s="147" t="n">
        <v>462065.95313</v>
      </c>
      <c r="E6" s="147" t="n">
        <v>86015.73106</v>
      </c>
      <c r="F6" s="147" t="n">
        <v>417833.82452</v>
      </c>
    </row>
    <row r="7" customFormat="false" ht="14.4" hidden="false" customHeight="false" outlineLevel="0" collapsed="false">
      <c r="B7" s="146" t="s">
        <v>13</v>
      </c>
      <c r="C7" s="147" t="n">
        <v>1315263</v>
      </c>
      <c r="D7" s="147" t="n">
        <v>528401.00009</v>
      </c>
      <c r="E7" s="147" t="n">
        <v>83063</v>
      </c>
      <c r="F7" s="147" t="n">
        <v>455399.92482</v>
      </c>
    </row>
    <row r="8" customFormat="false" ht="14.4" hidden="false" customHeight="false" outlineLevel="0" collapsed="false">
      <c r="B8" s="146" t="s">
        <v>14</v>
      </c>
      <c r="C8" s="147" t="n">
        <v>1241515.29203</v>
      </c>
      <c r="D8" s="147" t="n">
        <v>517373.91584</v>
      </c>
      <c r="E8" s="147" t="n">
        <v>39223.56935</v>
      </c>
      <c r="F8" s="147" t="n">
        <v>485009.93456</v>
      </c>
    </row>
    <row r="9" customFormat="false" ht="14.4" hidden="false" customHeight="false" outlineLevel="0" collapsed="false">
      <c r="B9" s="146" t="s">
        <v>15</v>
      </c>
      <c r="C9" s="147" t="n">
        <v>1358650.56614</v>
      </c>
      <c r="D9" s="147" t="n">
        <v>563492.31181</v>
      </c>
      <c r="E9" s="147" t="n">
        <v>32090</v>
      </c>
      <c r="F9" s="147" t="n">
        <v>487537.29737</v>
      </c>
    </row>
    <row r="10" customFormat="false" ht="14.4" hidden="false" customHeight="false" outlineLevel="0" collapsed="false">
      <c r="B10" s="146" t="s">
        <v>16</v>
      </c>
      <c r="C10" s="147" t="n">
        <v>1355196.42997</v>
      </c>
      <c r="D10" s="147" t="n">
        <v>495890.61663</v>
      </c>
      <c r="E10" s="147" t="n">
        <v>30544.55703</v>
      </c>
      <c r="F10" s="147" t="n">
        <v>450836.4467</v>
      </c>
    </row>
    <row r="11" customFormat="false" ht="14.4" hidden="false" customHeight="false" outlineLevel="0" collapsed="false">
      <c r="C11" s="147"/>
      <c r="D11" s="147"/>
      <c r="E11" s="147"/>
      <c r="F11" s="147"/>
    </row>
    <row r="12" customFormat="false" ht="14.4" hidden="false" customHeight="false" outlineLevel="0" collapsed="false">
      <c r="A12" s="0" t="n">
        <v>2014</v>
      </c>
      <c r="C12" s="147"/>
      <c r="D12" s="147"/>
      <c r="E12" s="147"/>
      <c r="F12" s="147"/>
    </row>
    <row r="13" customFormat="false" ht="14.4" hidden="false" customHeight="false" outlineLevel="0" collapsed="false">
      <c r="B13" s="146" t="s">
        <v>11</v>
      </c>
      <c r="C13" s="147" t="n">
        <v>1273268.9487176</v>
      </c>
      <c r="D13" s="147" t="n">
        <v>576280.76356</v>
      </c>
      <c r="E13" s="147" t="n">
        <v>90086.84627</v>
      </c>
      <c r="F13" s="147" t="n">
        <v>476948.403</v>
      </c>
    </row>
    <row r="14" customFormat="false" ht="14.4" hidden="false" customHeight="false" outlineLevel="0" collapsed="false">
      <c r="B14" s="146" t="s">
        <v>12</v>
      </c>
      <c r="C14" s="147" t="n">
        <v>1245280.325156</v>
      </c>
      <c r="D14" s="147" t="n">
        <v>516633</v>
      </c>
      <c r="E14" s="147" t="n">
        <v>99067.75631</v>
      </c>
      <c r="F14" s="147" t="n">
        <v>430607.87771</v>
      </c>
    </row>
    <row r="15" customFormat="false" ht="14.4" hidden="false" customHeight="false" outlineLevel="0" collapsed="false">
      <c r="B15" s="146" t="s">
        <v>13</v>
      </c>
      <c r="C15" s="147" t="n">
        <v>1426646</v>
      </c>
      <c r="D15" s="147" t="n">
        <v>586942</v>
      </c>
      <c r="E15" s="147" t="n">
        <v>92827</v>
      </c>
      <c r="F15" s="147" t="n">
        <v>469524</v>
      </c>
    </row>
    <row r="16" customFormat="false" ht="14.4" hidden="false" customHeight="false" outlineLevel="0" collapsed="false">
      <c r="B16" s="146" t="s">
        <v>14</v>
      </c>
      <c r="C16" s="147" t="n">
        <v>1371532.31973</v>
      </c>
      <c r="D16" s="147" t="n">
        <v>536037</v>
      </c>
      <c r="E16" s="147" t="n">
        <v>42210</v>
      </c>
      <c r="F16" s="147" t="n">
        <v>463202</v>
      </c>
    </row>
    <row r="17" customFormat="false" ht="14.4" hidden="false" customHeight="false" outlineLevel="0" collapsed="false">
      <c r="B17" s="146" t="s">
        <v>15</v>
      </c>
      <c r="C17" s="147" t="n">
        <v>1514899.95229</v>
      </c>
      <c r="D17" s="147" t="n">
        <v>589744.91145</v>
      </c>
      <c r="E17" s="147" t="n">
        <v>36321.49592</v>
      </c>
      <c r="F17" s="147" t="n">
        <v>498081.43907</v>
      </c>
    </row>
    <row r="18" customFormat="false" ht="14.4" hidden="false" customHeight="false" outlineLevel="0" collapsed="false">
      <c r="B18" s="146" t="s">
        <v>16</v>
      </c>
      <c r="C18" s="147" t="n">
        <v>1415213.446065</v>
      </c>
      <c r="D18" s="147" t="n">
        <v>519417.02775</v>
      </c>
      <c r="E18" s="147" t="n">
        <v>32681.32823</v>
      </c>
      <c r="F18" s="147" t="n">
        <v>473547.11568</v>
      </c>
    </row>
    <row r="20" customFormat="false" ht="14.4" hidden="false" customHeight="false" outlineLevel="0" collapsed="false">
      <c r="C20" s="0" t="n">
        <v>471</v>
      </c>
      <c r="D20" s="0" t="n">
        <v>475</v>
      </c>
      <c r="E20" s="0" t="n">
        <v>4761</v>
      </c>
      <c r="F20" s="0" t="n">
        <v>4472</v>
      </c>
    </row>
    <row r="21" customFormat="false" ht="14.4" hidden="false" customHeight="false" outlineLevel="0" collapsed="false">
      <c r="B21" s="146" t="s">
        <v>11</v>
      </c>
      <c r="C21" s="148" t="n">
        <f aca="false">((C13/C5)-1)*100</f>
        <v>8.92722312382162</v>
      </c>
      <c r="D21" s="148" t="n">
        <f aca="false">((D13/D5)-1)*100</f>
        <v>11.5226615920761</v>
      </c>
      <c r="E21" s="148" t="n">
        <f aca="false">((E13/E5)-1)*100</f>
        <v>34.9168540598802</v>
      </c>
      <c r="F21" s="148" t="n">
        <f aca="false">((F13/F5)-1)*100</f>
        <v>4.29937654598476</v>
      </c>
    </row>
    <row r="22" customFormat="false" ht="14.4" hidden="false" customHeight="false" outlineLevel="0" collapsed="false">
      <c r="B22" s="146" t="s">
        <v>12</v>
      </c>
      <c r="C22" s="148" t="n">
        <f aca="false">((C14/C6)-1)*100</f>
        <v>9.37617573678466</v>
      </c>
      <c r="D22" s="148" t="n">
        <f aca="false">((D14/D6)-1)*100</f>
        <v>11.8093632522299</v>
      </c>
      <c r="E22" s="148" t="n">
        <f aca="false">((E14/E6)-1)*100</f>
        <v>15.1739979293969</v>
      </c>
      <c r="F22" s="148" t="n">
        <f aca="false">((F14/F6)-1)*100</f>
        <v>3.05720897648116</v>
      </c>
    </row>
    <row r="23" customFormat="false" ht="14.4" hidden="false" customHeight="false" outlineLevel="0" collapsed="false">
      <c r="B23" s="146" t="s">
        <v>13</v>
      </c>
      <c r="C23" s="148" t="n">
        <f aca="false">((C15/C7)-1)*100</f>
        <v>8.46849641478549</v>
      </c>
      <c r="D23" s="148" t="n">
        <f aca="false">((D15/D7)-1)*100</f>
        <v>11.0788965009584</v>
      </c>
      <c r="E23" s="148" t="n">
        <f aca="false">((E15/E7)-1)*100</f>
        <v>11.7549330026606</v>
      </c>
      <c r="F23" s="148" t="n">
        <f aca="false">((F15/F7)-1)*100</f>
        <v>3.10146629593375</v>
      </c>
    </row>
    <row r="24" customFormat="false" ht="14.4" hidden="false" customHeight="false" outlineLevel="0" collapsed="false">
      <c r="B24" s="146" t="s">
        <v>14</v>
      </c>
      <c r="C24" s="148" t="n">
        <f aca="false">((C16/C8)-1)*100</f>
        <v>10.4724467378416</v>
      </c>
      <c r="D24" s="148" t="n">
        <f aca="false">((D16/D8)-1)*100</f>
        <v>3.60727195334132</v>
      </c>
      <c r="E24" s="148" t="n">
        <f aca="false">((E16/E8)-1)*100</f>
        <v>7.6138676298209</v>
      </c>
      <c r="F24" s="148" t="n">
        <f aca="false">((F16/F8)-1)*100</f>
        <v>-4.49638925020869</v>
      </c>
    </row>
    <row r="25" customFormat="false" ht="14.4" hidden="false" customHeight="false" outlineLevel="0" collapsed="false">
      <c r="B25" s="146" t="s">
        <v>15</v>
      </c>
      <c r="C25" s="148" t="n">
        <f aca="false">((C17/C9)-1)*100</f>
        <v>11.5003364399952</v>
      </c>
      <c r="D25" s="148" t="n">
        <f aca="false">((D17/D9)-1)*100</f>
        <v>4.65890999571472</v>
      </c>
      <c r="E25" s="148" t="n">
        <f aca="false">((E17/E9)-1)*100</f>
        <v>13.1863381738859</v>
      </c>
      <c r="F25" s="148" t="n">
        <f aca="false">((F17/F9)-1)*100</f>
        <v>2.16273539622096</v>
      </c>
    </row>
    <row r="26" customFormat="false" ht="14.4" hidden="false" customHeight="false" outlineLevel="0" collapsed="false">
      <c r="B26" s="146" t="s">
        <v>16</v>
      </c>
      <c r="C26" s="148" t="n">
        <f aca="false">((C18/C10)-1)*100</f>
        <v>4.42865807256656</v>
      </c>
      <c r="D26" s="148" t="n">
        <f aca="false">((D18/D10)-1)*100</f>
        <v>4.74427430788711</v>
      </c>
      <c r="E26" s="148" t="n">
        <f aca="false">((E18/E10)-1)*100</f>
        <v>6.99558745573334</v>
      </c>
      <c r="F26" s="148" t="n">
        <f aca="false">((F18/F10)-1)*100</f>
        <v>5.03745186225202</v>
      </c>
    </row>
    <row r="41" customFormat="false" ht="14.4" hidden="false" customHeight="false" outlineLevel="0" collapsed="false">
      <c r="B41" s="146"/>
    </row>
    <row r="42" customFormat="false" ht="14.4" hidden="false" customHeight="false" outlineLevel="0" collapsed="false">
      <c r="B42" s="146"/>
    </row>
    <row r="43" customFormat="false" ht="14.4" hidden="false" customHeight="false" outlineLevel="0" collapsed="false">
      <c r="B43" s="146"/>
    </row>
    <row r="44" customFormat="false" ht="14.4" hidden="false" customHeight="false" outlineLevel="0" collapsed="false">
      <c r="B44" s="146"/>
    </row>
    <row r="45" customFormat="false" ht="14.4" hidden="false" customHeight="false" outlineLevel="0" collapsed="false">
      <c r="B45" s="146"/>
    </row>
    <row r="46" customFormat="false" ht="14.4" hidden="false" customHeight="false" outlineLevel="0" collapsed="false">
      <c r="B46" s="146"/>
    </row>
    <row r="47" customFormat="false" ht="14.4" hidden="false" customHeight="false" outlineLevel="0" collapsed="false">
      <c r="B47" s="146"/>
    </row>
    <row r="48" customFormat="false" ht="14.4" hidden="false" customHeight="false" outlineLevel="0" collapsed="false">
      <c r="B48" s="146"/>
    </row>
    <row r="49" customFormat="false" ht="14.4" hidden="false" customHeight="false" outlineLevel="0" collapsed="false">
      <c r="B49" s="146"/>
    </row>
    <row r="50" customFormat="false" ht="14.4" hidden="false" customHeight="false" outlineLevel="0" collapsed="false">
      <c r="B50" s="146"/>
    </row>
    <row r="51" customFormat="false" ht="14.4" hidden="false" customHeight="false" outlineLevel="0" collapsed="false">
      <c r="B51" s="146"/>
    </row>
    <row r="52" customFormat="false" ht="14.4" hidden="false" customHeight="false" outlineLevel="0" collapsed="false">
      <c r="B52" s="0" t="s">
        <v>53</v>
      </c>
      <c r="C52" s="0" t="s">
        <v>54</v>
      </c>
    </row>
    <row r="53" customFormat="false" ht="14.4" hidden="false" customHeight="false" outlineLevel="0" collapsed="false">
      <c r="B53" s="146" t="s">
        <v>11</v>
      </c>
      <c r="C53" s="0" t="s">
        <v>55</v>
      </c>
      <c r="D53" s="0" t="n">
        <v>4</v>
      </c>
    </row>
    <row r="54" customFormat="false" ht="14.4" hidden="false" customHeight="false" outlineLevel="0" collapsed="false">
      <c r="B54" s="146" t="s">
        <v>12</v>
      </c>
      <c r="C54" s="0" t="s">
        <v>55</v>
      </c>
      <c r="D54" s="0" t="n">
        <v>5.4</v>
      </c>
    </row>
    <row r="55" customFormat="false" ht="14.4" hidden="false" customHeight="false" outlineLevel="0" collapsed="false">
      <c r="B55" s="146" t="s">
        <v>13</v>
      </c>
      <c r="C55" s="0" t="s">
        <v>55</v>
      </c>
      <c r="D55" s="0" t="n">
        <v>4.9</v>
      </c>
    </row>
    <row r="56" customFormat="false" ht="14.4" hidden="false" customHeight="false" outlineLevel="0" collapsed="false">
      <c r="B56" s="146" t="s">
        <v>14</v>
      </c>
      <c r="C56" s="0" t="s">
        <v>55</v>
      </c>
      <c r="D56" s="0" t="n">
        <v>2</v>
      </c>
    </row>
    <row r="57" customFormat="false" ht="14.4" hidden="false" customHeight="false" outlineLevel="0" collapsed="false">
      <c r="B57" s="146" t="s">
        <v>15</v>
      </c>
      <c r="C57" s="0" t="s">
        <v>55</v>
      </c>
      <c r="D57" s="0" t="n">
        <v>1.8</v>
      </c>
    </row>
    <row r="58" customFormat="false" ht="14.4" hidden="false" customHeight="false" outlineLevel="0" collapsed="false">
      <c r="B58" s="146" t="s">
        <v>16</v>
      </c>
      <c r="C58" s="0" t="s">
        <v>55</v>
      </c>
      <c r="D5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0Z</dcterms:created>
  <dc:creator>lizjulca</dc:creator>
  <dc:description/>
  <cp:keywords>Nivel de ventas</cp:keywords>
  <dc:language>en-US</dc:language>
  <cp:lastModifiedBy>Liz Veronica Julca Criollo</cp:lastModifiedBy>
  <cp:lastPrinted>2017-08-25T23:26:00Z</cp:lastPrinted>
  <dcterms:modified xsi:type="dcterms:W3CDTF">2025-05-26T2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