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Desem Total" sheetId="1" state="visible" r:id="rId2"/>
    <sheet name="RHM por especie" sheetId="2" state="visible" r:id="rId3"/>
    <sheet name="RHM por proced" sheetId="3" state="visible" r:id="rId4"/>
    <sheet name="Continental especie" sheetId="4" state="visible" r:id="rId5"/>
    <sheet name="Continental Dpto" sheetId="5" state="visible" r:id="rId6"/>
    <sheet name="Trucha" sheetId="6" state="visible" r:id="rId7"/>
    <sheet name="Anchoveta" sheetId="7" state="visible" r:id="rId8"/>
    <sheet name="Otras especies" sheetId="8" state="visible" r:id="rId9"/>
    <sheet name="Curado ind especie" sheetId="9" state="visible" r:id="rId10"/>
    <sheet name="Curado ind puerto" sheetId="10" state="visible" r:id="rId11"/>
  </sheets>
  <definedNames>
    <definedName function="false" hidden="false" localSheetId="6" name="_xlnm.Print_Area" vbProcedure="false">Anchoveta!$B$2:$Q$71</definedName>
    <definedName function="false" hidden="false" localSheetId="4" name="_xlnm.Print_Area" vbProcedure="false">'Continental Dpto'!$B$2:$M$94</definedName>
    <definedName function="false" hidden="false" localSheetId="3" name="_xlnm.Print_Area" vbProcedure="false">'Continental especie'!$A$1:$L$85</definedName>
    <definedName function="false" hidden="false" localSheetId="0" name="_xlnm.Print_Area" vbProcedure="false">'Desem Total'!$B$1:$S$55</definedName>
    <definedName function="false" hidden="false" localSheetId="7" name="_xlnm.Print_Area" vbProcedure="false">'Otras especies'!$A$1:$R$63</definedName>
    <definedName function="false" hidden="false" localSheetId="1" name="_xlnm.Print_Area" vbProcedure="false">'RHM por especie'!$B$3:$M$123</definedName>
    <definedName function="false" hidden="false" localSheetId="2" name="_xlnm.Print_Area" vbProcedure="false">'RHM por proced'!$B$2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05">
  <si>
    <t xml:space="preserve">PERÚ: DESEMBARQUE DE RECURSOS HIDROBIOLÓGICOS MARÍTIMOS Y CONTINENTALES POR UTILIZACIÓN, 2018</t>
  </si>
  <si>
    <t xml:space="preserve">(TM)</t>
  </si>
  <si>
    <t xml:space="preserve">Tipo de Utilizació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.</t>
  </si>
  <si>
    <t xml:space="preserve">Consumo Humano Directo</t>
  </si>
  <si>
    <t xml:space="preserve">Enlatado</t>
  </si>
  <si>
    <t xml:space="preserve">Congelado</t>
  </si>
  <si>
    <r>
      <rPr>
        <sz val="12"/>
        <rFont val="Arial"/>
        <family val="2"/>
      </rPr>
      <t xml:space="preserve">Curado </t>
    </r>
    <r>
      <rPr>
        <vertAlign val="superscript"/>
        <sz val="12"/>
        <rFont val="Arial"/>
        <family val="2"/>
      </rPr>
      <t xml:space="preserve">1/</t>
    </r>
  </si>
  <si>
    <r>
      <rPr>
        <sz val="12"/>
        <rFont val="Arial"/>
        <family val="2"/>
      </rPr>
      <t xml:space="preserve">Fresco </t>
    </r>
    <r>
      <rPr>
        <vertAlign val="superscript"/>
        <sz val="12"/>
        <rFont val="Arial"/>
        <family val="2"/>
      </rPr>
      <t xml:space="preserve">2/</t>
    </r>
  </si>
  <si>
    <t xml:space="preserve">2.</t>
  </si>
  <si>
    <t xml:space="preserve">Consumo Humano Indirecto</t>
  </si>
  <si>
    <t xml:space="preserve">Anchoveta</t>
  </si>
  <si>
    <t xml:space="preserve">-</t>
  </si>
  <si>
    <t xml:space="preserve">Descarte de Anchoveta</t>
  </si>
  <si>
    <t xml:space="preserve">Otras especies</t>
  </si>
  <si>
    <t xml:space="preserve">1/ Incluye salpreso, seco, seco salado, salazón</t>
  </si>
  <si>
    <t xml:space="preserve">2/ Incluye acuicultura y desembarque maritimo y continental</t>
  </si>
  <si>
    <t xml:space="preserve">Fuente: Empresas Pesqueras y Direcciones Regionales de Producción (DIREPRO)</t>
  </si>
  <si>
    <t xml:space="preserve">Sep</t>
  </si>
  <si>
    <t xml:space="preserve">CONSUMO HUMANO DIRECTO</t>
  </si>
  <si>
    <t xml:space="preserve">CONSUMO HUMANO INDIRECTO</t>
  </si>
  <si>
    <t xml:space="preserve">ENLATADO</t>
  </si>
  <si>
    <t xml:space="preserve">CONGELADO</t>
  </si>
  <si>
    <t xml:space="preserve">CURADO</t>
  </si>
  <si>
    <t xml:space="preserve">FRESCO</t>
  </si>
  <si>
    <t xml:space="preserve"> </t>
  </si>
  <si>
    <t xml:space="preserve">ANCHOVETA</t>
  </si>
  <si>
    <t xml:space="preserve">OTRAS ESPECIES</t>
  </si>
  <si>
    <t xml:space="preserve">PERÚ: DESEMBARQUE DE RECURSOS HIDROBIOLÓGICOS MARÍTIMOS POR TIPO DE UTILIZACIÓN Y ESPECIE, 2018</t>
  </si>
  <si>
    <t xml:space="preserve">Especies</t>
  </si>
  <si>
    <t xml:space="preserve">Consumo Humano</t>
  </si>
  <si>
    <t xml:space="preserve">Indirecto (Harina)</t>
  </si>
  <si>
    <t xml:space="preserve">Fresco</t>
  </si>
  <si>
    <t xml:space="preserve">Curado</t>
  </si>
  <si>
    <t xml:space="preserve">Total  General ( I + II + III )</t>
  </si>
  <si>
    <t xml:space="preserve">I.</t>
  </si>
  <si>
    <t xml:space="preserve">Pescados ( A+B+C+D )</t>
  </si>
  <si>
    <t xml:space="preserve">A.</t>
  </si>
  <si>
    <t xml:space="preserve">Pelágicos</t>
  </si>
  <si>
    <t xml:space="preserve">Atún</t>
  </si>
  <si>
    <t xml:space="preserve">Barrilete</t>
  </si>
  <si>
    <t xml:space="preserve">Bonito</t>
  </si>
  <si>
    <t xml:space="preserve">Caballa</t>
  </si>
  <si>
    <t xml:space="preserve">Jurel</t>
  </si>
  <si>
    <t xml:space="preserve">Perico</t>
  </si>
  <si>
    <t xml:space="preserve">Pez Volador</t>
  </si>
  <si>
    <t xml:space="preserve">Sardina</t>
  </si>
  <si>
    <t xml:space="preserve">Sierra</t>
  </si>
  <si>
    <t xml:space="preserve">Tiburón</t>
  </si>
  <si>
    <t xml:space="preserve">B.</t>
  </si>
  <si>
    <t xml:space="preserve">Demersales</t>
  </si>
  <si>
    <t xml:space="preserve">Ayanque</t>
  </si>
  <si>
    <t xml:space="preserve">Cabrilla</t>
  </si>
  <si>
    <t xml:space="preserve">Coco</t>
  </si>
  <si>
    <t xml:space="preserve">Lenguado</t>
  </si>
  <si>
    <t xml:space="preserve">Merluza</t>
  </si>
  <si>
    <t xml:space="preserve">Ojo de Uva</t>
  </si>
  <si>
    <t xml:space="preserve">Peje Blanco</t>
  </si>
  <si>
    <t xml:space="preserve">Anguila</t>
  </si>
  <si>
    <t xml:space="preserve">Raya</t>
  </si>
  <si>
    <t xml:space="preserve">Tollo</t>
  </si>
  <si>
    <t xml:space="preserve">C.</t>
  </si>
  <si>
    <t xml:space="preserve">Costeros</t>
  </si>
  <si>
    <t xml:space="preserve">(Pelágicos y Demersales)</t>
  </si>
  <si>
    <t xml:space="preserve">Cabinza</t>
  </si>
  <si>
    <t xml:space="preserve">Cojinova</t>
  </si>
  <si>
    <t xml:space="preserve">Liza</t>
  </si>
  <si>
    <t xml:space="preserve">Lorna</t>
  </si>
  <si>
    <t xml:space="preserve">Machete</t>
  </si>
  <si>
    <t xml:space="preserve">Pejerrey</t>
  </si>
  <si>
    <t xml:space="preserve">Pintadilla</t>
  </si>
  <si>
    <t xml:space="preserve">D.</t>
  </si>
  <si>
    <t xml:space="preserve">Otros Pescados</t>
  </si>
  <si>
    <t xml:space="preserve">II.</t>
  </si>
  <si>
    <t xml:space="preserve">Mariscos (A+B)</t>
  </si>
  <si>
    <t xml:space="preserve">A.-Crustáceos</t>
  </si>
  <si>
    <t xml:space="preserve">Cangrejo</t>
  </si>
  <si>
    <t xml:space="preserve">Langostino</t>
  </si>
  <si>
    <t xml:space="preserve">Otros crustáceos</t>
  </si>
  <si>
    <t xml:space="preserve">B.-Moluscos</t>
  </si>
  <si>
    <t xml:space="preserve">Caracol</t>
  </si>
  <si>
    <t xml:space="preserve">Choro</t>
  </si>
  <si>
    <t xml:space="preserve">Concha de Abanico</t>
  </si>
  <si>
    <t xml:space="preserve">Abalon</t>
  </si>
  <si>
    <t xml:space="preserve">Almeja</t>
  </si>
  <si>
    <t xml:space="preserve">Calamar</t>
  </si>
  <si>
    <t xml:space="preserve">Pota</t>
  </si>
  <si>
    <t xml:space="preserve">Otros moluscos</t>
  </si>
  <si>
    <t xml:space="preserve">III.</t>
  </si>
  <si>
    <t xml:space="preserve">Otras Especies ( A+B+C+D)</t>
  </si>
  <si>
    <t xml:space="preserve">A.- Equinodermos (Erizo y Otros)</t>
  </si>
  <si>
    <t xml:space="preserve">B.- Quelonios y Cnidaria</t>
  </si>
  <si>
    <t xml:space="preserve">C.- Cetáceos Menores</t>
  </si>
  <si>
    <t xml:space="preserve">D.- Vegetales (algas)</t>
  </si>
  <si>
    <t xml:space="preserve">Nota: Incluye lo procedente de acuicultura y excluye la extración natural del ambito continental</t>
  </si>
  <si>
    <t xml:space="preserve">             Comprende curado artesanal e industrial</t>
  </si>
  <si>
    <t xml:space="preserve">0 = Menos de una tonelada</t>
  </si>
  <si>
    <t xml:space="preserve">Otros</t>
  </si>
  <si>
    <t xml:space="preserve">PERÚ: DESEMBARQUE DE RECURSOS HIDROBIOLÓGICOS MARÍTIMOS POR TIPO DE UTILIZACIÓN Y</t>
  </si>
  <si>
    <t xml:space="preserve">LUGAR DE PROCEDENCIA,  2018</t>
  </si>
  <si>
    <t xml:space="preserve">Lugar</t>
  </si>
  <si>
    <t xml:space="preserve">PESCA PERU</t>
  </si>
  <si>
    <t xml:space="preserve">Puerto Pizarro</t>
  </si>
  <si>
    <t xml:space="preserve">Caleta Cruz</t>
  </si>
  <si>
    <t xml:space="preserve">Caleta Grau</t>
  </si>
  <si>
    <t xml:space="preserve">Zorritos</t>
  </si>
  <si>
    <t xml:space="preserve">Acapulco</t>
  </si>
  <si>
    <t xml:space="preserve">Punta Mero</t>
  </si>
  <si>
    <t xml:space="preserve">Cancas</t>
  </si>
  <si>
    <t xml:space="preserve">Máncora</t>
  </si>
  <si>
    <t xml:space="preserve">Los Organos</t>
  </si>
  <si>
    <t xml:space="preserve">El Ñuro</t>
  </si>
  <si>
    <t xml:space="preserve">Cabo Blanco</t>
  </si>
  <si>
    <t xml:space="preserve">Lobitos</t>
  </si>
  <si>
    <t xml:space="preserve">       -</t>
  </si>
  <si>
    <t xml:space="preserve">Talara</t>
  </si>
  <si>
    <t xml:space="preserve">Negritos</t>
  </si>
  <si>
    <t xml:space="preserve">Paita </t>
  </si>
  <si>
    <t xml:space="preserve">Bayóvar</t>
  </si>
  <si>
    <t xml:space="preserve">Parachique</t>
  </si>
  <si>
    <t xml:space="preserve">Puerto Rico</t>
  </si>
  <si>
    <t xml:space="preserve">San José</t>
  </si>
  <si>
    <t xml:space="preserve">Pimentel</t>
  </si>
  <si>
    <t xml:space="preserve">Santa Rosa</t>
  </si>
  <si>
    <t xml:space="preserve">Pacasmayo</t>
  </si>
  <si>
    <t xml:space="preserve">Chicama</t>
  </si>
  <si>
    <t xml:space="preserve">Salaverry</t>
  </si>
  <si>
    <t xml:space="preserve">Coishco</t>
  </si>
  <si>
    <t xml:space="preserve">Chimbote</t>
  </si>
  <si>
    <t xml:space="preserve">Samanco</t>
  </si>
  <si>
    <t xml:space="preserve">Casma</t>
  </si>
  <si>
    <t xml:space="preserve">Culebras</t>
  </si>
  <si>
    <t xml:space="preserve">Huarmey</t>
  </si>
  <si>
    <t xml:space="preserve">Supe - Puerto Chico</t>
  </si>
  <si>
    <t xml:space="preserve">Végueta</t>
  </si>
  <si>
    <t xml:space="preserve">Carquín - Huacho</t>
  </si>
  <si>
    <t xml:space="preserve">Chancay</t>
  </si>
  <si>
    <t xml:space="preserve">Ancón</t>
  </si>
  <si>
    <t xml:space="preserve">Callao</t>
  </si>
  <si>
    <t xml:space="preserve">Chorrillos</t>
  </si>
  <si>
    <t xml:space="preserve">Pucusana</t>
  </si>
  <si>
    <t xml:space="preserve">Tambo de Mora</t>
  </si>
  <si>
    <t xml:space="preserve">Pisco</t>
  </si>
  <si>
    <t xml:space="preserve">San Andrés</t>
  </si>
  <si>
    <t xml:space="preserve">San Nicolás - San Juan</t>
  </si>
  <si>
    <t xml:space="preserve">Lomas</t>
  </si>
  <si>
    <t xml:space="preserve">Chala</t>
  </si>
  <si>
    <t xml:space="preserve">Atico</t>
  </si>
  <si>
    <t xml:space="preserve">La Planchada</t>
  </si>
  <si>
    <t xml:space="preserve">Quilca</t>
  </si>
  <si>
    <t xml:space="preserve">Mollendo</t>
  </si>
  <si>
    <t xml:space="preserve">Matarani</t>
  </si>
  <si>
    <t xml:space="preserve">Ilo</t>
  </si>
  <si>
    <t xml:space="preserve">Ite - Meca - Vila Vila</t>
  </si>
  <si>
    <t xml:space="preserve">Otros Puertos</t>
  </si>
  <si>
    <t xml:space="preserve"> NOTA: No se incluye lo procedente del ambito continental.</t>
  </si>
  <si>
    <t xml:space="preserve">             Incluye curado artesanal, industrial </t>
  </si>
  <si>
    <t xml:space="preserve">            Para enlatado se considera lugar de procesamiento</t>
  </si>
  <si>
    <t xml:space="preserve">PERÚ: EXTRACCIÓN DE RECURSOS HIDROBIOLÓGICOS DE ORIGEN CONTINENTAL POR </t>
  </si>
  <si>
    <t xml:space="preserve">TIPO DE UTILIZACIÓN SEGÚN ESPECIE, 2018</t>
  </si>
  <si>
    <t xml:space="preserve">Especie</t>
  </si>
  <si>
    <t xml:space="preserve">Salpreso</t>
  </si>
  <si>
    <t xml:space="preserve">Seco Salado</t>
  </si>
  <si>
    <t xml:space="preserve">Otro</t>
  </si>
  <si>
    <t xml:space="preserve">Especies Amazónicas</t>
  </si>
  <si>
    <t xml:space="preserve">Acarahuazu</t>
  </si>
  <si>
    <t xml:space="preserve">Arahuana</t>
  </si>
  <si>
    <t xml:space="preserve">Boquichico</t>
  </si>
  <si>
    <t xml:space="preserve">Carachama</t>
  </si>
  <si>
    <t xml:space="preserve">Chiu Chiu</t>
  </si>
  <si>
    <t xml:space="preserve">Corvina</t>
  </si>
  <si>
    <t xml:space="preserve">Doncella</t>
  </si>
  <si>
    <t xml:space="preserve">Dorado</t>
  </si>
  <si>
    <t xml:space="preserve">Fasaco</t>
  </si>
  <si>
    <t xml:space="preserve">Gamitana</t>
  </si>
  <si>
    <t xml:space="preserve">Lisa</t>
  </si>
  <si>
    <t xml:space="preserve">Llambina</t>
  </si>
  <si>
    <t xml:space="preserve">Maparate</t>
  </si>
  <si>
    <t xml:space="preserve">Motta</t>
  </si>
  <si>
    <t xml:space="preserve">Paco</t>
  </si>
  <si>
    <t xml:space="preserve">Paiche</t>
  </si>
  <si>
    <t xml:space="preserve">Palometa</t>
  </si>
  <si>
    <t xml:space="preserve">Ractacara</t>
  </si>
  <si>
    <t xml:space="preserve">Sabalo</t>
  </si>
  <si>
    <t xml:space="preserve">Yahuarachi</t>
  </si>
  <si>
    <t xml:space="preserve">Yulilla</t>
  </si>
  <si>
    <t xml:space="preserve">Zúngaro</t>
  </si>
  <si>
    <t xml:space="preserve">Especies de Sierra</t>
  </si>
  <si>
    <t xml:space="preserve">Camarón de Rio</t>
  </si>
  <si>
    <t xml:space="preserve">Carachi</t>
  </si>
  <si>
    <t xml:space="preserve">Ispi</t>
  </si>
  <si>
    <t xml:space="preserve">Trucha</t>
  </si>
  <si>
    <t xml:space="preserve">Especies de Acuicultura</t>
  </si>
  <si>
    <t xml:space="preserve">Camarón de Malasia</t>
  </si>
  <si>
    <t xml:space="preserve">Carpa</t>
  </si>
  <si>
    <t xml:space="preserve">Pacotana</t>
  </si>
  <si>
    <t xml:space="preserve">Tilapia</t>
  </si>
  <si>
    <t xml:space="preserve">Norta: (0) Menos de  media tonelada</t>
  </si>
  <si>
    <t xml:space="preserve">Fuente: Direcciones Regionales de Producción (DIREPRO) y Empresas Acuícolas</t>
  </si>
  <si>
    <t xml:space="preserve">Acuicultura</t>
  </si>
  <si>
    <t xml:space="preserve">Amazonía</t>
  </si>
  <si>
    <t xml:space="preserve">        PERÚ: DESEMBARQUE Y COSECHA DE RECURSOS HIDROBIOLÓGICOS DE ORIGEN CONTINENTAL POR TIPO DE UTILIZACIÓN Y DEPARTAMENTO, 2018</t>
  </si>
  <si>
    <t xml:space="preserve">Departamento</t>
  </si>
  <si>
    <t xml:space="preserve">Seco-Salado</t>
  </si>
  <si>
    <t xml:space="preserve">Asado</t>
  </si>
  <si>
    <t xml:space="preserve">Loreto</t>
  </si>
  <si>
    <t xml:space="preserve">Caballococha</t>
  </si>
  <si>
    <t xml:space="preserve">Contamana</t>
  </si>
  <si>
    <t xml:space="preserve">El Estrecho</t>
  </si>
  <si>
    <t xml:space="preserve">Iquitos</t>
  </si>
  <si>
    <t xml:space="preserve">Mazán</t>
  </si>
  <si>
    <t xml:space="preserve">Nauta</t>
  </si>
  <si>
    <t xml:space="preserve">Pevas</t>
  </si>
  <si>
    <t xml:space="preserve">Requena</t>
  </si>
  <si>
    <t xml:space="preserve">San Pablo</t>
  </si>
  <si>
    <t xml:space="preserve">Yurimaguas</t>
  </si>
  <si>
    <t xml:space="preserve">Ucayali</t>
  </si>
  <si>
    <t xml:space="preserve">Atalaya</t>
  </si>
  <si>
    <t xml:space="preserve">Coronel Portillo</t>
  </si>
  <si>
    <t xml:space="preserve">Pucallpa</t>
  </si>
  <si>
    <t xml:space="preserve">Yarinococha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Nota: Incluye lo procedente de la Acuicultura.</t>
  </si>
  <si>
    <t xml:space="preserve">Fuente:  Direcciones Regionales de Produccion (DIREPRO)  y Empresas Acuícolas</t>
  </si>
  <si>
    <t xml:space="preserve">PERÚ: EXTRACCIÓN DE LA ESPECIE TRUCHA POR TIPO DE UTILIZACIÓN Y DEPARTAMENTO,  2018</t>
  </si>
  <si>
    <t xml:space="preserve">Tipo de  Utilización / Departamento</t>
  </si>
  <si>
    <t xml:space="preserve">Puno </t>
  </si>
  <si>
    <t xml:space="preserve">Nota:    Incluye información de la cosecha proveniente de la acuicultura continental y extracción natural. </t>
  </si>
  <si>
    <t xml:space="preserve">Fuente:  Direcciones Regionales de Producción (DIREPRO)  y Empresas Acuícolas</t>
  </si>
  <si>
    <t xml:space="preserve">PERÚ: DESEMBARQUE DE ANCHOVETA PARA HARINA Y ACEITE POR MES Y PUERTO,  2018</t>
  </si>
  <si>
    <t xml:space="preserve">Puerto</t>
  </si>
  <si>
    <t xml:space="preserve">Ene   </t>
  </si>
  <si>
    <t xml:space="preserve">Feb    </t>
  </si>
  <si>
    <t xml:space="preserve">Paita</t>
  </si>
  <si>
    <t xml:space="preserve">Supe</t>
  </si>
  <si>
    <t xml:space="preserve">Huacho</t>
  </si>
  <si>
    <t xml:space="preserve">Carquin</t>
  </si>
  <si>
    <t xml:space="preserve">Nota: Veda reproductiva en la zona Norte y Centro en los periodos de enero a marzo y de julio a setiembre</t>
  </si>
  <si>
    <t xml:space="preserve">Fuente : Empresas Pesqueras.</t>
  </si>
  <si>
    <t xml:space="preserve">PERÚ: DESEMBARQUE DE OTRAS ESPECIES PARA HARINA Y ACEITE POR MES Y  SEGÚN PUERTO, 2018</t>
  </si>
  <si>
    <t xml:space="preserve">Feb   </t>
  </si>
  <si>
    <t xml:space="preserve">Mar   </t>
  </si>
  <si>
    <t xml:space="preserve">Abr   </t>
  </si>
  <si>
    <t xml:space="preserve">May   </t>
  </si>
  <si>
    <t xml:space="preserve">Jun   </t>
  </si>
  <si>
    <t xml:space="preserve">Jul   </t>
  </si>
  <si>
    <t xml:space="preserve">Ago   </t>
  </si>
  <si>
    <t xml:space="preserve">Set    </t>
  </si>
  <si>
    <t xml:space="preserve">Oct    </t>
  </si>
  <si>
    <t xml:space="preserve">Nov   </t>
  </si>
  <si>
    <t xml:space="preserve">Dic    </t>
  </si>
  <si>
    <t xml:space="preserve">Nota: Descartes de otras especies</t>
  </si>
  <si>
    <t xml:space="preserve">Fuente: Empresas Pesqueras.</t>
  </si>
  <si>
    <t xml:space="preserve">PERÚ: DESEMBARQUE DE RECURSOS HIDROBIOLÓGICOS PARA CURADO INDUSTRIAL POR MES, 2018</t>
  </si>
  <si>
    <t xml:space="preserve">ESPECIE</t>
  </si>
  <si>
    <t xml:space="preserve">Samasa</t>
  </si>
  <si>
    <t xml:space="preserve">Algas</t>
  </si>
  <si>
    <t xml:space="preserve">Tiburon</t>
  </si>
  <si>
    <t xml:space="preserve">PERÚ: DESEMBARQUE DE ANCHOVETA PARA CURADO POR MES SEGÚN PUERTO, 2018</t>
  </si>
  <si>
    <t xml:space="preserve">La Puntilla</t>
  </si>
  <si>
    <t xml:space="preserve">PERÚ: DESEMBARQUE DE TIBURON PARA CURADO POR MES SEGÚN PUERTO, 2018</t>
  </si>
  <si>
    <t xml:space="preserve">Otros puertos</t>
  </si>
  <si>
    <t xml:space="preserve">PERÚ: DESEMBARQUE DE SAMASA PARA CURADO POR MES SEGÚN PUERTO, 2018</t>
  </si>
  <si>
    <t xml:space="preserve">PERÚ: DESEMBARQUE DE ALGAS PARA CURADO POR MES SEGÚN PUERTO, 2018</t>
  </si>
  <si>
    <t xml:space="preserve">La Yerba</t>
  </si>
  <si>
    <t xml:space="preserve">Atenas</t>
  </si>
  <si>
    <t xml:space="preserve">Laguna grande</t>
  </si>
  <si>
    <t xml:space="preserve">Punta Caballa</t>
  </si>
  <si>
    <t xml:space="preserve">San Nicolás</t>
  </si>
  <si>
    <t xml:space="preserve">Yauca</t>
  </si>
  <si>
    <t xml:space="preserve">San Juan de Marcon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_ * #,##0.00_ ;_ * \-#,##0.00_ ;_ * \-??_ ;_ @_ "/>
    <numFmt numFmtId="169" formatCode="0%"/>
    <numFmt numFmtId="170" formatCode="#,##0.0"/>
    <numFmt numFmtId="171" formatCode="#,##0.00"/>
    <numFmt numFmtId="172" formatCode="0"/>
    <numFmt numFmtId="173" formatCode="#,##0.000"/>
    <numFmt numFmtId="174" formatCode="_ * #,##0_ ;_ * \-#,##0_ ;_ * \-??_ ;_ @_ "/>
    <numFmt numFmtId="175" formatCode="#,##0;[RED]#,##0"/>
    <numFmt numFmtId="176" formatCode="#,##0.000000000000"/>
    <numFmt numFmtId="177" formatCode="_(* #,##0.00_);_(* \(#,##0.00\);_(* \-??_);_(@_)"/>
    <numFmt numFmtId="178" formatCode="0.0%"/>
    <numFmt numFmtId="179" formatCode="[$-409]#,##0.00_);\(#,##0.00\)"/>
    <numFmt numFmtId="180" formatCode="#,##0.0000000000000"/>
    <numFmt numFmtId="181" formatCode="0.00%"/>
    <numFmt numFmtId="182" formatCode="#,##0.0000"/>
    <numFmt numFmtId="183" formatCode="0.0"/>
    <numFmt numFmtId="184" formatCode="#,##0.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969696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969696"/>
      <name val="Arial"/>
      <family val="2"/>
    </font>
    <font>
      <sz val="11"/>
      <color rgb="FFFF0000"/>
      <name val="Arial"/>
      <family val="2"/>
    </font>
    <font>
      <sz val="11"/>
      <color rgb="FF993300"/>
      <name val="Arial"/>
      <family val="2"/>
    </font>
    <font>
      <vertAlign val="superscript"/>
      <sz val="12"/>
      <name val="Arial"/>
      <family val="2"/>
    </font>
    <font>
      <sz val="20"/>
      <color rgb="FFFF0000"/>
      <name val="Arial"/>
      <family val="2"/>
    </font>
    <font>
      <sz val="12"/>
      <color rgb="FFFF0000"/>
      <name val="Arial"/>
      <family val="2"/>
    </font>
    <font>
      <sz val="15"/>
      <name val="Arial"/>
      <family val="2"/>
    </font>
    <font>
      <sz val="2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993300"/>
      <name val="Calibri"/>
      <family val="2"/>
    </font>
    <font>
      <sz val="10"/>
      <color rgb="FF969696"/>
      <name val="Calibri"/>
      <family val="2"/>
    </font>
    <font>
      <sz val="12"/>
      <color rgb="FF993300"/>
      <name val="Arial"/>
      <family val="2"/>
    </font>
    <font>
      <sz val="12"/>
      <color rgb="FF96969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Calibri"/>
      <family val="2"/>
    </font>
    <font>
      <sz val="12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Arial"/>
      <family val="2"/>
    </font>
    <font>
      <sz val="8"/>
      <name val="Arial"/>
      <family val="2"/>
    </font>
    <font>
      <b val="true"/>
      <sz val="12"/>
      <color rgb="FF333333"/>
      <name val="Arial"/>
      <family val="2"/>
    </font>
    <font>
      <b val="true"/>
      <sz val="13"/>
      <name val="Arial"/>
      <family val="2"/>
    </font>
    <font>
      <sz val="9"/>
      <color rgb="FFFFFFFF"/>
      <name val="Arial"/>
      <family val="2"/>
    </font>
    <font>
      <sz val="14"/>
      <color rgb="FF333333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name val="Book Antiqua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4.7"/>
      <color rgb="FF000000"/>
      <name val="Calibri"/>
      <family val="2"/>
    </font>
    <font>
      <sz val="12"/>
      <color rgb="FFFFFFFF"/>
      <name val="Arial"/>
      <family val="2"/>
    </font>
    <font>
      <sz val="29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69696"/>
      <name val="Calibri"/>
      <family val="2"/>
    </font>
    <font>
      <b val="true"/>
      <sz val="12"/>
      <color rgb="FF993300"/>
      <name val="Arial"/>
      <family val="2"/>
    </font>
    <font>
      <sz val="19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.5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5" xfId="24"/>
    <cellStyle name="Fixed" xfId="25"/>
    <cellStyle name="Heading 2 1" xfId="26"/>
    <cellStyle name="Millares 2" xfId="27"/>
    <cellStyle name="Normal 2" xfId="28"/>
    <cellStyle name="Normal 3" xfId="29"/>
    <cellStyle name="Normal 4" xfId="30"/>
    <cellStyle name="Normal 5" xfId="31"/>
    <cellStyle name="Porcentaje 2" xfId="32"/>
    <cellStyle name="Porcentaje 3" xfId="33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B65708"/>
      <rgbColor rgb="FF008000"/>
      <rgbColor rgb="FF000080"/>
      <rgbColor rgb="FF5F7530"/>
      <rgbColor rgb="FFC0504D"/>
      <rgbColor rgb="FF276A7C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E46C0A"/>
      <rgbColor rgb="FFA6A6A6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69696"/>
      <rgbColor rgb="FF17375E"/>
      <rgbColor rgb="FF339966"/>
      <rgbColor rgb="FF0033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Ú: DESEMBARQUE DE RECURSOS HIDROBIOLÓGICOS MARÍTIMOS Y 
CONTINENTALES SEGÚN UTILIZACIÓN, 2018
(TM)</a:t>
            </a:r>
          </a:p>
        </c:rich>
      </c:tx>
      <c:layout>
        <c:manualLayout>
          <c:xMode val="edge"/>
          <c:yMode val="edge"/>
          <c:x val="0.257407029015121"/>
          <c:y val="0.0289512754757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3011851246"/>
          <c:y val="0.200229450668106"/>
          <c:w val="0.944242950551696"/>
          <c:h val="0.75651234984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em Total'!$E$38</c:f>
              <c:strCache>
                <c:ptCount val="1"/>
                <c:pt idx="0">
                  <c:v>Consumo Humano Direc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em Total'!$F$37:$Q$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em Total'!$F$38:$Q$38</c:f>
              <c:numCache>
                <c:formatCode>General</c:formatCode>
                <c:ptCount val="12"/>
                <c:pt idx="0">
                  <c:v>95400.9131401182</c:v>
                </c:pt>
                <c:pt idx="1">
                  <c:v>119151.824077023</c:v>
                </c:pt>
                <c:pt idx="2">
                  <c:v>142458.053169448</c:v>
                </c:pt>
                <c:pt idx="3">
                  <c:v>132820.067402721</c:v>
                </c:pt>
                <c:pt idx="4">
                  <c:v>124874.434112737</c:v>
                </c:pt>
                <c:pt idx="5">
                  <c:v>118492.603830363</c:v>
                </c:pt>
                <c:pt idx="6">
                  <c:v>78312.6965108705</c:v>
                </c:pt>
                <c:pt idx="7">
                  <c:v>81687.6735915441</c:v>
                </c:pt>
                <c:pt idx="8">
                  <c:v>64329.7048591607</c:v>
                </c:pt>
                <c:pt idx="9">
                  <c:v>97163.615910922</c:v>
                </c:pt>
                <c:pt idx="10">
                  <c:v>94360.5625373619</c:v>
                </c:pt>
                <c:pt idx="11">
                  <c:v>76982.3113588983</c:v>
                </c:pt>
              </c:numCache>
            </c:numRef>
          </c:val>
        </c:ser>
        <c:ser>
          <c:idx val="1"/>
          <c:order val="1"/>
          <c:tx>
            <c:strRef>
              <c:f>'Desem Total'!$E$39</c:f>
              <c:strCache>
                <c:ptCount val="1"/>
                <c:pt idx="0">
                  <c:v>Consumo Humano Indirecto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em Total'!$F$37:$Q$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Desem Total'!$F$39:$Q$39</c:f>
              <c:numCache>
                <c:formatCode>General</c:formatCode>
                <c:ptCount val="12"/>
                <c:pt idx="0">
                  <c:v>688407.478</c:v>
                </c:pt>
                <c:pt idx="1">
                  <c:v>76954.826</c:v>
                </c:pt>
                <c:pt idx="2">
                  <c:v>23111.2145</c:v>
                </c:pt>
                <c:pt idx="3">
                  <c:v>1096133.074</c:v>
                </c:pt>
                <c:pt idx="4">
                  <c:v>1646507.844</c:v>
                </c:pt>
                <c:pt idx="5">
                  <c:v>567302.452</c:v>
                </c:pt>
                <c:pt idx="6">
                  <c:v>62210.4045</c:v>
                </c:pt>
                <c:pt idx="7">
                  <c:v>2152.965</c:v>
                </c:pt>
                <c:pt idx="8">
                  <c:v>807.002</c:v>
                </c:pt>
                <c:pt idx="9">
                  <c:v>6617.246</c:v>
                </c:pt>
                <c:pt idx="10">
                  <c:v>868171.1826</c:v>
                </c:pt>
                <c:pt idx="11">
                  <c:v>1034950.61</c:v>
                </c:pt>
              </c:numCache>
            </c:numRef>
          </c:val>
        </c:ser>
        <c:gapWidth val="40"/>
        <c:overlap val="-9"/>
        <c:axId val="36648865"/>
        <c:axId val="57456252"/>
      </c:barChart>
      <c:catAx>
        <c:axId val="3664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6252"/>
        <c:crossesAt val="0"/>
        <c:auto val="1"/>
        <c:lblAlgn val="ctr"/>
        <c:lblOffset val="100"/>
        <c:noMultiLvlLbl val="0"/>
      </c:catAx>
      <c:valAx>
        <c:axId val="57456252"/>
        <c:scaling>
          <c:orientation val="minMax"/>
          <c:max val="14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648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482427462199"/>
          <c:y val="0.94837359967607"/>
          <c:w val="0.554147936248468"/>
          <c:h val="0.0285463625320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Ú: DESEMBARQUE DE ANCHOVETA PARA HARINA Y ACEITE, 2018
(TM)</a:t>
            </a:r>
          </a:p>
        </c:rich>
      </c:tx>
      <c:layout>
        <c:manualLayout>
          <c:xMode val="edge"/>
          <c:yMode val="edge"/>
          <c:x val="0.280418075622502"/>
          <c:y val="0.0919074789864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12972640639"/>
          <c:y val="0.204122952328364"/>
          <c:w val="0.90934521979711"/>
          <c:h val="0.74642616111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choveta"</c:f>
              <c:strCache>
                <c:ptCount val="1"/>
                <c:pt idx="0">
                  <c:v>Anchove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choveta!$AZ$54:$BL$54</c:f>
              <c:multiLvlStrCache>
                <c:ptCount val="1"/>
                <c:lvl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    </c:v>
                  </c:pt>
                </c:lvl>
                <c:lvl>
                  <c:pt idx="0">
                    <c:v>Ene   </c:v>
                  </c:pt>
                </c:lvl>
              </c:multiLvlStrCache>
            </c:multiLvlStrRef>
          </c:cat>
          <c:val>
            <c:numRef>
              <c:f>Anchoveta!$AZ$55:$BL$55</c:f>
              <c:numCache>
                <c:formatCode>General</c:formatCode>
                <c:ptCount val="13"/>
                <c:pt idx="0">
                  <c:v>688406.848</c:v>
                </c:pt>
                <c:pt idx="1">
                  <c:v>76954.826</c:v>
                </c:pt>
                <c:pt idx="2">
                  <c:v>23087.3245</c:v>
                </c:pt>
                <c:pt idx="3">
                  <c:v>1096108.144</c:v>
                </c:pt>
                <c:pt idx="4">
                  <c:v>1646507.844</c:v>
                </c:pt>
                <c:pt idx="5">
                  <c:v>567302.452</c:v>
                </c:pt>
                <c:pt idx="6">
                  <c:v>62087.235</c:v>
                </c:pt>
                <c:pt idx="7">
                  <c:v>1907.195</c:v>
                </c:pt>
                <c:pt idx="8">
                  <c:v>807.002</c:v>
                </c:pt>
                <c:pt idx="9">
                  <c:v>6597.176</c:v>
                </c:pt>
                <c:pt idx="10">
                  <c:v>868171.1826</c:v>
                </c:pt>
                <c:pt idx="11">
                  <c:v>1034950.61</c:v>
                </c:pt>
              </c:numCache>
            </c:numRef>
          </c:val>
        </c:ser>
        <c:gapWidth val="80"/>
        <c:overlap val="0"/>
        <c:axId val="89071498"/>
        <c:axId val="86769797"/>
      </c:barChart>
      <c:catAx>
        <c:axId val="89071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9797"/>
        <c:crossesAt val="0"/>
        <c:auto val="1"/>
        <c:lblAlgn val="ctr"/>
        <c:lblOffset val="100"/>
        <c:noMultiLvlLbl val="0"/>
      </c:catAx>
      <c:valAx>
        <c:axId val="867697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498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DESEMBARQUE DE OTRAS ESPECIES PARA HARINA Y ACEITE POR PUERTO, 2018</a:t>
            </a:r>
          </a:p>
        </c:rich>
      </c:tx>
      <c:layout>
        <c:manualLayout>
          <c:xMode val="edge"/>
          <c:yMode val="edge"/>
          <c:x val="0.261233978770916"/>
          <c:y val="0.09741156169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779082928023"/>
          <c:y val="0.281794650560828"/>
          <c:w val="0.229696246673396"/>
          <c:h val="0.60767903364969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tras especies'!$C$9:$C$12</c:f>
              <c:strCache>
                <c:ptCount val="4"/>
                <c:pt idx="0">
                  <c:v>Chimbote</c:v>
                </c:pt>
                <c:pt idx="1">
                  <c:v>Callao</c:v>
                </c:pt>
                <c:pt idx="2">
                  <c:v>Pisco</c:v>
                </c:pt>
                <c:pt idx="3">
                  <c:v>Otros</c:v>
                </c:pt>
              </c:strCache>
            </c:strRef>
          </c:cat>
          <c:val>
            <c:numRef>
              <c:f>'Otras especies'!$D$9:$D$12</c:f>
              <c:numCache>
                <c:formatCode>General</c:formatCode>
                <c:ptCount val="4"/>
                <c:pt idx="0">
                  <c:v>0.63</c:v>
                </c:pt>
                <c:pt idx="1">
                  <c:v>142.19</c:v>
                </c:pt>
                <c:pt idx="2">
                  <c:v>171.9895</c:v>
                </c:pt>
                <c:pt idx="3">
                  <c:v>123.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RÚ: DESEMBARQUE DE OTRAS ESPECIES PARA HARINA Y ACEITE POR MES, 2018
(TM)</a:t>
            </a:r>
          </a:p>
        </c:rich>
      </c:tx>
      <c:layout>
        <c:manualLayout>
          <c:xMode val="edge"/>
          <c:yMode val="edge"/>
          <c:x val="0.215468080515397"/>
          <c:y val="0.066337522441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385561480842"/>
          <c:y val="0.169748653500898"/>
          <c:w val="0.974322616442157"/>
          <c:h val="0.830251346499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tras especies'!$C$4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ras especies'!$D$45:$O$4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Otras especies'!$D$46:$O$46</c:f>
              <c:numCache>
                <c:formatCode>General</c:formatCode>
                <c:ptCount val="12"/>
                <c:pt idx="0">
                  <c:v>0.63</c:v>
                </c:pt>
                <c:pt idx="1">
                  <c:v>0</c:v>
                </c:pt>
                <c:pt idx="2">
                  <c:v>23.89</c:v>
                </c:pt>
                <c:pt idx="3">
                  <c:v>24.93</c:v>
                </c:pt>
                <c:pt idx="4">
                  <c:v>0</c:v>
                </c:pt>
                <c:pt idx="5">
                  <c:v>0</c:v>
                </c:pt>
                <c:pt idx="6">
                  <c:v>123.1695</c:v>
                </c:pt>
                <c:pt idx="7">
                  <c:v>245.77</c:v>
                </c:pt>
                <c:pt idx="8">
                  <c:v>0</c:v>
                </c:pt>
                <c:pt idx="9">
                  <c:v>20.0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5144833"/>
        <c:axId val="57397857"/>
      </c:barChart>
      <c:catAx>
        <c:axId val="15144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97857"/>
        <c:crossesAt val="0"/>
        <c:auto val="1"/>
        <c:lblAlgn val="ctr"/>
        <c:lblOffset val="100"/>
        <c:noMultiLvlLbl val="0"/>
      </c:catAx>
      <c:valAx>
        <c:axId val="573978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48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PERÚ: DESEMBARQUE DE RECURSOS HIDROBIOLÓGICOS PARA CURADO INDUSTRIAL, 2018
(TM)</a:t>
            </a:r>
          </a:p>
        </c:rich>
      </c:tx>
      <c:layout>
        <c:manualLayout>
          <c:xMode val="edge"/>
          <c:yMode val="edge"/>
          <c:x val="0.131837690206789"/>
          <c:y val="0.068782576321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82832618026"/>
          <c:y val="0.160089352196575"/>
          <c:w val="0.928482247366368"/>
          <c:h val="0.839910647803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3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F$38:$Q$38</c:f>
              <c:strCache>
                <c:ptCount val="12"/>
                <c:pt idx="0">
                  <c:v>Ene   </c:v>
                </c:pt>
                <c:pt idx="1">
                  <c:v>Feb   </c:v>
                </c:pt>
                <c:pt idx="2">
                  <c:v>Mar   </c:v>
                </c:pt>
                <c:pt idx="3">
                  <c:v>Abr   </c:v>
                </c:pt>
                <c:pt idx="4">
                  <c:v>May   </c:v>
                </c:pt>
                <c:pt idx="5">
                  <c:v>Jun   </c:v>
                </c:pt>
                <c:pt idx="6">
                  <c:v>Jul   </c:v>
                </c:pt>
                <c:pt idx="7">
                  <c:v>Ago   </c:v>
                </c:pt>
                <c:pt idx="8">
                  <c:v>Set    </c:v>
                </c:pt>
                <c:pt idx="9">
                  <c:v>Oct    </c:v>
                </c:pt>
                <c:pt idx="10">
                  <c:v>Nov   </c:v>
                </c:pt>
                <c:pt idx="11">
                  <c:v>Dic    </c:v>
                </c:pt>
              </c:strCache>
            </c:strRef>
          </c:cat>
          <c:val>
            <c:numRef>
              <c:f>'Curado ind especie'!$F$39:$Q$39</c:f>
              <c:numCache>
                <c:formatCode>General</c:formatCode>
                <c:ptCount val="12"/>
                <c:pt idx="0">
                  <c:v>5254.514</c:v>
                </c:pt>
                <c:pt idx="1">
                  <c:v>3384.429</c:v>
                </c:pt>
                <c:pt idx="2">
                  <c:v>6429.501</c:v>
                </c:pt>
                <c:pt idx="3">
                  <c:v>5346.0336</c:v>
                </c:pt>
                <c:pt idx="4">
                  <c:v>5275.9515</c:v>
                </c:pt>
                <c:pt idx="5">
                  <c:v>4764.204</c:v>
                </c:pt>
                <c:pt idx="6">
                  <c:v>4920.7936</c:v>
                </c:pt>
                <c:pt idx="7">
                  <c:v>5214.939</c:v>
                </c:pt>
                <c:pt idx="8">
                  <c:v>4574.525</c:v>
                </c:pt>
                <c:pt idx="9">
                  <c:v>3925.009</c:v>
                </c:pt>
                <c:pt idx="10">
                  <c:v>4153.647</c:v>
                </c:pt>
                <c:pt idx="11">
                  <c:v>3212.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802100"/>
        <c:axId val="80799949"/>
      </c:lineChart>
      <c:catAx>
        <c:axId val="52802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99949"/>
        <c:crossesAt val="0"/>
        <c:auto val="1"/>
        <c:lblAlgn val="ctr"/>
        <c:lblOffset val="100"/>
        <c:noMultiLvlLbl val="0"/>
      </c:catAx>
      <c:valAx>
        <c:axId val="8079994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021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PERÚ: DESEMBARQUE DE ANCHOVETA Y MACROALGAS PARA CURADO INDUSTRIAL POR MES, 2018</a:t>
            </a:r>
          </a:p>
        </c:rich>
      </c:tx>
      <c:layout>
        <c:manualLayout>
          <c:xMode val="edge"/>
          <c:yMode val="edge"/>
          <c:x val="0.107619795758052"/>
          <c:y val="0.0581143321593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70777690495"/>
          <c:y val="0.181116228664319"/>
          <c:w val="0.931853888452475"/>
          <c:h val="0.729612571118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rado ind especie'!$D$19</c:f>
              <c:strCache>
                <c:ptCount val="1"/>
                <c:pt idx="0">
                  <c:v>Ene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D$20:$D$21</c:f>
              <c:numCache>
                <c:formatCode>General</c:formatCode>
                <c:ptCount val="2"/>
                <c:pt idx="0">
                  <c:v>1873.14</c:v>
                </c:pt>
                <c:pt idx="1">
                  <c:v>3381.19</c:v>
                </c:pt>
              </c:numCache>
            </c:numRef>
          </c:val>
        </c:ser>
        <c:ser>
          <c:idx val="1"/>
          <c:order val="1"/>
          <c:tx>
            <c:strRef>
              <c:f>'Curado ind especie'!$E$19</c:f>
              <c:strCache>
                <c:ptCount val="1"/>
                <c:pt idx="0">
                  <c:v>Feb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E$20:$E$21</c:f>
              <c:numCache>
                <c:formatCode>General</c:formatCode>
                <c:ptCount val="2"/>
                <c:pt idx="0">
                  <c:v>1831.736</c:v>
                </c:pt>
                <c:pt idx="1">
                  <c:v>1552.693</c:v>
                </c:pt>
              </c:numCache>
            </c:numRef>
          </c:val>
        </c:ser>
        <c:ser>
          <c:idx val="2"/>
          <c:order val="2"/>
          <c:tx>
            <c:strRef>
              <c:f>'Curado ind especie'!$F$19</c:f>
              <c:strCache>
                <c:ptCount val="1"/>
                <c:pt idx="0">
                  <c:v>Mar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F$20:$F$21</c:f>
              <c:numCache>
                <c:formatCode>General</c:formatCode>
                <c:ptCount val="2"/>
                <c:pt idx="0">
                  <c:v>1057.491</c:v>
                </c:pt>
                <c:pt idx="1">
                  <c:v>5372.01</c:v>
                </c:pt>
              </c:numCache>
            </c:numRef>
          </c:val>
        </c:ser>
        <c:ser>
          <c:idx val="3"/>
          <c:order val="3"/>
          <c:tx>
            <c:strRef>
              <c:f>'Curado ind especie'!$G$19</c:f>
              <c:strCache>
                <c:ptCount val="1"/>
                <c:pt idx="0">
                  <c:v>Abr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G$20:$G$21</c:f>
              <c:numCache>
                <c:formatCode>General</c:formatCode>
                <c:ptCount val="2"/>
                <c:pt idx="0">
                  <c:v>1164.9846</c:v>
                </c:pt>
                <c:pt idx="1">
                  <c:v>4181.049</c:v>
                </c:pt>
              </c:numCache>
            </c:numRef>
          </c:val>
        </c:ser>
        <c:ser>
          <c:idx val="4"/>
          <c:order val="4"/>
          <c:tx>
            <c:strRef>
              <c:f>'Curado ind especie'!$H$19</c:f>
              <c:strCache>
                <c:ptCount val="1"/>
                <c:pt idx="0">
                  <c:v>May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H$20:$H$21</c:f>
              <c:numCache>
                <c:formatCode>General</c:formatCode>
                <c:ptCount val="2"/>
                <c:pt idx="0">
                  <c:v>1471.9215</c:v>
                </c:pt>
                <c:pt idx="1">
                  <c:v>3800.17</c:v>
                </c:pt>
              </c:numCache>
            </c:numRef>
          </c:val>
        </c:ser>
        <c:ser>
          <c:idx val="5"/>
          <c:order val="5"/>
          <c:tx>
            <c:strRef>
              <c:f>'Curado ind especie'!$I$19</c:f>
              <c:strCache>
                <c:ptCount val="1"/>
                <c:pt idx="0">
                  <c:v>Jun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I$20:$I$21</c:f>
              <c:numCache>
                <c:formatCode>General</c:formatCode>
                <c:ptCount val="2"/>
                <c:pt idx="0">
                  <c:v>1368.721</c:v>
                </c:pt>
                <c:pt idx="1">
                  <c:v>3393.11</c:v>
                </c:pt>
              </c:numCache>
            </c:numRef>
          </c:val>
        </c:ser>
        <c:ser>
          <c:idx val="6"/>
          <c:order val="6"/>
          <c:tx>
            <c:strRef>
              <c:f>'Curado ind especie'!$J$19</c:f>
              <c:strCache>
                <c:ptCount val="1"/>
                <c:pt idx="0">
                  <c:v>Jul   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J$20:$J$21</c:f>
              <c:numCache>
                <c:formatCode>General</c:formatCode>
                <c:ptCount val="2"/>
                <c:pt idx="0">
                  <c:v>1657.1296</c:v>
                </c:pt>
                <c:pt idx="1">
                  <c:v>3261.84</c:v>
                </c:pt>
              </c:numCache>
            </c:numRef>
          </c:val>
        </c:ser>
        <c:ser>
          <c:idx val="7"/>
          <c:order val="7"/>
          <c:tx>
            <c:strRef>
              <c:f>'Curado ind especie'!$K$19</c:f>
              <c:strCache>
                <c:ptCount val="1"/>
                <c:pt idx="0">
                  <c:v>Ago  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K$20:$K$21</c:f>
              <c:numCache>
                <c:formatCode>General</c:formatCode>
                <c:ptCount val="2"/>
                <c:pt idx="0">
                  <c:v>1953.926</c:v>
                </c:pt>
                <c:pt idx="1">
                  <c:v>3259.184</c:v>
                </c:pt>
              </c:numCache>
            </c:numRef>
          </c:val>
        </c:ser>
        <c:ser>
          <c:idx val="8"/>
          <c:order val="8"/>
          <c:tx>
            <c:strRef>
              <c:f>'Curado ind especie'!$L$19</c:f>
              <c:strCache>
                <c:ptCount val="1"/>
                <c:pt idx="0">
                  <c:v>Set   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L$20:$L$21</c:f>
              <c:numCache>
                <c:formatCode>General</c:formatCode>
                <c:ptCount val="2"/>
                <c:pt idx="0">
                  <c:v>1506.88</c:v>
                </c:pt>
                <c:pt idx="1">
                  <c:v>3064.675</c:v>
                </c:pt>
              </c:numCache>
            </c:numRef>
          </c:val>
        </c:ser>
        <c:ser>
          <c:idx val="9"/>
          <c:order val="9"/>
          <c:tx>
            <c:strRef>
              <c:f>'Curado ind especie'!$M$19</c:f>
              <c:strCache>
                <c:ptCount val="1"/>
                <c:pt idx="0">
                  <c:v>Oct    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M$20:$M$21</c:f>
              <c:numCache>
                <c:formatCode>General</c:formatCode>
                <c:ptCount val="2"/>
                <c:pt idx="0">
                  <c:v>1921.633</c:v>
                </c:pt>
                <c:pt idx="1">
                  <c:v>2002.166</c:v>
                </c:pt>
              </c:numCache>
            </c:numRef>
          </c:val>
        </c:ser>
        <c:ser>
          <c:idx val="10"/>
          <c:order val="10"/>
          <c:tx>
            <c:strRef>
              <c:f>'Curado ind especie'!$N$19</c:f>
              <c:strCache>
                <c:ptCount val="1"/>
                <c:pt idx="0">
                  <c:v>Nov   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N$20:$N$21</c:f>
              <c:numCache>
                <c:formatCode>General</c:formatCode>
                <c:ptCount val="2"/>
                <c:pt idx="0">
                  <c:v>2175.433</c:v>
                </c:pt>
                <c:pt idx="1">
                  <c:v>1977.722</c:v>
                </c:pt>
              </c:numCache>
            </c:numRef>
          </c:val>
        </c:ser>
        <c:ser>
          <c:idx val="11"/>
          <c:order val="11"/>
          <c:tx>
            <c:strRef>
              <c:f>'Curado ind especie'!$O$19</c:f>
              <c:strCache>
                <c:ptCount val="1"/>
                <c:pt idx="0">
                  <c:v>Dic    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ado ind especie'!$C$20:$C$21</c:f>
              <c:strCache>
                <c:ptCount val="2"/>
                <c:pt idx="0">
                  <c:v>Anchoveta</c:v>
                </c:pt>
                <c:pt idx="1">
                  <c:v>Algas</c:v>
                </c:pt>
              </c:strCache>
            </c:strRef>
          </c:cat>
          <c:val>
            <c:numRef>
              <c:f>'Curado ind especie'!$O$20:$O$21</c:f>
              <c:numCache>
                <c:formatCode>General</c:formatCode>
                <c:ptCount val="2"/>
                <c:pt idx="0">
                  <c:v>1289.585</c:v>
                </c:pt>
                <c:pt idx="1">
                  <c:v>1921.24</c:v>
                </c:pt>
              </c:numCache>
            </c:numRef>
          </c:val>
        </c:ser>
        <c:gapWidth val="263"/>
        <c:overlap val="-9"/>
        <c:axId val="18032694"/>
        <c:axId val="64118042"/>
      </c:barChart>
      <c:catAx>
        <c:axId val="18032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18042"/>
        <c:crossesAt val="0"/>
        <c:auto val="1"/>
        <c:lblAlgn val="ctr"/>
        <c:lblOffset val="100"/>
        <c:noMultiLvlLbl val="0"/>
      </c:catAx>
      <c:valAx>
        <c:axId val="6411804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32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478397486253"/>
          <c:y val="0.890138173936603"/>
          <c:w val="0.684485467399843"/>
          <c:h val="0.057301544296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PERÚ: DESEMBARQUE DE RECURSOS HIDROBIOLÓGICOS MARÍTIMOS SEGÚN UTILIZACIÓN, 2018 </a:t>
            </a:r>
          </a:p>
        </c:rich>
      </c:tx>
      <c:layout>
        <c:manualLayout>
          <c:xMode val="edge"/>
          <c:yMode val="edge"/>
          <c:x val="0.156495867768595"/>
          <c:y val="0.0554401993355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322314049587"/>
          <c:y val="0.315337763012182"/>
          <c:w val="0.467636363636364"/>
          <c:h val="0.46767718715393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HM por especie'!$D$99:$D$100</c:f>
              <c:strCache>
                <c:ptCount val="2"/>
                <c:pt idx="0">
                  <c:v>Consumo Humano Directo</c:v>
                </c:pt>
                <c:pt idx="1">
                  <c:v>Consumo Humano Indirecto</c:v>
                </c:pt>
              </c:strCache>
            </c:strRef>
          </c:cat>
          <c:val>
            <c:numRef>
              <c:f>'RHM por especie'!$E$99:$E$100</c:f>
              <c:numCache>
                <c:formatCode>General</c:formatCode>
                <c:ptCount val="2"/>
                <c:pt idx="0">
                  <c:v>1136239.99029948</c:v>
                </c:pt>
                <c:pt idx="1">
                  <c:v>6073326.29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PERÚ: DESEMBARQUE DE RECURSOS HIDROBIOLÓGICOS MARÍTIMOS SEGÚN ESPECIE, 2018 </a:t>
            </a:r>
          </a:p>
        </c:rich>
      </c:tx>
      <c:layout>
        <c:manualLayout>
          <c:xMode val="edge"/>
          <c:yMode val="edge"/>
          <c:x val="0.161082888560221"/>
          <c:y val="0.051817051264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152594688445"/>
          <c:y val="0.351319607572198"/>
          <c:w val="0.482091183846698"/>
          <c:h val="0.49447284786513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HM por especie'!$D$93:$D$96</c:f>
              <c:strCache>
                <c:ptCount val="4"/>
                <c:pt idx="0">
                  <c:v>Anchoveta</c:v>
                </c:pt>
                <c:pt idx="1">
                  <c:v>Pota</c:v>
                </c:pt>
                <c:pt idx="2">
                  <c:v>Caballa</c:v>
                </c:pt>
                <c:pt idx="3">
                  <c:v>Otros</c:v>
                </c:pt>
              </c:strCache>
            </c:strRef>
          </c:cat>
          <c:val>
            <c:numRef>
              <c:f>'RHM por especie'!$E$93:$E$96</c:f>
              <c:numCache>
                <c:formatCode>General</c:formatCode>
                <c:ptCount val="4"/>
                <c:pt idx="0">
                  <c:v>6194843.1106</c:v>
                </c:pt>
                <c:pt idx="1">
                  <c:v>362231.63217</c:v>
                </c:pt>
                <c:pt idx="2">
                  <c:v>72002.05319</c:v>
                </c:pt>
                <c:pt idx="3">
                  <c:v>580489.492939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ú: Desembarque de recursos hidrobiológicos marítimos por lugar de procedencia, 2018
Porcentaje</a:t>
            </a:r>
          </a:p>
        </c:rich>
      </c:tx>
      <c:layout>
        <c:manualLayout>
          <c:xMode val="edge"/>
          <c:yMode val="edge"/>
          <c:x val="0.138583142498338"/>
          <c:y val="0.0612899886116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039151953904"/>
          <c:y val="0.388135417745108"/>
          <c:w val="0.403929969712639"/>
          <c:h val="0.5396003727093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HM por proced'!$C$71:$C$76</c:f>
              <c:strCache>
                <c:ptCount val="6"/>
                <c:pt idx="0">
                  <c:v>Chicama</c:v>
                </c:pt>
                <c:pt idx="1">
                  <c:v>Chimbote</c:v>
                </c:pt>
                <c:pt idx="2">
                  <c:v>Pisco</c:v>
                </c:pt>
                <c:pt idx="3">
                  <c:v>Callao</c:v>
                </c:pt>
                <c:pt idx="4">
                  <c:v>Paita </c:v>
                </c:pt>
                <c:pt idx="5">
                  <c:v>Otros</c:v>
                </c:pt>
              </c:strCache>
            </c:strRef>
          </c:cat>
          <c:val>
            <c:numRef>
              <c:f>'RHM por proced'!$D$71:$D$76</c:f>
              <c:numCache>
                <c:formatCode>General</c:formatCode>
                <c:ptCount val="6"/>
                <c:pt idx="0">
                  <c:v>1191462.66</c:v>
                </c:pt>
                <c:pt idx="1">
                  <c:v>1419955.35677926</c:v>
                </c:pt>
                <c:pt idx="2">
                  <c:v>408804.22944</c:v>
                </c:pt>
                <c:pt idx="3">
                  <c:v>540639.768500902</c:v>
                </c:pt>
                <c:pt idx="4">
                  <c:v>461293.077</c:v>
                </c:pt>
                <c:pt idx="5">
                  <c:v>3187411.390835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sembarque de recursos hidrobiológicos por utilización para C.H.D: 2018
Porcentaje</a:t>
            </a:r>
          </a:p>
        </c:rich>
      </c:tx>
      <c:layout>
        <c:manualLayout>
          <c:xMode val="edge"/>
          <c:yMode val="edge"/>
          <c:x val="0.1255359056806"/>
          <c:y val="0.047014237427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997856377278"/>
          <c:y val="0.37570418928608"/>
          <c:w val="0.395833333333333"/>
          <c:h val="0.57687186315681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HM por proced'!$G$71:$G$74</c:f>
              <c:strCache>
                <c:ptCount val="4"/>
                <c:pt idx="0">
                  <c:v>Fresco</c:v>
                </c:pt>
                <c:pt idx="1">
                  <c:v>Enlatado</c:v>
                </c:pt>
                <c:pt idx="2">
                  <c:v>Congelado</c:v>
                </c:pt>
                <c:pt idx="3">
                  <c:v>Curado</c:v>
                </c:pt>
              </c:strCache>
            </c:strRef>
          </c:cat>
          <c:val>
            <c:numRef>
              <c:f>'RHM por proced'!$H$71:$H$74</c:f>
              <c:numCache>
                <c:formatCode>General</c:formatCode>
                <c:ptCount val="4"/>
                <c:pt idx="0">
                  <c:v>370081.292805991</c:v>
                </c:pt>
                <c:pt idx="1">
                  <c:v>134516.44945</c:v>
                </c:pt>
                <c:pt idx="2">
                  <c:v>569648.7</c:v>
                </c:pt>
                <c:pt idx="3">
                  <c:v>61993.81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Ú: EXTRACCIÓN DE RECURSOS HIDROBIOLÓGICOS DE ORIGEN CONTINENTAL SEGÚN PROCEDENCIA, 2018</a:t>
            </a:r>
          </a:p>
        </c:rich>
      </c:tx>
      <c:layout>
        <c:manualLayout>
          <c:xMode val="edge"/>
          <c:yMode val="edge"/>
          <c:x val="0.144030196675717"/>
          <c:y val="0.099756151629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84173233561"/>
          <c:y val="0.310352471735757"/>
          <c:w val="0.337792199192106"/>
          <c:h val="0.51673686544003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ntinental especie'!$C$67:$C$69</c:f>
              <c:strCache>
                <c:ptCount val="3"/>
                <c:pt idx="0">
                  <c:v>Acuicultura</c:v>
                </c:pt>
                <c:pt idx="1">
                  <c:v>Sierra</c:v>
                </c:pt>
                <c:pt idx="2">
                  <c:v>Amazonía</c:v>
                </c:pt>
              </c:strCache>
            </c:strRef>
          </c:cat>
          <c:val>
            <c:numRef>
              <c:f>'Continental especie'!$E$67:$E$69</c:f>
              <c:numCache>
                <c:formatCode>General</c:formatCode>
                <c:ptCount val="3"/>
                <c:pt idx="0">
                  <c:v>0.781378899922289</c:v>
                </c:pt>
                <c:pt idx="1">
                  <c:v>0.0182214879006007</c:v>
                </c:pt>
                <c:pt idx="2">
                  <c:v>0.2003996121771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ERÚ: EXTRACCIÓN DE RECURSOS HIDROBIOLÓGICOS DE ORIGEN CONTINENTAL SEGÚN ESPECIE, 2018</a:t>
            </a:r>
          </a:p>
        </c:rich>
      </c:tx>
      <c:layout>
        <c:manualLayout>
          <c:xMode val="edge"/>
          <c:yMode val="edge"/>
          <c:x val="0.142885691446843"/>
          <c:y val="0.075033348154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27311484146"/>
          <c:y val="0.325255669186305"/>
          <c:w val="0.315614175326406"/>
          <c:h val="0.48277012005335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ntinental especie'!$C$73:$C$76</c:f>
              <c:strCache>
                <c:ptCount val="4"/>
                <c:pt idx="0">
                  <c:v>Boquichico</c:v>
                </c:pt>
                <c:pt idx="1">
                  <c:v>Trucha</c:v>
                </c:pt>
                <c:pt idx="2">
                  <c:v>Tilapia</c:v>
                </c:pt>
                <c:pt idx="3">
                  <c:v>Otros</c:v>
                </c:pt>
              </c:strCache>
            </c:strRef>
          </c:cat>
          <c:val>
            <c:numRef>
              <c:f>'Continental especie'!$E$73:$E$76</c:f>
              <c:numCache>
                <c:formatCode>General</c:formatCode>
                <c:ptCount val="4"/>
                <c:pt idx="0">
                  <c:v>0.04917197920502</c:v>
                </c:pt>
                <c:pt idx="1">
                  <c:v>0.718498722608832</c:v>
                </c:pt>
                <c:pt idx="2">
                  <c:v>0.024104550198728</c:v>
                </c:pt>
                <c:pt idx="3">
                  <c:v>0.208224747987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Ú: EXTRACCIÓN DE RECURSOS HIDROBIOLÓGICOS DE ORIGEN CONTINENTAL 
SEGÚN REGIÓN, 2018</a:t>
            </a:r>
          </a:p>
        </c:rich>
      </c:tx>
      <c:layout>
        <c:manualLayout>
          <c:xMode val="edge"/>
          <c:yMode val="edge"/>
          <c:x val="0.197404133899367"/>
          <c:y val="0.0652093367914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51972997425"/>
          <c:y val="0.303297517599111"/>
          <c:w val="0.330503166539077"/>
          <c:h val="0.64253427195257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tinental Dpto'!$D$62:$D$66</c:f>
              <c:strCache>
                <c:ptCount val="5"/>
                <c:pt idx="0">
                  <c:v>Loreto</c:v>
                </c:pt>
                <c:pt idx="1">
                  <c:v>Ucayali</c:v>
                </c:pt>
                <c:pt idx="2">
                  <c:v>Puno</c:v>
                </c:pt>
                <c:pt idx="3">
                  <c:v>Junín</c:v>
                </c:pt>
                <c:pt idx="4">
                  <c:v>Otros</c:v>
                </c:pt>
              </c:strCache>
            </c:strRef>
          </c:cat>
          <c:val>
            <c:numRef>
              <c:f>'Continental Dpto'!$E$62:$E$66</c:f>
              <c:numCache>
                <c:formatCode>General</c:formatCode>
                <c:ptCount val="5"/>
                <c:pt idx="0">
                  <c:v>12125.13014</c:v>
                </c:pt>
                <c:pt idx="1">
                  <c:v>6215.25</c:v>
                </c:pt>
                <c:pt idx="2">
                  <c:v>51223.8807923695</c:v>
                </c:pt>
                <c:pt idx="3">
                  <c:v>3190.45</c:v>
                </c:pt>
                <c:pt idx="4">
                  <c:v>17040.5128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Ú: EXTRACCIÓN DE LA ESPECIE TRUCHA POR TIPO DE UTILIZACIÓN Y DEPARTAMENTO, 2018
(TM)</a:t>
            </a:r>
          </a:p>
        </c:rich>
      </c:tx>
      <c:layout>
        <c:manualLayout>
          <c:xMode val="edge"/>
          <c:yMode val="edge"/>
          <c:x val="0.245060043668122"/>
          <c:y val="0.040416932567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38427947598"/>
          <c:y val="0.252854002694462"/>
          <c:w val="0.948553493449782"/>
          <c:h val="0.661561369921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ucha!$AJ$43</c:f>
              <c:strCache>
                <c:ptCount val="1"/>
                <c:pt idx="0">
                  <c:v>Fres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cha!$AK$42:$AV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cha!$AK$43:$AV$43</c:f>
              <c:numCache>
                <c:formatCode>General</c:formatCode>
                <c:ptCount val="12"/>
                <c:pt idx="0">
                  <c:v>3967.70504288576</c:v>
                </c:pt>
                <c:pt idx="1">
                  <c:v>5527.42531219333</c:v>
                </c:pt>
                <c:pt idx="2">
                  <c:v>5489.09806281291</c:v>
                </c:pt>
                <c:pt idx="3">
                  <c:v>5969.28415699864</c:v>
                </c:pt>
                <c:pt idx="4">
                  <c:v>4817.64541805169</c:v>
                </c:pt>
                <c:pt idx="5">
                  <c:v>3591.59178361114</c:v>
                </c:pt>
                <c:pt idx="6">
                  <c:v>4667.04421643449</c:v>
                </c:pt>
                <c:pt idx="7">
                  <c:v>4578.55543346924</c:v>
                </c:pt>
                <c:pt idx="8">
                  <c:v>4988.85839179846</c:v>
                </c:pt>
                <c:pt idx="9">
                  <c:v>4473.59625735556</c:v>
                </c:pt>
                <c:pt idx="10">
                  <c:v>5112.57966705285</c:v>
                </c:pt>
                <c:pt idx="11">
                  <c:v>5391.16707336279</c:v>
                </c:pt>
              </c:numCache>
            </c:numRef>
          </c:val>
        </c:ser>
        <c:ser>
          <c:idx val="1"/>
          <c:order val="1"/>
          <c:tx>
            <c:strRef>
              <c:f>Trucha!$AJ$44</c:f>
              <c:strCache>
                <c:ptCount val="1"/>
                <c:pt idx="0">
                  <c:v>Congel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cha!$AK$42:$AV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cha!$AK$44:$AV$44</c:f>
              <c:numCache>
                <c:formatCode>General</c:formatCode>
                <c:ptCount val="12"/>
                <c:pt idx="0">
                  <c:v>371.03401</c:v>
                </c:pt>
                <c:pt idx="1">
                  <c:v>356.23559</c:v>
                </c:pt>
                <c:pt idx="2">
                  <c:v>372.11228</c:v>
                </c:pt>
                <c:pt idx="3">
                  <c:v>414.06129</c:v>
                </c:pt>
                <c:pt idx="4">
                  <c:v>556.41051</c:v>
                </c:pt>
                <c:pt idx="5">
                  <c:v>490.46822</c:v>
                </c:pt>
                <c:pt idx="6">
                  <c:v>445.15613</c:v>
                </c:pt>
                <c:pt idx="7">
                  <c:v>460.85532</c:v>
                </c:pt>
                <c:pt idx="8">
                  <c:v>442.71408</c:v>
                </c:pt>
                <c:pt idx="9">
                  <c:v>555.747034</c:v>
                </c:pt>
                <c:pt idx="10">
                  <c:v>795.098288369466</c:v>
                </c:pt>
                <c:pt idx="11">
                  <c:v>683.32884</c:v>
                </c:pt>
              </c:numCache>
            </c:numRef>
          </c:val>
        </c:ser>
        <c:gapWidth val="50"/>
        <c:overlap val="100"/>
        <c:axId val="33145735"/>
        <c:axId val="8230507"/>
      </c:barChart>
      <c:lineChart>
        <c:grouping val="stacked"/>
        <c:varyColors val="0"/>
        <c:ser>
          <c:idx val="2"/>
          <c:order val="2"/>
          <c:tx>
            <c:strRef>
              <c:f>Trucha!$AJ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ucha!$AK$42:$AV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Trucha!$AK$45:$AV$45</c:f>
              <c:numCache>
                <c:formatCode>General</c:formatCode>
                <c:ptCount val="12"/>
                <c:pt idx="0">
                  <c:v>4338.73905288576</c:v>
                </c:pt>
                <c:pt idx="1">
                  <c:v>5883.66090219333</c:v>
                </c:pt>
                <c:pt idx="2">
                  <c:v>5861.21034281291</c:v>
                </c:pt>
                <c:pt idx="3">
                  <c:v>6383.34544699863</c:v>
                </c:pt>
                <c:pt idx="4">
                  <c:v>5374.05592805169</c:v>
                </c:pt>
                <c:pt idx="5">
                  <c:v>4082.06000361114</c:v>
                </c:pt>
                <c:pt idx="6">
                  <c:v>5112.20034643449</c:v>
                </c:pt>
                <c:pt idx="7">
                  <c:v>5039.41075346924</c:v>
                </c:pt>
                <c:pt idx="8">
                  <c:v>5431.57247179846</c:v>
                </c:pt>
                <c:pt idx="9">
                  <c:v>5029.34329135556</c:v>
                </c:pt>
                <c:pt idx="10">
                  <c:v>5907.67795542232</c:v>
                </c:pt>
                <c:pt idx="11">
                  <c:v>6074.495913362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669940"/>
        <c:axId val="62651106"/>
      </c:lineChart>
      <c:catAx>
        <c:axId val="33145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507"/>
        <c:crossesAt val="0"/>
        <c:auto val="1"/>
        <c:lblAlgn val="ctr"/>
        <c:lblOffset val="100"/>
        <c:noMultiLvlLbl val="0"/>
      </c:catAx>
      <c:valAx>
        <c:axId val="8230507"/>
        <c:scaling>
          <c:orientation val="minMax"/>
          <c:max val="8000"/>
        </c:scaling>
        <c:delete val="0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45735"/>
        <c:crossesAt val="1"/>
        <c:crossBetween val="midCat"/>
      </c:valAx>
      <c:catAx>
        <c:axId val="21669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1106"/>
        <c:auto val="1"/>
        <c:lblAlgn val="ctr"/>
        <c:lblOffset val="100"/>
        <c:noMultiLvlLbl val="0"/>
      </c:catAx>
      <c:valAx>
        <c:axId val="62651106"/>
        <c:scaling>
          <c:orientation val="minMax"/>
          <c:max val="6900"/>
          <c:min val="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669940"/>
        <c:crosses val="max"/>
        <c:crossBetween val="midCat"/>
        <c:majorUnit val="10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01965065502"/>
          <c:y val="0.88073459547614"/>
          <c:w val="0.267658296943231"/>
          <c:h val="0.080053889243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1</xdr:row>
      <xdr:rowOff>171360</xdr:rowOff>
    </xdr:from>
    <xdr:to>
      <xdr:col>18</xdr:col>
      <xdr:colOff>69840</xdr:colOff>
      <xdr:row>50</xdr:row>
      <xdr:rowOff>142560</xdr:rowOff>
    </xdr:to>
    <xdr:graphicFrame>
      <xdr:nvGraphicFramePr>
        <xdr:cNvPr id="0" name="Gráfico 4"/>
        <xdr:cNvGraphicFramePr/>
      </xdr:nvGraphicFramePr>
      <xdr:xfrm>
        <a:off x="551880" y="6479280"/>
        <a:ext cx="140943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5</xdr:row>
      <xdr:rowOff>9360</xdr:rowOff>
    </xdr:from>
    <xdr:to>
      <xdr:col>17</xdr:col>
      <xdr:colOff>21240</xdr:colOff>
      <xdr:row>58</xdr:row>
      <xdr:rowOff>152640</xdr:rowOff>
    </xdr:to>
    <xdr:graphicFrame>
      <xdr:nvGraphicFramePr>
        <xdr:cNvPr id="13" name="Gráfico 2"/>
        <xdr:cNvGraphicFramePr/>
      </xdr:nvGraphicFramePr>
      <xdr:xfrm>
        <a:off x="110160" y="5972040"/>
        <a:ext cx="92264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5</xdr:row>
      <xdr:rowOff>86040</xdr:rowOff>
    </xdr:from>
    <xdr:to>
      <xdr:col>15</xdr:col>
      <xdr:colOff>583560</xdr:colOff>
      <xdr:row>31</xdr:row>
      <xdr:rowOff>152280</xdr:rowOff>
    </xdr:to>
    <xdr:graphicFrame>
      <xdr:nvGraphicFramePr>
        <xdr:cNvPr id="14" name="Gráfico 3"/>
        <xdr:cNvGraphicFramePr/>
      </xdr:nvGraphicFramePr>
      <xdr:xfrm>
        <a:off x="80280" y="2810160"/>
        <a:ext cx="9165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0560</xdr:colOff>
      <xdr:row>91</xdr:row>
      <xdr:rowOff>123840</xdr:rowOff>
    </xdr:from>
    <xdr:to>
      <xdr:col>11</xdr:col>
      <xdr:colOff>40320</xdr:colOff>
      <xdr:row>120</xdr:row>
      <xdr:rowOff>76320</xdr:rowOff>
    </xdr:to>
    <xdr:graphicFrame>
      <xdr:nvGraphicFramePr>
        <xdr:cNvPr id="1" name="Gráfico 1"/>
        <xdr:cNvGraphicFramePr/>
      </xdr:nvGraphicFramePr>
      <xdr:xfrm>
        <a:off x="6590160" y="15030360"/>
        <a:ext cx="544464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92</xdr:row>
      <xdr:rowOff>76320</xdr:rowOff>
    </xdr:from>
    <xdr:to>
      <xdr:col>5</xdr:col>
      <xdr:colOff>1320480</xdr:colOff>
      <xdr:row>121</xdr:row>
      <xdr:rowOff>38160</xdr:rowOff>
    </xdr:to>
    <xdr:graphicFrame>
      <xdr:nvGraphicFramePr>
        <xdr:cNvPr id="2" name="Gráfico 3"/>
        <xdr:cNvGraphicFramePr/>
      </xdr:nvGraphicFramePr>
      <xdr:xfrm>
        <a:off x="532080" y="15163920"/>
        <a:ext cx="55980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18720</xdr:rowOff>
    </xdr:from>
    <xdr:to>
      <xdr:col>4</xdr:col>
      <xdr:colOff>1079640</xdr:colOff>
      <xdr:row>88</xdr:row>
      <xdr:rowOff>9720</xdr:rowOff>
    </xdr:to>
    <xdr:graphicFrame>
      <xdr:nvGraphicFramePr>
        <xdr:cNvPr id="3" name="Gráfico 2"/>
        <xdr:cNvGraphicFramePr/>
      </xdr:nvGraphicFramePr>
      <xdr:xfrm>
        <a:off x="0" y="12668040"/>
        <a:ext cx="48729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18240</xdr:colOff>
      <xdr:row>69</xdr:row>
      <xdr:rowOff>0</xdr:rowOff>
    </xdr:from>
    <xdr:to>
      <xdr:col>10</xdr:col>
      <xdr:colOff>775800</xdr:colOff>
      <xdr:row>88</xdr:row>
      <xdr:rowOff>28440</xdr:rowOff>
    </xdr:to>
    <xdr:graphicFrame>
      <xdr:nvGraphicFramePr>
        <xdr:cNvPr id="4" name="Gráfico 4"/>
        <xdr:cNvGraphicFramePr/>
      </xdr:nvGraphicFramePr>
      <xdr:xfrm>
        <a:off x="5011560" y="12649320"/>
        <a:ext cx="53737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4</xdr:row>
      <xdr:rowOff>76320</xdr:rowOff>
    </xdr:from>
    <xdr:to>
      <xdr:col>5</xdr:col>
      <xdr:colOff>796320</xdr:colOff>
      <xdr:row>85</xdr:row>
      <xdr:rowOff>75960</xdr:rowOff>
    </xdr:to>
    <xdr:graphicFrame>
      <xdr:nvGraphicFramePr>
        <xdr:cNvPr id="5" name="Chart 2"/>
        <xdr:cNvGraphicFramePr/>
      </xdr:nvGraphicFramePr>
      <xdr:xfrm>
        <a:off x="250920" y="13177080"/>
        <a:ext cx="54360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6560</xdr:colOff>
      <xdr:row>64</xdr:row>
      <xdr:rowOff>76320</xdr:rowOff>
    </xdr:from>
    <xdr:to>
      <xdr:col>11</xdr:col>
      <xdr:colOff>10080</xdr:colOff>
      <xdr:row>85</xdr:row>
      <xdr:rowOff>66600</xdr:rowOff>
    </xdr:to>
    <xdr:graphicFrame>
      <xdr:nvGraphicFramePr>
        <xdr:cNvPr id="6" name="Chart 3"/>
        <xdr:cNvGraphicFramePr/>
      </xdr:nvGraphicFramePr>
      <xdr:xfrm>
        <a:off x="5897160" y="13177080"/>
        <a:ext cx="5403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60</xdr:row>
      <xdr:rowOff>133560</xdr:rowOff>
    </xdr:from>
    <xdr:to>
      <xdr:col>11</xdr:col>
      <xdr:colOff>352800</xdr:colOff>
      <xdr:row>90</xdr:row>
      <xdr:rowOff>133560</xdr:rowOff>
    </xdr:to>
    <xdr:graphicFrame>
      <xdr:nvGraphicFramePr>
        <xdr:cNvPr id="7" name="Chart 1"/>
        <xdr:cNvGraphicFramePr/>
      </xdr:nvGraphicFramePr>
      <xdr:xfrm>
        <a:off x="451440" y="14693400"/>
        <a:ext cx="10345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39</xdr:row>
      <xdr:rowOff>0</xdr:rowOff>
    </xdr:from>
    <xdr:to>
      <xdr:col>16</xdr:col>
      <xdr:colOff>564120</xdr:colOff>
      <xdr:row>70</xdr:row>
      <xdr:rowOff>95400</xdr:rowOff>
    </xdr:to>
    <xdr:graphicFrame>
      <xdr:nvGraphicFramePr>
        <xdr:cNvPr id="8" name="Gráfico 2"/>
        <xdr:cNvGraphicFramePr/>
      </xdr:nvGraphicFramePr>
      <xdr:xfrm>
        <a:off x="330480" y="8795520"/>
        <a:ext cx="131900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5</xdr:row>
      <xdr:rowOff>142920</xdr:rowOff>
    </xdr:from>
    <xdr:to>
      <xdr:col>15</xdr:col>
      <xdr:colOff>715320</xdr:colOff>
      <xdr:row>67</xdr:row>
      <xdr:rowOff>28440</xdr:rowOff>
    </xdr:to>
    <xdr:graphicFrame>
      <xdr:nvGraphicFramePr>
        <xdr:cNvPr id="9" name="Chart 1"/>
        <xdr:cNvGraphicFramePr/>
      </xdr:nvGraphicFramePr>
      <xdr:xfrm>
        <a:off x="311760" y="8642880"/>
        <a:ext cx="1171044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123480</xdr:rowOff>
    </xdr:from>
    <xdr:to>
      <xdr:col>17</xdr:col>
      <xdr:colOff>80640</xdr:colOff>
      <xdr:row>36</xdr:row>
      <xdr:rowOff>18720</xdr:rowOff>
    </xdr:to>
    <xdr:graphicFrame>
      <xdr:nvGraphicFramePr>
        <xdr:cNvPr id="10" name="Chart 2"/>
        <xdr:cNvGraphicFramePr/>
      </xdr:nvGraphicFramePr>
      <xdr:xfrm>
        <a:off x="230400" y="3514320"/>
        <a:ext cx="117684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9</xdr:row>
      <xdr:rowOff>38160</xdr:rowOff>
    </xdr:from>
    <xdr:to>
      <xdr:col>16</xdr:col>
      <xdr:colOff>10080</xdr:colOff>
      <xdr:row>59</xdr:row>
      <xdr:rowOff>47880</xdr:rowOff>
    </xdr:to>
    <xdr:graphicFrame>
      <xdr:nvGraphicFramePr>
        <xdr:cNvPr id="12" name="Gráfico 1"/>
        <xdr:cNvGraphicFramePr/>
      </xdr:nvGraphicFramePr>
      <xdr:xfrm>
        <a:off x="200520" y="8305920"/>
        <a:ext cx="116784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01030864764</cdr:x>
      <cdr:y>0.564020707506471</cdr:y>
    </cdr:from>
    <cdr:to>
      <cdr:x>0.510507479122694</cdr:x>
      <cdr:y>0.623468507333909</cdr:y>
    </cdr:to>
    <cdr:sp>
      <cdr:nvSpPr>
        <cdr:cNvPr id="11" name="Text Box 1"/>
        <cdr:cNvSpPr/>
      </cdr:nvSpPr>
      <cdr:spPr>
        <a:xfrm>
          <a:off x="5802120" y="2353320"/>
          <a:ext cx="2059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31680" anchor="ctr">
          <a:noAutofit/>
        </a:bodyPr>
        <a:p>
          <a:pPr algn="ctr"/>
          <a:r>
            <a:rPr b="0" sz="1900" spc="-1" strike="noStrike">
              <a:solidFill>
                <a:srgbClr val="000000"/>
              </a:solidFill>
              <a:latin typeface="Arial"/>
            </a:rPr>
            <a:t> </a:t>
          </a:r>
          <a:endParaRPr b="0" sz="1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4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56"/>
    <col collapsed="false" customWidth="true" hidden="false" outlineLevel="0" max="3" min="3" style="1" width="2.56"/>
    <col collapsed="false" customWidth="true" hidden="false" outlineLevel="0" max="4" min="4" style="1" width="3.85"/>
    <col collapsed="false" customWidth="true" hidden="false" outlineLevel="0" max="5" min="5" style="1" width="28.99"/>
    <col collapsed="false" customWidth="true" hidden="false" outlineLevel="0" max="6" min="6" style="2" width="12.28"/>
    <col collapsed="false" customWidth="true" hidden="false" outlineLevel="0" max="18" min="7" style="1" width="12.7"/>
    <col collapsed="false" customWidth="true" hidden="false" outlineLevel="0" max="19" min="19" style="1" width="0.99"/>
    <col collapsed="false" customWidth="true" hidden="false" outlineLevel="0" max="20" min="20" style="1" width="2.99"/>
    <col collapsed="false" customWidth="true" hidden="false" outlineLevel="0" max="21" min="21" style="3" width="37.56"/>
    <col collapsed="false" customWidth="true" hidden="false" outlineLevel="0" max="22" min="22" style="3" width="14.56"/>
    <col collapsed="false" customWidth="true" hidden="false" outlineLevel="0" max="23" min="23" style="4" width="16.28"/>
    <col collapsed="false" customWidth="true" hidden="false" outlineLevel="0" max="24" min="24" style="4" width="13.99"/>
    <col collapsed="false" customWidth="true" hidden="false" outlineLevel="0" max="25" min="25" style="4" width="16.28"/>
    <col collapsed="false" customWidth="false" hidden="false" outlineLevel="0" max="29" min="26" style="4" width="9.14"/>
    <col collapsed="false" customWidth="true" hidden="false" outlineLevel="0" max="30" min="30" style="4" width="18.99"/>
    <col collapsed="false" customWidth="false" hidden="false" outlineLevel="0" max="38" min="31" style="4" width="9.14"/>
    <col collapsed="false" customWidth="false" hidden="false" outlineLevel="0" max="40" min="39" style="5" width="9.14"/>
    <col collapsed="false" customWidth="false" hidden="false" outlineLevel="0" max="257" min="41" style="1" width="9.14"/>
  </cols>
  <sheetData>
    <row r="1" s="6" customFormat="true" ht="1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U1" s="8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10"/>
      <c r="AN1" s="10"/>
    </row>
    <row r="2" s="6" customFormat="true" ht="18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</row>
    <row r="3" s="6" customFormat="true" ht="15.75" hidden="false" customHeight="false" outlineLevel="0" collapsed="false">
      <c r="F3" s="11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</row>
    <row r="4" s="12" customFormat="true" ht="39.95" hidden="false" customHeight="true" outlineLevel="0" collapsed="false">
      <c r="B4" s="13" t="s">
        <v>2</v>
      </c>
      <c r="C4" s="13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3" t="s">
        <v>15</v>
      </c>
      <c r="S4" s="15"/>
      <c r="U4" s="16"/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  <c r="AN4" s="18"/>
    </row>
    <row r="5" s="19" customFormat="true" ht="15" hidden="false" customHeight="true" outlineLevel="0" collapsed="false">
      <c r="B5" s="20"/>
      <c r="C5" s="21"/>
      <c r="D5" s="21"/>
      <c r="E5" s="21"/>
      <c r="F5" s="22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3"/>
      <c r="S5" s="24"/>
      <c r="U5" s="8"/>
      <c r="V5" s="8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6"/>
      <c r="AN5" s="26"/>
    </row>
    <row r="6" s="12" customFormat="true" ht="30" hidden="false" customHeight="true" outlineLevel="0" collapsed="false">
      <c r="B6" s="27" t="s">
        <v>3</v>
      </c>
      <c r="C6" s="27"/>
      <c r="D6" s="27"/>
      <c r="E6" s="27"/>
      <c r="F6" s="28" t="n">
        <f aca="false">+F8+F14</f>
        <v>7299360.75910117</v>
      </c>
      <c r="G6" s="28" t="n">
        <f aca="false">+G8+G14</f>
        <v>783808.391140118</v>
      </c>
      <c r="H6" s="28" t="n">
        <f aca="false">+H8+H14</f>
        <v>196106.650077023</v>
      </c>
      <c r="I6" s="28" t="n">
        <f aca="false">+I8+I14</f>
        <v>165569.267669448</v>
      </c>
      <c r="J6" s="28" t="n">
        <f aca="false">+J8+J14</f>
        <v>1228953.14140272</v>
      </c>
      <c r="K6" s="28" t="n">
        <f aca="false">+K8+K14</f>
        <v>1771382.27811274</v>
      </c>
      <c r="L6" s="28" t="n">
        <f aca="false">+L8+L14</f>
        <v>685795.055830363</v>
      </c>
      <c r="M6" s="28" t="n">
        <f aca="false">+M8+M14</f>
        <v>140523.10101087</v>
      </c>
      <c r="N6" s="28" t="n">
        <f aca="false">+N8+N14</f>
        <v>83840.6385915441</v>
      </c>
      <c r="O6" s="28" t="n">
        <f aca="false">+O8+O14</f>
        <v>65136.7068591607</v>
      </c>
      <c r="P6" s="28" t="n">
        <f aca="false">+P8+P14</f>
        <v>103780.861910922</v>
      </c>
      <c r="Q6" s="28" t="n">
        <f aca="false">+Q8+Q14</f>
        <v>962531.745137362</v>
      </c>
      <c r="R6" s="28" t="n">
        <f aca="false">+R8+R14</f>
        <v>1111932.9213589</v>
      </c>
      <c r="S6" s="29"/>
      <c r="U6" s="30"/>
      <c r="V6" s="31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8"/>
    </row>
    <row r="7" s="32" customFormat="true" ht="15" hidden="false" customHeight="true" outlineLevel="0" collapsed="false">
      <c r="B7" s="33"/>
      <c r="C7" s="34"/>
      <c r="D7" s="34"/>
      <c r="E7" s="34"/>
      <c r="F7" s="35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6"/>
      <c r="U7" s="3"/>
      <c r="V7" s="3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</row>
    <row r="8" s="39" customFormat="true" ht="30" hidden="false" customHeight="true" outlineLevel="0" collapsed="false">
      <c r="B8" s="40"/>
      <c r="C8" s="41" t="s">
        <v>16</v>
      </c>
      <c r="D8" s="41" t="s">
        <v>17</v>
      </c>
      <c r="E8" s="41"/>
      <c r="F8" s="28" t="n">
        <f aca="false">+F9+F10+F11+F12</f>
        <v>1226034.46050117</v>
      </c>
      <c r="G8" s="28" t="n">
        <f aca="false">+G9+G10+G11+G12</f>
        <v>95400.9131401182</v>
      </c>
      <c r="H8" s="28" t="n">
        <f aca="false">+H9+H10+H11+H12</f>
        <v>119151.824077023</v>
      </c>
      <c r="I8" s="28" t="n">
        <f aca="false">+I9+I10+I11+I12</f>
        <v>142458.053169448</v>
      </c>
      <c r="J8" s="28" t="n">
        <f aca="false">+J9+J10+J11+J12</f>
        <v>132820.067402721</v>
      </c>
      <c r="K8" s="28" t="n">
        <f aca="false">+K9+K10+K11+K12</f>
        <v>124874.434112737</v>
      </c>
      <c r="L8" s="28" t="n">
        <f aca="false">+L9+L10+L11+L12</f>
        <v>118492.603830363</v>
      </c>
      <c r="M8" s="28" t="n">
        <f aca="false">+M9+M10+M11+M12</f>
        <v>78312.6965108705</v>
      </c>
      <c r="N8" s="28" t="n">
        <f aca="false">+N9+N10+N11+N12</f>
        <v>81687.6735915441</v>
      </c>
      <c r="O8" s="28" t="n">
        <f aca="false">+O9+O10+O11+O12</f>
        <v>64329.7048591607</v>
      </c>
      <c r="P8" s="28" t="n">
        <f aca="false">+P9+P10+P11+P12</f>
        <v>97163.615910922</v>
      </c>
      <c r="Q8" s="28" t="n">
        <f aca="false">+Q9+Q10+Q11+Q12</f>
        <v>94360.5625373619</v>
      </c>
      <c r="R8" s="28" t="n">
        <f aca="false">+R9+R10+R11+R12</f>
        <v>76982.3113588983</v>
      </c>
      <c r="S8" s="29"/>
      <c r="U8" s="42"/>
      <c r="V8" s="43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5"/>
      <c r="AN8" s="45"/>
    </row>
    <row r="9" s="32" customFormat="true" ht="30" hidden="false" customHeight="true" outlineLevel="0" collapsed="false">
      <c r="B9" s="33"/>
      <c r="C9" s="34"/>
      <c r="D9" s="34"/>
      <c r="E9" s="46" t="s">
        <v>18</v>
      </c>
      <c r="F9" s="47" t="n">
        <f aca="false">SUM(G9:R9)</f>
        <v>134516.36334</v>
      </c>
      <c r="G9" s="34" t="n">
        <v>9560</v>
      </c>
      <c r="H9" s="34" t="n">
        <v>10661</v>
      </c>
      <c r="I9" s="34" t="n">
        <v>17036</v>
      </c>
      <c r="J9" s="34" t="n">
        <v>13236.70194</v>
      </c>
      <c r="K9" s="34" t="n">
        <v>11572.78352</v>
      </c>
      <c r="L9" s="34" t="n">
        <v>5642.0661</v>
      </c>
      <c r="M9" s="34" t="n">
        <v>4434.78102</v>
      </c>
      <c r="N9" s="34" t="n">
        <v>10901</v>
      </c>
      <c r="O9" s="34" t="n">
        <v>8212</v>
      </c>
      <c r="P9" s="34" t="n">
        <v>16094.66038</v>
      </c>
      <c r="Q9" s="34" t="n">
        <v>17355.84982</v>
      </c>
      <c r="R9" s="34" t="n">
        <v>9809.52056</v>
      </c>
      <c r="S9" s="36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37"/>
      <c r="AI9" s="37"/>
      <c r="AJ9" s="37"/>
      <c r="AK9" s="37"/>
      <c r="AL9" s="37"/>
      <c r="AM9" s="38"/>
      <c r="AN9" s="38"/>
    </row>
    <row r="10" s="32" customFormat="true" ht="30" hidden="false" customHeight="true" outlineLevel="0" collapsed="false">
      <c r="B10" s="33"/>
      <c r="C10" s="34"/>
      <c r="D10" s="34"/>
      <c r="E10" s="46" t="s">
        <v>19</v>
      </c>
      <c r="F10" s="47" t="n">
        <f aca="false">SUM(G10:R10)</f>
        <v>575715.565127215</v>
      </c>
      <c r="G10" s="34" t="n">
        <v>35247.9074800001</v>
      </c>
      <c r="H10" s="34" t="n">
        <v>60650.1775112731</v>
      </c>
      <c r="I10" s="34" t="n">
        <v>73908</v>
      </c>
      <c r="J10" s="34" t="n">
        <v>73491.0823779629</v>
      </c>
      <c r="K10" s="34" t="n">
        <v>69836.7095709992</v>
      </c>
      <c r="L10" s="34" t="n">
        <v>73505.5</v>
      </c>
      <c r="M10" s="34" t="n">
        <v>33566.79761541</v>
      </c>
      <c r="N10" s="34" t="n">
        <v>33721.9296092509</v>
      </c>
      <c r="O10" s="34" t="n">
        <v>20634</v>
      </c>
      <c r="P10" s="34" t="n">
        <v>40137.8756156278</v>
      </c>
      <c r="Q10" s="34" t="n">
        <v>36227</v>
      </c>
      <c r="R10" s="34" t="n">
        <v>24788.5853466908</v>
      </c>
      <c r="S10" s="36"/>
      <c r="U10" s="37"/>
      <c r="V10" s="37"/>
      <c r="W10" s="49"/>
      <c r="X10" s="37"/>
      <c r="Y10" s="37"/>
      <c r="Z10" s="37"/>
      <c r="AA10" s="37"/>
      <c r="AB10" s="37"/>
      <c r="AC10" s="37"/>
      <c r="AD10" s="37"/>
      <c r="AE10" s="37"/>
      <c r="AF10" s="37"/>
      <c r="AG10" s="49"/>
      <c r="AH10" s="37"/>
      <c r="AI10" s="37"/>
      <c r="AJ10" s="37"/>
      <c r="AK10" s="37"/>
      <c r="AL10" s="37"/>
      <c r="AM10" s="38"/>
      <c r="AN10" s="38"/>
    </row>
    <row r="11" s="50" customFormat="true" ht="30" hidden="false" customHeight="true" outlineLevel="0" collapsed="false">
      <c r="B11" s="51"/>
      <c r="C11" s="46"/>
      <c r="D11" s="46"/>
      <c r="E11" s="46" t="s">
        <v>20</v>
      </c>
      <c r="F11" s="52" t="n">
        <f aca="false">SUM(G11:R11)</f>
        <v>66219.6556</v>
      </c>
      <c r="G11" s="46" t="n">
        <v>6114</v>
      </c>
      <c r="H11" s="46" t="n">
        <v>4261</v>
      </c>
      <c r="I11" s="46" t="n">
        <v>7147.5</v>
      </c>
      <c r="J11" s="46" t="n">
        <v>6000</v>
      </c>
      <c r="K11" s="46" t="n">
        <v>6027.61</v>
      </c>
      <c r="L11" s="46" t="n">
        <v>5799.517</v>
      </c>
      <c r="M11" s="46" t="n">
        <v>5684.2396</v>
      </c>
      <c r="N11" s="46" t="n">
        <v>5976.707</v>
      </c>
      <c r="O11" s="46" t="n">
        <v>5631.74625</v>
      </c>
      <c r="P11" s="46" t="n">
        <v>4877.15125</v>
      </c>
      <c r="Q11" s="46" t="n">
        <v>4839.286</v>
      </c>
      <c r="R11" s="46" t="n">
        <v>3860.8985</v>
      </c>
      <c r="S11" s="53"/>
      <c r="U11" s="54"/>
      <c r="V11" s="54"/>
      <c r="W11" s="54"/>
      <c r="X11" s="54"/>
      <c r="Y11" s="54"/>
      <c r="Z11" s="38"/>
      <c r="AA11" s="38"/>
      <c r="AB11" s="38"/>
      <c r="AC11" s="38"/>
      <c r="AD11" s="38"/>
      <c r="AE11" s="38"/>
      <c r="AF11" s="38"/>
      <c r="AG11" s="37"/>
      <c r="AH11" s="3"/>
      <c r="AI11" s="37"/>
      <c r="AJ11" s="37"/>
      <c r="AK11" s="37"/>
      <c r="AL11" s="37"/>
      <c r="AM11" s="38"/>
      <c r="AN11" s="38"/>
    </row>
    <row r="12" s="32" customFormat="true" ht="30" hidden="false" customHeight="true" outlineLevel="0" collapsed="false">
      <c r="B12" s="33"/>
      <c r="C12" s="46"/>
      <c r="D12" s="46"/>
      <c r="E12" s="46" t="s">
        <v>21</v>
      </c>
      <c r="F12" s="52" t="n">
        <f aca="false">SUM(G12:R12)</f>
        <v>449582.876433953</v>
      </c>
      <c r="G12" s="46" t="n">
        <v>44479.0056601181</v>
      </c>
      <c r="H12" s="46" t="n">
        <v>43579.6465657497</v>
      </c>
      <c r="I12" s="46" t="n">
        <v>44366.5531694484</v>
      </c>
      <c r="J12" s="46" t="n">
        <v>40092.2830847577</v>
      </c>
      <c r="K12" s="46" t="n">
        <v>37437.3310217381</v>
      </c>
      <c r="L12" s="46" t="n">
        <v>33545.5207303627</v>
      </c>
      <c r="M12" s="46" t="n">
        <v>34626.8782754604</v>
      </c>
      <c r="N12" s="46" t="n">
        <v>31088.0369822932</v>
      </c>
      <c r="O12" s="46" t="n">
        <v>29851.9586091607</v>
      </c>
      <c r="P12" s="46" t="n">
        <v>36053.9286652942</v>
      </c>
      <c r="Q12" s="46" t="n">
        <v>35938.4267173619</v>
      </c>
      <c r="R12" s="46" t="n">
        <v>38523.3069522074</v>
      </c>
      <c r="S12" s="53"/>
      <c r="T12" s="50"/>
      <c r="U12" s="38"/>
      <c r="V12" s="38"/>
      <c r="W12" s="38"/>
      <c r="X12" s="50"/>
      <c r="Y12" s="50"/>
      <c r="Z12" s="50"/>
      <c r="AA12" s="50"/>
      <c r="AB12" s="50"/>
      <c r="AC12" s="50"/>
      <c r="AD12" s="50"/>
      <c r="AE12" s="50"/>
      <c r="AF12" s="50"/>
      <c r="AG12" s="55"/>
      <c r="AH12" s="37"/>
      <c r="AI12" s="37"/>
      <c r="AJ12" s="37"/>
      <c r="AK12" s="37"/>
      <c r="AL12" s="37"/>
      <c r="AM12" s="38"/>
      <c r="AN12" s="38"/>
    </row>
    <row r="13" s="32" customFormat="true" ht="15" hidden="false" customHeight="true" outlineLevel="0" collapsed="false">
      <c r="B13" s="33"/>
      <c r="C13" s="34"/>
      <c r="D13" s="34"/>
      <c r="E13" s="34"/>
      <c r="F13" s="47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37"/>
      <c r="AH13" s="37"/>
      <c r="AI13" s="37"/>
      <c r="AJ13" s="37"/>
      <c r="AK13" s="37"/>
      <c r="AL13" s="37"/>
      <c r="AM13" s="38"/>
      <c r="AN13" s="38"/>
    </row>
    <row r="14" s="39" customFormat="true" ht="30" hidden="false" customHeight="true" outlineLevel="0" collapsed="false">
      <c r="B14" s="40"/>
      <c r="C14" s="41" t="s">
        <v>22</v>
      </c>
      <c r="D14" s="41" t="s">
        <v>23</v>
      </c>
      <c r="E14" s="41"/>
      <c r="F14" s="41" t="n">
        <f aca="false">SUM(G14:R14)</f>
        <v>6073326.2986</v>
      </c>
      <c r="G14" s="41" t="n">
        <f aca="false">SUM(G15:G17)</f>
        <v>688407.478</v>
      </c>
      <c r="H14" s="41" t="n">
        <f aca="false">SUM(H15:H17)</f>
        <v>76954.826</v>
      </c>
      <c r="I14" s="41" t="n">
        <f aca="false">SUM(I15:I17)</f>
        <v>23111.2145</v>
      </c>
      <c r="J14" s="41" t="n">
        <f aca="false">SUM(J15:J17)</f>
        <v>1096133.074</v>
      </c>
      <c r="K14" s="41" t="n">
        <f aca="false">SUM(K15:K17)</f>
        <v>1646507.844</v>
      </c>
      <c r="L14" s="41" t="n">
        <f aca="false">SUM(L15:L17)</f>
        <v>567302.452</v>
      </c>
      <c r="M14" s="41" t="n">
        <f aca="false">SUM(M15:M17)</f>
        <v>62210.4045</v>
      </c>
      <c r="N14" s="41" t="n">
        <f aca="false">SUM(N15:N17)</f>
        <v>2152.965</v>
      </c>
      <c r="O14" s="41" t="n">
        <f aca="false">SUM(O15:O17)</f>
        <v>807.002</v>
      </c>
      <c r="P14" s="41" t="n">
        <f aca="false">SUM(P15:P17)</f>
        <v>6617.246</v>
      </c>
      <c r="Q14" s="41" t="n">
        <f aca="false">SUM(Q15:Q17)</f>
        <v>868171.1826</v>
      </c>
      <c r="R14" s="41" t="n">
        <f aca="false">SUM(R15:R17)</f>
        <v>1034950.61</v>
      </c>
      <c r="S14" s="29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44"/>
      <c r="AI14" s="44"/>
      <c r="AJ14" s="44"/>
      <c r="AK14" s="44"/>
      <c r="AL14" s="44"/>
      <c r="AM14" s="45"/>
      <c r="AN14" s="45"/>
    </row>
    <row r="15" s="32" customFormat="true" ht="30" hidden="false" customHeight="true" outlineLevel="0" collapsed="false">
      <c r="B15" s="33"/>
      <c r="C15" s="34"/>
      <c r="D15" s="34"/>
      <c r="E15" s="34" t="s">
        <v>24</v>
      </c>
      <c r="F15" s="47" t="n">
        <f aca="false">SUM(G15:R15)</f>
        <v>6050046.3996</v>
      </c>
      <c r="G15" s="47" t="n">
        <v>685548.328</v>
      </c>
      <c r="H15" s="47" t="n">
        <v>74769.205</v>
      </c>
      <c r="I15" s="47" t="n">
        <v>19164.485</v>
      </c>
      <c r="J15" s="47" t="n">
        <v>1094091.203</v>
      </c>
      <c r="K15" s="47" t="n">
        <v>1644648.241</v>
      </c>
      <c r="L15" s="47" t="n">
        <v>565833.4</v>
      </c>
      <c r="M15" s="47" t="n">
        <v>60152.7</v>
      </c>
      <c r="N15" s="47" t="n">
        <v>1072.58</v>
      </c>
      <c r="O15" s="58" t="s">
        <v>25</v>
      </c>
      <c r="P15" s="47" t="n">
        <v>5520.095</v>
      </c>
      <c r="Q15" s="47" t="n">
        <v>866346.6196</v>
      </c>
      <c r="R15" s="47" t="n">
        <v>1032899.543</v>
      </c>
      <c r="S15" s="36"/>
      <c r="U15" s="59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37"/>
      <c r="AI15" s="37"/>
      <c r="AJ15" s="37"/>
      <c r="AK15" s="37"/>
      <c r="AL15" s="37"/>
      <c r="AM15" s="38"/>
      <c r="AN15" s="38"/>
    </row>
    <row r="16" s="32" customFormat="true" ht="30" hidden="false" customHeight="true" outlineLevel="0" collapsed="false">
      <c r="B16" s="33"/>
      <c r="C16" s="34"/>
      <c r="D16" s="34"/>
      <c r="E16" s="34" t="s">
        <v>26</v>
      </c>
      <c r="F16" s="47" t="n">
        <f aca="false">SUM(G16:R16)</f>
        <v>22841.4395</v>
      </c>
      <c r="G16" s="47" t="n">
        <v>2858.52</v>
      </c>
      <c r="H16" s="47" t="n">
        <v>2185.621</v>
      </c>
      <c r="I16" s="47" t="n">
        <v>3922.8395</v>
      </c>
      <c r="J16" s="47" t="n">
        <v>2016.941</v>
      </c>
      <c r="K16" s="47" t="n">
        <v>1859.603</v>
      </c>
      <c r="L16" s="47" t="n">
        <v>1469.052</v>
      </c>
      <c r="M16" s="47" t="n">
        <v>1934.535</v>
      </c>
      <c r="N16" s="47" t="n">
        <v>834.615</v>
      </c>
      <c r="O16" s="47" t="n">
        <v>807.002</v>
      </c>
      <c r="P16" s="47" t="n">
        <v>1077.081</v>
      </c>
      <c r="Q16" s="47" t="n">
        <v>1824.563</v>
      </c>
      <c r="R16" s="47" t="n">
        <v>2051.067</v>
      </c>
      <c r="S16" s="36"/>
      <c r="U16" s="61"/>
      <c r="V16" s="3"/>
      <c r="W16" s="62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</row>
    <row r="17" s="32" customFormat="true" ht="30" hidden="false" customHeight="true" outlineLevel="0" collapsed="false">
      <c r="B17" s="33"/>
      <c r="C17" s="34"/>
      <c r="D17" s="34"/>
      <c r="E17" s="34" t="s">
        <v>27</v>
      </c>
      <c r="F17" s="47" t="n">
        <f aca="false">SUM(G17:R17)</f>
        <v>438.4595</v>
      </c>
      <c r="G17" s="63" t="n">
        <v>0.63</v>
      </c>
      <c r="H17" s="63" t="s">
        <v>25</v>
      </c>
      <c r="I17" s="47" t="n">
        <v>23.89</v>
      </c>
      <c r="J17" s="47" t="n">
        <v>24.93</v>
      </c>
      <c r="K17" s="47" t="s">
        <v>25</v>
      </c>
      <c r="L17" s="47" t="s">
        <v>25</v>
      </c>
      <c r="M17" s="47" t="n">
        <v>123.1695</v>
      </c>
      <c r="N17" s="63" t="n">
        <v>245.77</v>
      </c>
      <c r="O17" s="63" t="s">
        <v>25</v>
      </c>
      <c r="P17" s="47" t="n">
        <v>20.07</v>
      </c>
      <c r="Q17" s="47" t="s">
        <v>25</v>
      </c>
      <c r="R17" s="47" t="s">
        <v>25</v>
      </c>
      <c r="S17" s="36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37"/>
      <c r="AI17" s="37"/>
      <c r="AJ17" s="37"/>
      <c r="AK17" s="37"/>
      <c r="AL17" s="37"/>
      <c r="AM17" s="38"/>
      <c r="AN17" s="38"/>
    </row>
    <row r="18" customFormat="false" ht="15" hidden="false" customHeight="true" outlineLevel="0" collapsed="false">
      <c r="B18" s="65"/>
      <c r="C18" s="66"/>
      <c r="D18" s="66"/>
      <c r="E18" s="66"/>
      <c r="F18" s="67"/>
      <c r="G18" s="66"/>
      <c r="H18" s="67"/>
      <c r="I18" s="67"/>
      <c r="J18" s="67"/>
      <c r="K18" s="67"/>
      <c r="L18" s="67"/>
      <c r="M18" s="67"/>
      <c r="N18" s="67"/>
      <c r="O18" s="66"/>
      <c r="P18" s="66"/>
      <c r="Q18" s="66"/>
      <c r="R18" s="66"/>
      <c r="S18" s="68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</row>
    <row r="19" s="70" customFormat="true" ht="15" hidden="false" customHeight="false" outlineLevel="0" collapsed="false">
      <c r="B19" s="70" t="s">
        <v>28</v>
      </c>
      <c r="C19" s="71"/>
      <c r="F19" s="72"/>
      <c r="U19" s="3"/>
      <c r="V19" s="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4"/>
      <c r="AN19" s="74"/>
    </row>
    <row r="20" s="70" customFormat="true" ht="15" hidden="false" customHeight="false" outlineLevel="0" collapsed="false">
      <c r="B20" s="70" t="s">
        <v>29</v>
      </c>
      <c r="C20" s="71"/>
      <c r="F20" s="72"/>
      <c r="U20" s="3"/>
      <c r="V20" s="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4"/>
      <c r="AN20" s="74"/>
    </row>
    <row r="21" s="70" customFormat="true" ht="15" hidden="false" customHeight="false" outlineLevel="0" collapsed="false">
      <c r="B21" s="70" t="s">
        <v>30</v>
      </c>
      <c r="C21" s="71"/>
      <c r="F21" s="72"/>
      <c r="U21" s="3"/>
      <c r="V21" s="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/>
      <c r="AN21" s="74"/>
    </row>
    <row r="22" s="75" customFormat="true" ht="15" hidden="false" customHeight="false" outlineLevel="0" collapsed="false">
      <c r="F22" s="76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U22" s="3"/>
      <c r="V22" s="3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5"/>
      <c r="AN22" s="5"/>
    </row>
    <row r="23" s="75" customFormat="true" ht="15" hidden="false" customHeight="false" outlineLevel="0" collapsed="false">
      <c r="F23" s="78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9"/>
      <c r="U23" s="3"/>
      <c r="V23" s="3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5"/>
      <c r="AN23" s="5"/>
    </row>
    <row r="24" s="75" customFormat="true" ht="15" hidden="false" customHeight="false" outlineLevel="0" collapsed="false">
      <c r="F24" s="76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9"/>
      <c r="U24" s="3"/>
      <c r="V24" s="3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5"/>
      <c r="AN24" s="5"/>
    </row>
    <row r="25" s="75" customFormat="true" ht="12.75" hidden="false" customHeight="false" outlineLevel="0" collapsed="false">
      <c r="F25" s="7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/>
      <c r="T25" s="81"/>
      <c r="AH25" s="4"/>
      <c r="AI25" s="4"/>
      <c r="AJ25" s="4"/>
      <c r="AK25" s="4"/>
      <c r="AL25" s="4"/>
      <c r="AM25" s="5"/>
      <c r="AN25" s="5"/>
    </row>
    <row r="26" s="75" customFormat="true" ht="12.75" hidden="false" customHeight="false" outlineLevel="0" collapsed="false">
      <c r="F26" s="76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1"/>
      <c r="AH26" s="4"/>
      <c r="AI26" s="4"/>
      <c r="AJ26" s="4"/>
      <c r="AK26" s="4"/>
      <c r="AL26" s="4"/>
      <c r="AM26" s="5"/>
      <c r="AN26" s="5"/>
    </row>
    <row r="27" s="75" customFormat="true" ht="12.75" hidden="false" customHeight="false" outlineLevel="0" collapsed="false"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AH27" s="4"/>
      <c r="AI27" s="4"/>
      <c r="AJ27" s="4"/>
      <c r="AK27" s="4"/>
      <c r="AL27" s="4"/>
      <c r="AM27" s="5"/>
      <c r="AN27" s="5"/>
    </row>
    <row r="28" s="82" customFormat="true" ht="12.75" hidden="false" customHeight="false" outlineLevel="0" collapsed="false"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AH28" s="84"/>
      <c r="AI28" s="84"/>
      <c r="AJ28" s="84"/>
      <c r="AK28" s="84"/>
      <c r="AL28" s="84"/>
      <c r="AM28" s="84"/>
      <c r="AN28" s="84"/>
    </row>
    <row r="29" s="82" customFormat="true" ht="12.75" hidden="false" customHeight="false" outlineLevel="0" collapsed="false">
      <c r="E29" s="83"/>
      <c r="F29" s="83"/>
      <c r="G29" s="83"/>
      <c r="H29" s="83"/>
      <c r="I29" s="83"/>
      <c r="J29" s="83"/>
      <c r="K29" s="83"/>
      <c r="L29" s="83"/>
      <c r="M29" s="83"/>
      <c r="N29" s="83"/>
      <c r="AH29" s="4"/>
      <c r="AI29" s="84"/>
      <c r="AJ29" s="84"/>
      <c r="AK29" s="84"/>
      <c r="AL29" s="84"/>
      <c r="AM29" s="84"/>
      <c r="AN29" s="84"/>
    </row>
    <row r="30" s="82" customFormat="true" ht="12.75" hidden="false" customHeight="false" outlineLevel="0" collapsed="false">
      <c r="E30" s="83"/>
      <c r="F30" s="83"/>
      <c r="G30" s="83"/>
      <c r="H30" s="83"/>
      <c r="I30" s="83"/>
      <c r="J30" s="83"/>
      <c r="K30" s="83"/>
      <c r="L30" s="83"/>
      <c r="M30" s="83"/>
      <c r="N30" s="83"/>
      <c r="AH30" s="85"/>
      <c r="AI30" s="86"/>
      <c r="AJ30" s="84"/>
      <c r="AK30" s="84"/>
      <c r="AL30" s="84"/>
      <c r="AM30" s="84"/>
      <c r="AN30" s="84"/>
    </row>
    <row r="31" s="82" customFormat="true" ht="12.75" hidden="false" customHeight="false" outlineLevel="0" collapsed="false">
      <c r="E31" s="83"/>
      <c r="F31" s="83"/>
      <c r="G31" s="83"/>
      <c r="H31" s="83"/>
      <c r="I31" s="83"/>
      <c r="J31" s="83"/>
      <c r="K31" s="83"/>
      <c r="L31" s="83"/>
      <c r="M31" s="83"/>
      <c r="N31" s="83"/>
      <c r="AH31" s="85"/>
      <c r="AI31" s="86"/>
      <c r="AJ31" s="84"/>
      <c r="AK31" s="84"/>
      <c r="AL31" s="84"/>
      <c r="AM31" s="84"/>
      <c r="AN31" s="84"/>
    </row>
    <row r="32" s="82" customFormat="true" ht="15" hidden="false" customHeight="false" outlineLevel="0" collapsed="false">
      <c r="E32" s="87"/>
      <c r="F32" s="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AH32" s="85"/>
      <c r="AI32" s="86"/>
      <c r="AJ32" s="84"/>
      <c r="AK32" s="84"/>
      <c r="AL32" s="84"/>
      <c r="AM32" s="84"/>
      <c r="AN32" s="84"/>
    </row>
    <row r="33" s="82" customFormat="true" ht="15" hidden="false" customHeight="false" outlineLevel="0" collapsed="false">
      <c r="E33" s="87"/>
      <c r="F33" s="3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AH33" s="85"/>
      <c r="AI33" s="86"/>
      <c r="AJ33" s="84"/>
      <c r="AK33" s="84"/>
      <c r="AL33" s="84"/>
      <c r="AM33" s="84"/>
      <c r="AN33" s="84"/>
    </row>
    <row r="34" s="82" customFormat="true" ht="15" hidden="false" customHeight="false" outlineLevel="0" collapsed="false">
      <c r="E34" s="87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AH34" s="4"/>
      <c r="AI34" s="84"/>
      <c r="AJ34" s="84"/>
      <c r="AK34" s="84"/>
      <c r="AL34" s="84"/>
      <c r="AM34" s="84"/>
      <c r="AN34" s="84"/>
    </row>
    <row r="35" s="82" customFormat="true" ht="15" hidden="false" customHeight="false" outlineLevel="0" collapsed="false">
      <c r="E35" s="88"/>
      <c r="F35" s="89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AH35" s="84"/>
      <c r="AI35" s="84"/>
      <c r="AJ35" s="84"/>
      <c r="AK35" s="84"/>
      <c r="AL35" s="84"/>
      <c r="AM35" s="84"/>
      <c r="AN35" s="84"/>
    </row>
    <row r="36" s="82" customFormat="true" ht="15" hidden="false" customHeight="false" outlineLevel="0" collapsed="false">
      <c r="E36" s="3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U36" s="89"/>
      <c r="V36" s="89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</row>
    <row r="37" s="82" customFormat="true" ht="15.75" hidden="false" customHeight="false" outlineLevel="0" collapsed="false">
      <c r="E37" s="90" t="s">
        <v>2</v>
      </c>
      <c r="F37" s="90" t="s">
        <v>4</v>
      </c>
      <c r="G37" s="91" t="s">
        <v>5</v>
      </c>
      <c r="H37" s="91" t="s">
        <v>6</v>
      </c>
      <c r="I37" s="91" t="s">
        <v>7</v>
      </c>
      <c r="J37" s="91" t="s">
        <v>8</v>
      </c>
      <c r="K37" s="91" t="s">
        <v>9</v>
      </c>
      <c r="L37" s="91" t="s">
        <v>10</v>
      </c>
      <c r="M37" s="91" t="s">
        <v>11</v>
      </c>
      <c r="N37" s="91" t="s">
        <v>31</v>
      </c>
      <c r="O37" s="91" t="s">
        <v>13</v>
      </c>
      <c r="P37" s="91" t="s">
        <v>14</v>
      </c>
      <c r="Q37" s="91" t="s">
        <v>15</v>
      </c>
      <c r="U37" s="89"/>
      <c r="V37" s="89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</row>
    <row r="38" s="82" customFormat="true" ht="15.75" hidden="false" customHeight="false" outlineLevel="0" collapsed="false">
      <c r="E38" s="92" t="s">
        <v>17</v>
      </c>
      <c r="F38" s="92" t="n">
        <f aca="false">+G8</f>
        <v>95400.9131401182</v>
      </c>
      <c r="G38" s="92" t="n">
        <f aca="false">+H8</f>
        <v>119151.824077023</v>
      </c>
      <c r="H38" s="92" t="n">
        <f aca="false">+I8</f>
        <v>142458.053169448</v>
      </c>
      <c r="I38" s="92" t="n">
        <f aca="false">+J8</f>
        <v>132820.067402721</v>
      </c>
      <c r="J38" s="92" t="n">
        <f aca="false">+K8</f>
        <v>124874.434112737</v>
      </c>
      <c r="K38" s="92" t="n">
        <f aca="false">+L8</f>
        <v>118492.603830363</v>
      </c>
      <c r="L38" s="92" t="n">
        <f aca="false">+M8</f>
        <v>78312.6965108705</v>
      </c>
      <c r="M38" s="92" t="n">
        <f aca="false">+N8</f>
        <v>81687.6735915441</v>
      </c>
      <c r="N38" s="92" t="n">
        <f aca="false">+O8</f>
        <v>64329.7048591607</v>
      </c>
      <c r="O38" s="92" t="n">
        <f aca="false">+P8</f>
        <v>97163.615910922</v>
      </c>
      <c r="P38" s="92" t="n">
        <f aca="false">+Q8</f>
        <v>94360.5625373619</v>
      </c>
      <c r="Q38" s="92" t="n">
        <f aca="false">+R8</f>
        <v>76982.3113588983</v>
      </c>
      <c r="U38" s="89"/>
      <c r="V38" s="89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</row>
    <row r="39" s="82" customFormat="true" ht="15.75" hidden="false" customHeight="false" outlineLevel="0" collapsed="false">
      <c r="E39" s="92" t="s">
        <v>23</v>
      </c>
      <c r="F39" s="92" t="n">
        <f aca="false">+G14</f>
        <v>688407.478</v>
      </c>
      <c r="G39" s="92" t="n">
        <f aca="false">+H14</f>
        <v>76954.826</v>
      </c>
      <c r="H39" s="92" t="n">
        <f aca="false">+I14</f>
        <v>23111.2145</v>
      </c>
      <c r="I39" s="92" t="n">
        <f aca="false">+J14</f>
        <v>1096133.074</v>
      </c>
      <c r="J39" s="92" t="n">
        <f aca="false">+K14</f>
        <v>1646507.844</v>
      </c>
      <c r="K39" s="92" t="n">
        <f aca="false">+L14</f>
        <v>567302.452</v>
      </c>
      <c r="L39" s="92" t="n">
        <f aca="false">+M14</f>
        <v>62210.4045</v>
      </c>
      <c r="M39" s="92" t="n">
        <f aca="false">+N14</f>
        <v>2152.965</v>
      </c>
      <c r="N39" s="92" t="n">
        <f aca="false">+O14</f>
        <v>807.002</v>
      </c>
      <c r="O39" s="92" t="n">
        <f aca="false">+P14</f>
        <v>6617.246</v>
      </c>
      <c r="P39" s="92" t="n">
        <f aca="false">+Q14</f>
        <v>868171.1826</v>
      </c>
      <c r="Q39" s="92" t="n">
        <f aca="false">+R14</f>
        <v>1034950.61</v>
      </c>
      <c r="U39" s="89"/>
      <c r="V39" s="89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</row>
    <row r="40" s="82" customFormat="true" ht="15.75" hidden="false" customHeight="false" outlineLevel="0" collapsed="false"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U40" s="89"/>
      <c r="V40" s="89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</row>
    <row r="41" s="82" customFormat="true" ht="15" hidden="false" customHeight="false" outlineLevel="0" collapsed="false">
      <c r="E41" s="3"/>
      <c r="F41" s="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U41" s="89"/>
      <c r="V41" s="89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</row>
    <row r="42" s="75" customFormat="true" ht="15" hidden="false" customHeight="false" outlineLevel="0" collapsed="false">
      <c r="E42" s="89"/>
      <c r="F42" s="89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U42" s="3"/>
      <c r="V42" s="3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5"/>
      <c r="AN42" s="5"/>
    </row>
    <row r="43" s="75" customFormat="true" ht="15" hidden="false" customHeight="false" outlineLevel="0" collapsed="false">
      <c r="E43" s="93"/>
      <c r="F43" s="93"/>
      <c r="G43" s="93"/>
      <c r="H43" s="93"/>
      <c r="I43" s="93"/>
      <c r="J43" s="93"/>
      <c r="K43" s="93"/>
      <c r="L43" s="93"/>
      <c r="M43" s="93"/>
      <c r="N43" s="93"/>
      <c r="U43" s="3"/>
      <c r="V43" s="3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5"/>
      <c r="AN43" s="5"/>
    </row>
    <row r="44" s="75" customFormat="true" ht="15" hidden="false" customHeight="false" outlineLevel="0" collapsed="false">
      <c r="E44" s="93"/>
      <c r="F44" s="76"/>
      <c r="U44" s="3"/>
      <c r="V44" s="3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5"/>
      <c r="AN44" s="5"/>
    </row>
    <row r="45" s="75" customFormat="true" ht="15" hidden="false" customHeight="false" outlineLevel="0" collapsed="false">
      <c r="E45" s="93"/>
      <c r="F45" s="76"/>
      <c r="U45" s="3"/>
      <c r="V45" s="3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5"/>
      <c r="AN45" s="5"/>
    </row>
    <row r="46" s="75" customFormat="true" ht="15" hidden="false" customHeight="false" outlineLevel="0" collapsed="false">
      <c r="E46" s="93"/>
      <c r="F46" s="76"/>
      <c r="U46" s="3"/>
      <c r="V46" s="3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5"/>
      <c r="AN46" s="5"/>
    </row>
    <row r="47" s="75" customFormat="true" ht="15" hidden="false" customHeight="false" outlineLevel="0" collapsed="false">
      <c r="E47" s="93"/>
      <c r="F47" s="76"/>
      <c r="U47" s="3"/>
      <c r="V47" s="3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5"/>
      <c r="AN47" s="5"/>
    </row>
    <row r="48" s="75" customFormat="true" ht="15" hidden="false" customHeight="false" outlineLevel="0" collapsed="false">
      <c r="E48" s="93"/>
      <c r="F48" s="76"/>
      <c r="U48" s="3"/>
      <c r="V48" s="3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5"/>
      <c r="AN48" s="5"/>
    </row>
    <row r="49" s="75" customFormat="true" ht="15" hidden="false" customHeight="false" outlineLevel="0" collapsed="false">
      <c r="E49" s="93"/>
      <c r="F49" s="76"/>
      <c r="U49" s="3"/>
      <c r="V49" s="3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5"/>
      <c r="AN49" s="5"/>
    </row>
    <row r="50" s="75" customFormat="true" ht="15" hidden="false" customHeight="false" outlineLevel="0" collapsed="false">
      <c r="E50" s="93"/>
      <c r="F50" s="76"/>
      <c r="U50" s="3"/>
      <c r="V50" s="3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5"/>
      <c r="AN50" s="5"/>
    </row>
    <row r="51" s="75" customFormat="true" ht="15" hidden="false" customHeight="false" outlineLevel="0" collapsed="false">
      <c r="E51" s="93"/>
      <c r="F51" s="76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5"/>
      <c r="AN51" s="5"/>
    </row>
    <row r="52" s="75" customFormat="true" ht="15" hidden="false" customHeight="false" outlineLevel="0" collapsed="false">
      <c r="D52" s="70" t="s">
        <v>30</v>
      </c>
      <c r="E52" s="93"/>
      <c r="F52" s="76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5"/>
      <c r="AN52" s="5"/>
    </row>
    <row r="53" s="75" customFormat="true" ht="15" hidden="false" customHeight="false" outlineLevel="0" collapsed="false"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5"/>
      <c r="AN53" s="5"/>
    </row>
    <row r="54" s="75" customFormat="true" ht="15" hidden="false" customHeight="false" outlineLevel="0" collapsed="false">
      <c r="F54" s="76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5"/>
      <c r="AN54" s="5"/>
    </row>
    <row r="55" s="75" customFormat="true" ht="15" hidden="false" customHeight="false" outlineLevel="0" collapsed="false">
      <c r="F55" s="76"/>
      <c r="U55" s="3"/>
      <c r="V55" s="3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5"/>
      <c r="AN55" s="5"/>
    </row>
    <row r="56" s="75" customFormat="true" ht="15" hidden="false" customHeight="false" outlineLevel="0" collapsed="false">
      <c r="F56" s="76"/>
      <c r="U56" s="3"/>
      <c r="V56" s="3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5"/>
      <c r="AN56" s="5"/>
    </row>
    <row r="57" s="75" customFormat="true" ht="15" hidden="false" customHeight="false" outlineLevel="0" collapsed="false">
      <c r="F57" s="76"/>
      <c r="U57" s="3"/>
      <c r="V57" s="3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5"/>
      <c r="AN57" s="5"/>
    </row>
    <row r="58" s="75" customFormat="true" ht="15" hidden="false" customHeight="false" outlineLevel="0" collapsed="false">
      <c r="F58" s="76"/>
      <c r="U58" s="3"/>
      <c r="V58" s="3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5"/>
      <c r="AN58" s="5"/>
    </row>
    <row r="59" s="75" customFormat="true" ht="15" hidden="false" customHeight="false" outlineLevel="0" collapsed="false">
      <c r="D59" s="70"/>
      <c r="F59" s="76"/>
      <c r="U59" s="3"/>
      <c r="V59" s="3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5"/>
      <c r="AN59" s="5"/>
    </row>
    <row r="60" s="75" customFormat="true" ht="15" hidden="false" customHeight="false" outlineLevel="0" collapsed="false">
      <c r="F60" s="76"/>
      <c r="U60" s="3"/>
      <c r="V60" s="3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5"/>
      <c r="AN60" s="5"/>
    </row>
    <row r="61" s="75" customFormat="true" ht="15" hidden="false" customHeight="false" outlineLevel="0" collapsed="false">
      <c r="F61" s="76"/>
      <c r="U61" s="3"/>
      <c r="V61" s="3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5"/>
      <c r="AN61" s="5"/>
    </row>
    <row r="62" s="75" customFormat="true" ht="15" hidden="false" customHeight="false" outlineLevel="0" collapsed="false">
      <c r="F62" s="76"/>
      <c r="U62" s="3"/>
      <c r="V62" s="3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5"/>
      <c r="AN62" s="5"/>
    </row>
    <row r="63" s="75" customFormat="true" ht="15" hidden="false" customHeight="false" outlineLevel="0" collapsed="false">
      <c r="F63" s="76"/>
      <c r="U63" s="3"/>
      <c r="V63" s="3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5"/>
      <c r="AN63" s="5"/>
    </row>
    <row r="64" s="75" customFormat="true" ht="15" hidden="false" customHeight="false" outlineLevel="0" collapsed="false">
      <c r="F64" s="76"/>
      <c r="U64" s="3"/>
      <c r="V64" s="3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5"/>
      <c r="AN64" s="5"/>
    </row>
    <row r="65" s="75" customFormat="true" ht="15" hidden="false" customHeight="false" outlineLevel="0" collapsed="false">
      <c r="F65" s="76"/>
      <c r="U65" s="3"/>
      <c r="V65" s="3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5"/>
      <c r="AN65" s="5"/>
    </row>
    <row r="66" s="75" customFormat="true" ht="15" hidden="false" customHeight="false" outlineLevel="0" collapsed="false">
      <c r="F66" s="76"/>
      <c r="U66" s="3"/>
      <c r="V66" s="3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5"/>
      <c r="AN66" s="5"/>
    </row>
    <row r="67" s="75" customFormat="true" ht="15" hidden="false" customHeight="false" outlineLevel="0" collapsed="false">
      <c r="F67" s="76"/>
      <c r="U67" s="3"/>
      <c r="V67" s="3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5"/>
      <c r="AN67" s="5"/>
    </row>
    <row r="68" s="75" customFormat="true" ht="15" hidden="false" customHeight="false" outlineLevel="0" collapsed="false">
      <c r="F68" s="76"/>
      <c r="U68" s="3"/>
      <c r="V68" s="3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5"/>
      <c r="AN68" s="5"/>
    </row>
    <row r="69" s="94" customFormat="true" ht="15" hidden="false" customHeight="false" outlineLevel="0" collapsed="false">
      <c r="F69" s="95"/>
      <c r="U69" s="3"/>
      <c r="V69" s="3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5"/>
      <c r="AN69" s="5"/>
    </row>
    <row r="70" s="94" customFormat="true" ht="15" hidden="false" customHeight="false" outlineLevel="0" collapsed="false">
      <c r="F70" s="95"/>
      <c r="U70" s="3"/>
      <c r="V70" s="3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5"/>
      <c r="AN70" s="5"/>
    </row>
    <row r="71" s="94" customFormat="true" ht="15" hidden="false" customHeight="false" outlineLevel="0" collapsed="false">
      <c r="F71" s="95"/>
      <c r="U71" s="3"/>
      <c r="V71" s="3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5"/>
      <c r="AN71" s="5"/>
    </row>
    <row r="72" s="94" customFormat="true" ht="15" hidden="false" customHeight="false" outlineLevel="0" collapsed="false">
      <c r="F72" s="95"/>
      <c r="U72" s="3"/>
      <c r="V72" s="3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5"/>
      <c r="AN72" s="5"/>
    </row>
    <row r="73" s="94" customFormat="true" ht="15" hidden="false" customHeight="false" outlineLevel="0" collapsed="false">
      <c r="F73" s="95"/>
      <c r="U73" s="3"/>
      <c r="V73" s="3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5"/>
      <c r="AN73" s="5"/>
    </row>
    <row r="74" s="94" customFormat="true" ht="15" hidden="false" customHeight="false" outlineLevel="0" collapsed="false">
      <c r="F74" s="95"/>
      <c r="U74" s="3"/>
      <c r="V74" s="3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5"/>
      <c r="AN74" s="5"/>
    </row>
    <row r="75" s="94" customFormat="true" ht="15" hidden="false" customHeight="false" outlineLevel="0" collapsed="false">
      <c r="F75" s="95"/>
      <c r="U75" s="3"/>
      <c r="V75" s="3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5"/>
      <c r="AN75" s="5"/>
    </row>
    <row r="76" s="94" customFormat="true" ht="15" hidden="false" customHeight="false" outlineLevel="0" collapsed="false">
      <c r="F76" s="95"/>
      <c r="U76" s="3"/>
      <c r="V76" s="3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5"/>
      <c r="AN76" s="5"/>
    </row>
    <row r="77" s="94" customFormat="true" ht="15" hidden="false" customHeight="false" outlineLevel="0" collapsed="false">
      <c r="F77" s="95"/>
      <c r="U77" s="3"/>
      <c r="V77" s="3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5"/>
      <c r="AN77" s="5"/>
    </row>
    <row r="78" s="94" customFormat="true" ht="15" hidden="false" customHeight="false" outlineLevel="0" collapsed="false">
      <c r="F78" s="95"/>
      <c r="U78" s="3"/>
      <c r="V78" s="3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5"/>
      <c r="AN78" s="5"/>
    </row>
    <row r="79" s="94" customFormat="true" ht="15" hidden="false" customHeight="false" outlineLevel="0" collapsed="false">
      <c r="F79" s="95"/>
      <c r="U79" s="3"/>
      <c r="V79" s="3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5"/>
      <c r="AN79" s="5"/>
    </row>
    <row r="80" s="94" customFormat="true" ht="15" hidden="false" customHeight="false" outlineLevel="0" collapsed="false">
      <c r="F80" s="95"/>
      <c r="U80" s="3"/>
      <c r="V80" s="3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5"/>
      <c r="AN80" s="5"/>
    </row>
    <row r="81" s="94" customFormat="true" ht="15" hidden="false" customHeight="false" outlineLevel="0" collapsed="false">
      <c r="F81" s="95"/>
      <c r="U81" s="3"/>
      <c r="V81" s="3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5"/>
      <c r="AN81" s="5"/>
    </row>
    <row r="82" s="94" customFormat="true" ht="15" hidden="false" customHeight="false" outlineLevel="0" collapsed="false">
      <c r="F82" s="95"/>
      <c r="U82" s="3"/>
      <c r="V82" s="3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5"/>
      <c r="AN82" s="5"/>
    </row>
    <row r="83" s="94" customFormat="true" ht="15" hidden="false" customHeight="false" outlineLevel="0" collapsed="false">
      <c r="F83" s="95"/>
      <c r="U83" s="3"/>
      <c r="V83" s="3" t="n">
        <f aca="false">SUM(V84:V85)</f>
        <v>7299360.75910117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5"/>
      <c r="AN83" s="5"/>
    </row>
    <row r="84" s="94" customFormat="true" ht="15" hidden="false" customHeight="false" outlineLevel="0" collapsed="false">
      <c r="F84" s="95"/>
      <c r="U84" s="3" t="s">
        <v>32</v>
      </c>
      <c r="V84" s="3" t="n">
        <f aca="false">F8</f>
        <v>1226034.46050117</v>
      </c>
      <c r="W84" s="49" t="n">
        <f aca="false">V84/V83*100</f>
        <v>16.7964634296571</v>
      </c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5"/>
      <c r="AN84" s="5"/>
    </row>
    <row r="85" s="94" customFormat="true" ht="15" hidden="false" customHeight="false" outlineLevel="0" collapsed="false">
      <c r="F85" s="95"/>
      <c r="U85" s="3" t="s">
        <v>33</v>
      </c>
      <c r="V85" s="3" t="n">
        <f aca="false">F14</f>
        <v>6073326.2986</v>
      </c>
      <c r="W85" s="49" t="n">
        <f aca="false">V85/V83*100</f>
        <v>83.2035365703429</v>
      </c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5"/>
      <c r="AN85" s="5"/>
    </row>
    <row r="86" s="94" customFormat="true" ht="15" hidden="false" customHeight="false" outlineLevel="0" collapsed="false">
      <c r="F86" s="95"/>
      <c r="U86" s="3"/>
      <c r="V86" s="3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5"/>
      <c r="AN86" s="5"/>
    </row>
    <row r="87" s="94" customFormat="true" ht="15" hidden="false" customHeight="false" outlineLevel="0" collapsed="false">
      <c r="E87" s="94" t="s">
        <v>32</v>
      </c>
      <c r="F87" s="95" t="n">
        <f aca="false">F8</f>
        <v>1226034.46050117</v>
      </c>
      <c r="G87" s="96"/>
      <c r="U87" s="3"/>
      <c r="V87" s="3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5"/>
      <c r="AN87" s="5"/>
    </row>
    <row r="88" s="94" customFormat="true" ht="15" hidden="false" customHeight="false" outlineLevel="0" collapsed="false">
      <c r="E88" s="94" t="s">
        <v>33</v>
      </c>
      <c r="F88" s="95" t="n">
        <f aca="false">F14</f>
        <v>6073326.2986</v>
      </c>
      <c r="U88" s="3"/>
      <c r="V88" s="3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5"/>
      <c r="AN88" s="5"/>
    </row>
    <row r="89" s="94" customFormat="true" ht="15" hidden="false" customHeight="false" outlineLevel="0" collapsed="false">
      <c r="E89" s="94" t="s">
        <v>34</v>
      </c>
      <c r="F89" s="95" t="n">
        <f aca="false">F9</f>
        <v>134516.36334</v>
      </c>
      <c r="G89" s="96"/>
      <c r="H89" s="96" t="n">
        <f aca="false">+F89/F87*100</f>
        <v>10.9716625163222</v>
      </c>
      <c r="U89" s="3"/>
      <c r="V89" s="3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5"/>
      <c r="AN89" s="5"/>
    </row>
    <row r="90" s="94" customFormat="true" ht="15" hidden="false" customHeight="false" outlineLevel="0" collapsed="false">
      <c r="E90" s="94" t="s">
        <v>35</v>
      </c>
      <c r="F90" s="95" t="n">
        <f aca="false">F10</f>
        <v>575715.565127215</v>
      </c>
      <c r="G90" s="96"/>
      <c r="H90" s="96" t="n">
        <f aca="false">+F90/F87*100</f>
        <v>46.9575353446329</v>
      </c>
      <c r="U90" s="3"/>
      <c r="V90" s="3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5"/>
      <c r="AN90" s="5"/>
    </row>
    <row r="91" s="94" customFormat="true" ht="15" hidden="false" customHeight="false" outlineLevel="0" collapsed="false">
      <c r="E91" s="94" t="s">
        <v>36</v>
      </c>
      <c r="F91" s="95" t="n">
        <f aca="false">F11</f>
        <v>66219.6556</v>
      </c>
      <c r="G91" s="96"/>
      <c r="H91" s="96" t="n">
        <f aca="false">+F91/F87*100</f>
        <v>5.40112515050607</v>
      </c>
      <c r="U91" s="3"/>
      <c r="V91" s="3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5"/>
      <c r="AN91" s="5"/>
    </row>
    <row r="92" s="94" customFormat="true" ht="15" hidden="false" customHeight="false" outlineLevel="0" collapsed="false">
      <c r="E92" s="94" t="s">
        <v>37</v>
      </c>
      <c r="F92" s="95" t="n">
        <f aca="false">F12</f>
        <v>449582.876433953</v>
      </c>
      <c r="G92" s="96"/>
      <c r="H92" s="96" t="n">
        <f aca="false">+F92/F87*100</f>
        <v>36.6696769885388</v>
      </c>
      <c r="I92" s="94" t="s">
        <v>38</v>
      </c>
      <c r="U92" s="3"/>
      <c r="V92" s="3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5"/>
      <c r="AN92" s="5"/>
    </row>
    <row r="93" s="94" customFormat="true" ht="15" hidden="false" customHeight="false" outlineLevel="0" collapsed="false">
      <c r="E93" s="94" t="s">
        <v>39</v>
      </c>
      <c r="F93" s="95" t="n">
        <f aca="false">F15</f>
        <v>6050046.3996</v>
      </c>
      <c r="U93" s="3"/>
      <c r="V93" s="3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5"/>
      <c r="AN93" s="5"/>
    </row>
    <row r="94" s="94" customFormat="true" ht="15" hidden="false" customHeight="false" outlineLevel="0" collapsed="false">
      <c r="E94" s="94" t="s">
        <v>40</v>
      </c>
      <c r="F94" s="95" t="n">
        <f aca="false">F17</f>
        <v>438.4595</v>
      </c>
      <c r="U94" s="3"/>
      <c r="V94" s="3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5"/>
      <c r="AN94" s="5"/>
    </row>
    <row r="95" s="94" customFormat="true" ht="15" hidden="false" customHeight="false" outlineLevel="0" collapsed="false">
      <c r="F95" s="95"/>
      <c r="U95" s="3"/>
      <c r="V95" s="3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5"/>
      <c r="AN95" s="5"/>
    </row>
    <row r="96" s="94" customFormat="true" ht="15" hidden="false" customHeight="false" outlineLevel="0" collapsed="false">
      <c r="F96" s="95"/>
      <c r="U96" s="3"/>
      <c r="V96" s="3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5"/>
      <c r="AN96" s="5"/>
    </row>
    <row r="97" s="94" customFormat="true" ht="15" hidden="false" customHeight="false" outlineLevel="0" collapsed="false">
      <c r="F97" s="95"/>
      <c r="U97" s="3"/>
      <c r="V97" s="3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5"/>
      <c r="AN97" s="5"/>
    </row>
    <row r="98" s="94" customFormat="true" ht="15" hidden="false" customHeight="false" outlineLevel="0" collapsed="false">
      <c r="F98" s="95"/>
      <c r="U98" s="3"/>
      <c r="V98" s="3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5"/>
      <c r="AN98" s="5"/>
    </row>
    <row r="99" s="94" customFormat="true" ht="15" hidden="false" customHeight="false" outlineLevel="0" collapsed="false">
      <c r="F99" s="95"/>
      <c r="U99" s="3"/>
      <c r="V99" s="3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5"/>
      <c r="AN99" s="5"/>
    </row>
    <row r="100" s="94" customFormat="true" ht="15" hidden="false" customHeight="false" outlineLevel="0" collapsed="false">
      <c r="F100" s="95"/>
      <c r="U100" s="3"/>
      <c r="V100" s="3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5"/>
      <c r="AN100" s="5"/>
    </row>
    <row r="101" s="94" customFormat="true" ht="15" hidden="false" customHeight="false" outlineLevel="0" collapsed="false">
      <c r="F101" s="95"/>
      <c r="U101" s="3"/>
      <c r="V101" s="3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5"/>
      <c r="AN101" s="5"/>
    </row>
    <row r="102" s="94" customFormat="true" ht="15" hidden="false" customHeight="false" outlineLevel="0" collapsed="false">
      <c r="F102" s="95"/>
      <c r="U102" s="3"/>
      <c r="V102" s="3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5"/>
      <c r="AN102" s="5"/>
    </row>
    <row r="103" s="94" customFormat="true" ht="15" hidden="false" customHeight="false" outlineLevel="0" collapsed="false">
      <c r="F103" s="95"/>
      <c r="U103" s="3"/>
      <c r="V103" s="3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5"/>
      <c r="AN103" s="5"/>
    </row>
    <row r="104" s="94" customFormat="true" ht="15" hidden="false" customHeight="false" outlineLevel="0" collapsed="false">
      <c r="F104" s="95"/>
      <c r="U104" s="3"/>
      <c r="V104" s="3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5"/>
      <c r="AN104" s="5"/>
    </row>
    <row r="105" s="94" customFormat="true" ht="15" hidden="false" customHeight="false" outlineLevel="0" collapsed="false">
      <c r="F105" s="95"/>
      <c r="U105" s="3"/>
      <c r="V105" s="3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5"/>
      <c r="AN105" s="5"/>
    </row>
    <row r="106" s="94" customFormat="true" ht="15" hidden="false" customHeight="false" outlineLevel="0" collapsed="false">
      <c r="F106" s="95"/>
      <c r="U106" s="3"/>
      <c r="V106" s="3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5"/>
      <c r="AN106" s="5"/>
    </row>
    <row r="107" s="94" customFormat="true" ht="15" hidden="false" customHeight="false" outlineLevel="0" collapsed="false">
      <c r="F107" s="95"/>
      <c r="U107" s="3"/>
      <c r="V107" s="3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5"/>
      <c r="AN107" s="5"/>
    </row>
    <row r="108" s="94" customFormat="true" ht="15" hidden="false" customHeight="false" outlineLevel="0" collapsed="false">
      <c r="F108" s="95"/>
      <c r="U108" s="3"/>
      <c r="V108" s="3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5"/>
      <c r="AN108" s="5"/>
    </row>
    <row r="109" s="94" customFormat="true" ht="15" hidden="false" customHeight="false" outlineLevel="0" collapsed="false">
      <c r="F109" s="95"/>
      <c r="U109" s="3"/>
      <c r="V109" s="3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5"/>
      <c r="AN109" s="5"/>
    </row>
    <row r="110" s="94" customFormat="true" ht="15" hidden="false" customHeight="false" outlineLevel="0" collapsed="false">
      <c r="F110" s="95"/>
      <c r="U110" s="3"/>
      <c r="V110" s="3" t="n">
        <f aca="false">SUM(V111:V114)</f>
        <v>1226034.46050117</v>
      </c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5"/>
      <c r="AN110" s="5"/>
    </row>
    <row r="111" s="94" customFormat="true" ht="15" hidden="false" customHeight="false" outlineLevel="0" collapsed="false">
      <c r="F111" s="95"/>
      <c r="U111" s="3" t="s">
        <v>34</v>
      </c>
      <c r="V111" s="3" t="n">
        <f aca="false">F9</f>
        <v>134516.36334</v>
      </c>
      <c r="W111" s="97" t="n">
        <f aca="false">V111/$V$110*100</f>
        <v>10.9716625163222</v>
      </c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5"/>
      <c r="AN111" s="5"/>
    </row>
    <row r="112" s="94" customFormat="true" ht="15" hidden="false" customHeight="false" outlineLevel="0" collapsed="false">
      <c r="F112" s="95"/>
      <c r="U112" s="3" t="s">
        <v>35</v>
      </c>
      <c r="V112" s="3" t="n">
        <f aca="false">F10</f>
        <v>575715.565127215</v>
      </c>
      <c r="W112" s="97" t="n">
        <f aca="false">V112/$V$110*100</f>
        <v>46.9575353446329</v>
      </c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5"/>
      <c r="AN112" s="5"/>
    </row>
    <row r="113" s="94" customFormat="true" ht="15" hidden="false" customHeight="false" outlineLevel="0" collapsed="false">
      <c r="F113" s="95"/>
      <c r="U113" s="3" t="s">
        <v>36</v>
      </c>
      <c r="V113" s="3" t="n">
        <f aca="false">F11</f>
        <v>66219.6556</v>
      </c>
      <c r="W113" s="97" t="n">
        <f aca="false">V113/$V$110*100</f>
        <v>5.40112515050607</v>
      </c>
      <c r="X113" s="98" t="n">
        <f aca="false">15.94+51.57+3.5+28.99</f>
        <v>100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5"/>
      <c r="AN113" s="5"/>
    </row>
    <row r="114" s="94" customFormat="true" ht="15" hidden="false" customHeight="false" outlineLevel="0" collapsed="false">
      <c r="F114" s="95"/>
      <c r="U114" s="3" t="s">
        <v>37</v>
      </c>
      <c r="V114" s="3" t="n">
        <f aca="false">F12</f>
        <v>449582.876433953</v>
      </c>
      <c r="W114" s="97" t="n">
        <f aca="false">V114/$V$110*100</f>
        <v>36.6696769885388</v>
      </c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5"/>
      <c r="AN114" s="5"/>
    </row>
    <row r="115" s="94" customFormat="true" ht="15" hidden="false" customHeight="false" outlineLevel="0" collapsed="false">
      <c r="F115" s="95"/>
      <c r="U115" s="3"/>
      <c r="V115" s="3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5"/>
      <c r="AN115" s="5"/>
    </row>
    <row r="116" s="94" customFormat="true" ht="15" hidden="false" customHeight="false" outlineLevel="0" collapsed="false">
      <c r="F116" s="95"/>
      <c r="U116" s="3"/>
      <c r="V116" s="3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5"/>
      <c r="AN116" s="5"/>
    </row>
    <row r="117" s="94" customFormat="true" ht="15" hidden="false" customHeight="false" outlineLevel="0" collapsed="false">
      <c r="F117" s="95"/>
      <c r="U117" s="3"/>
      <c r="V117" s="3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5"/>
      <c r="AN117" s="5"/>
    </row>
    <row r="118" s="94" customFormat="true" ht="15" hidden="false" customHeight="false" outlineLevel="0" collapsed="false">
      <c r="F118" s="95"/>
      <c r="U118" s="3"/>
      <c r="V118" s="3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5"/>
      <c r="AN118" s="5"/>
    </row>
    <row r="119" s="94" customFormat="true" ht="15" hidden="false" customHeight="false" outlineLevel="0" collapsed="false">
      <c r="F119" s="95"/>
      <c r="U119" s="3"/>
      <c r="V119" s="3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5"/>
      <c r="AN119" s="5"/>
    </row>
    <row r="120" s="94" customFormat="true" ht="15" hidden="false" customHeight="false" outlineLevel="0" collapsed="false">
      <c r="F120" s="95"/>
      <c r="U120" s="3"/>
      <c r="V120" s="3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5"/>
      <c r="AN120" s="5"/>
    </row>
    <row r="121" s="94" customFormat="true" ht="15" hidden="false" customHeight="false" outlineLevel="0" collapsed="false">
      <c r="F121" s="95"/>
      <c r="U121" s="3"/>
      <c r="V121" s="3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5"/>
      <c r="AN121" s="5"/>
    </row>
    <row r="122" s="94" customFormat="true" ht="15" hidden="false" customHeight="false" outlineLevel="0" collapsed="false">
      <c r="F122" s="95"/>
      <c r="U122" s="3"/>
      <c r="V122" s="3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5"/>
      <c r="AN122" s="5"/>
    </row>
    <row r="123" s="94" customFormat="true" ht="15" hidden="false" customHeight="false" outlineLevel="0" collapsed="false">
      <c r="F123" s="95"/>
      <c r="U123" s="3"/>
      <c r="V123" s="3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5"/>
      <c r="AN123" s="5"/>
    </row>
    <row r="124" s="94" customFormat="true" ht="15" hidden="false" customHeight="false" outlineLevel="0" collapsed="false">
      <c r="F124" s="95"/>
      <c r="U124" s="3"/>
      <c r="V124" s="3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5"/>
      <c r="AN124" s="5"/>
    </row>
    <row r="125" s="94" customFormat="true" ht="15" hidden="false" customHeight="false" outlineLevel="0" collapsed="false">
      <c r="F125" s="95"/>
      <c r="U125" s="3"/>
      <c r="V125" s="3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5"/>
      <c r="AN125" s="5"/>
    </row>
    <row r="126" s="94" customFormat="true" ht="15" hidden="false" customHeight="false" outlineLevel="0" collapsed="false">
      <c r="F126" s="95"/>
      <c r="U126" s="3"/>
      <c r="V126" s="3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5"/>
      <c r="AN126" s="5"/>
    </row>
    <row r="127" s="94" customFormat="true" ht="15" hidden="false" customHeight="false" outlineLevel="0" collapsed="false">
      <c r="F127" s="95"/>
      <c r="U127" s="3"/>
      <c r="V127" s="3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5"/>
      <c r="AN127" s="5"/>
    </row>
    <row r="128" s="94" customFormat="true" ht="15" hidden="false" customHeight="false" outlineLevel="0" collapsed="false">
      <c r="F128" s="95"/>
      <c r="U128" s="3"/>
      <c r="V128" s="3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5"/>
      <c r="AN128" s="5"/>
    </row>
    <row r="129" s="94" customFormat="true" ht="15" hidden="false" customHeight="false" outlineLevel="0" collapsed="false">
      <c r="F129" s="95"/>
      <c r="U129" s="3"/>
      <c r="V129" s="3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5"/>
      <c r="AN129" s="5"/>
    </row>
    <row r="130" s="94" customFormat="true" ht="15" hidden="false" customHeight="false" outlineLevel="0" collapsed="false">
      <c r="F130" s="95"/>
      <c r="U130" s="3"/>
      <c r="V130" s="3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5"/>
      <c r="AN130" s="5"/>
    </row>
    <row r="131" s="94" customFormat="true" ht="15" hidden="false" customHeight="false" outlineLevel="0" collapsed="false">
      <c r="F131" s="95"/>
      <c r="U131" s="3"/>
      <c r="V131" s="3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5"/>
      <c r="AN131" s="5"/>
    </row>
    <row r="132" s="94" customFormat="true" ht="15" hidden="false" customHeight="false" outlineLevel="0" collapsed="false">
      <c r="F132" s="95"/>
      <c r="U132" s="3"/>
      <c r="V132" s="3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5"/>
      <c r="AN132" s="5"/>
    </row>
    <row r="133" s="94" customFormat="true" ht="15" hidden="false" customHeight="false" outlineLevel="0" collapsed="false">
      <c r="F133" s="95"/>
      <c r="U133" s="3"/>
      <c r="V133" s="3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5"/>
      <c r="AN133" s="5"/>
    </row>
    <row r="134" s="94" customFormat="true" ht="15" hidden="false" customHeight="false" outlineLevel="0" collapsed="false">
      <c r="F134" s="95"/>
      <c r="U134" s="3"/>
      <c r="V134" s="3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5"/>
      <c r="AN134" s="5"/>
    </row>
    <row r="135" s="94" customFormat="true" ht="15" hidden="false" customHeight="false" outlineLevel="0" collapsed="false">
      <c r="F135" s="95"/>
      <c r="U135" s="3"/>
      <c r="V135" s="3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5"/>
      <c r="AN135" s="5"/>
    </row>
    <row r="136" s="94" customFormat="true" ht="15" hidden="false" customHeight="false" outlineLevel="0" collapsed="false">
      <c r="F136" s="95"/>
      <c r="U136" s="3"/>
      <c r="V136" s="3" t="n">
        <f aca="false">SUM(V137:V138)</f>
        <v>6050484.8591</v>
      </c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5"/>
      <c r="AN136" s="5"/>
    </row>
    <row r="137" s="94" customFormat="true" ht="15" hidden="false" customHeight="false" outlineLevel="0" collapsed="false">
      <c r="F137" s="95"/>
      <c r="U137" s="3" t="s">
        <v>39</v>
      </c>
      <c r="V137" s="3" t="n">
        <f aca="false">F15</f>
        <v>6050046.3996</v>
      </c>
      <c r="W137" s="97" t="n">
        <f aca="false">V137/$V$136*100</f>
        <v>99.9927533163009</v>
      </c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5"/>
      <c r="AN137" s="5"/>
    </row>
    <row r="138" s="94" customFormat="true" ht="15" hidden="false" customHeight="false" outlineLevel="0" collapsed="false">
      <c r="F138" s="95"/>
      <c r="U138" s="3" t="s">
        <v>40</v>
      </c>
      <c r="V138" s="3" t="n">
        <f aca="false">F17</f>
        <v>438.4595</v>
      </c>
      <c r="W138" s="97" t="n">
        <f aca="false">V138/$V$136*100</f>
        <v>0.00724668369908491</v>
      </c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5"/>
      <c r="AN138" s="5"/>
    </row>
    <row r="139" s="94" customFormat="true" ht="15" hidden="false" customHeight="false" outlineLevel="0" collapsed="false">
      <c r="F139" s="95"/>
      <c r="U139" s="3"/>
      <c r="V139" s="3"/>
      <c r="W139" s="3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5"/>
      <c r="AN139" s="5"/>
    </row>
    <row r="140" s="94" customFormat="true" ht="15" hidden="false" customHeight="false" outlineLevel="0" collapsed="false">
      <c r="F140" s="95"/>
      <c r="U140" s="3"/>
      <c r="V140" s="3"/>
      <c r="W140" s="49" t="n">
        <f aca="false">99.89+0.11</f>
        <v>100</v>
      </c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5"/>
      <c r="AN140" s="5"/>
    </row>
    <row r="141" s="94" customFormat="true" ht="15" hidden="false" customHeight="false" outlineLevel="0" collapsed="false">
      <c r="F141" s="95"/>
      <c r="U141" s="3"/>
      <c r="V141" s="3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5"/>
      <c r="AN141" s="5"/>
    </row>
    <row r="142" s="94" customFormat="true" ht="15" hidden="false" customHeight="false" outlineLevel="0" collapsed="false">
      <c r="F142" s="95"/>
      <c r="U142" s="3"/>
      <c r="V142" s="3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5"/>
      <c r="AN142" s="5"/>
    </row>
    <row r="143" s="94" customFormat="true" ht="15" hidden="false" customHeight="false" outlineLevel="0" collapsed="false">
      <c r="F143" s="95"/>
      <c r="U143" s="3"/>
      <c r="V143" s="3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5"/>
      <c r="AN143" s="5"/>
    </row>
  </sheetData>
  <mergeCells count="4">
    <mergeCell ref="B1:S1"/>
    <mergeCell ref="B2:S2"/>
    <mergeCell ref="B4:E4"/>
    <mergeCell ref="B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7" activeCellId="0" sqref="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13"/>
    <col collapsed="false" customWidth="true" hidden="false" outlineLevel="0" max="3" min="3" style="0" width="23.99"/>
    <col collapsed="false" customWidth="true" hidden="false" outlineLevel="0" max="15" min="4" style="0" width="8.7"/>
    <col collapsed="false" customWidth="true" hidden="false" outlineLevel="0" max="16" min="16" style="0" width="7.99"/>
    <col collapsed="false" customWidth="true" hidden="false" outlineLevel="0" max="17" min="17" style="0" width="0.85"/>
    <col collapsed="false" customWidth="true" hidden="false" outlineLevel="0" max="18" min="18" style="298" width="11.7"/>
    <col collapsed="false" customWidth="true" hidden="false" outlineLevel="0" max="27" min="19" style="298" width="11.42"/>
    <col collapsed="false" customWidth="false" hidden="false" outlineLevel="0" max="28" min="28" style="298" width="9.14"/>
  </cols>
  <sheetData>
    <row r="3" customFormat="false" ht="16.5" hidden="false" customHeight="false" outlineLevel="0" collapsed="false">
      <c r="B3" s="389" t="s">
        <v>292</v>
      </c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</row>
    <row r="4" customFormat="false" ht="16.5" hidden="false" customHeight="false" outlineLevel="0" collapsed="false">
      <c r="B4" s="389" t="s">
        <v>1</v>
      </c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</row>
    <row r="5" customFormat="false" ht="12.75" hidden="false" customHeight="false" outlineLevel="0" collapsed="false"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</row>
    <row r="6" customFormat="false" ht="15.75" hidden="false" customHeight="false" outlineLevel="0" collapsed="false">
      <c r="B6" s="489" t="s">
        <v>264</v>
      </c>
      <c r="C6" s="489"/>
      <c r="D6" s="490" t="s">
        <v>3</v>
      </c>
      <c r="E6" s="490" t="s">
        <v>265</v>
      </c>
      <c r="F6" s="490" t="s">
        <v>274</v>
      </c>
      <c r="G6" s="490" t="s">
        <v>275</v>
      </c>
      <c r="H6" s="490" t="s">
        <v>276</v>
      </c>
      <c r="I6" s="490" t="s">
        <v>277</v>
      </c>
      <c r="J6" s="490" t="s">
        <v>278</v>
      </c>
      <c r="K6" s="490" t="s">
        <v>279</v>
      </c>
      <c r="L6" s="490" t="s">
        <v>280</v>
      </c>
      <c r="M6" s="490" t="s">
        <v>281</v>
      </c>
      <c r="N6" s="490" t="s">
        <v>282</v>
      </c>
      <c r="O6" s="490" t="s">
        <v>283</v>
      </c>
      <c r="P6" s="490" t="s">
        <v>284</v>
      </c>
      <c r="Q6" s="490"/>
    </row>
    <row r="7" customFormat="false" ht="15.75" hidden="false" customHeight="false" outlineLevel="0" collapsed="false">
      <c r="B7" s="495"/>
      <c r="C7" s="496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497"/>
    </row>
    <row r="8" customFormat="false" ht="15.75" hidden="false" customHeight="false" outlineLevel="0" collapsed="false">
      <c r="B8" s="500" t="s">
        <v>3</v>
      </c>
      <c r="C8" s="500"/>
      <c r="D8" s="267" t="n">
        <f aca="false">SUM(D10:D14)</f>
        <v>19272.5807</v>
      </c>
      <c r="E8" s="267" t="n">
        <f aca="false">SUM(E10:E14)</f>
        <v>1873.14</v>
      </c>
      <c r="F8" s="267" t="n">
        <f aca="false">SUM(F10:F14)</f>
        <v>1831.736</v>
      </c>
      <c r="G8" s="267" t="n">
        <f aca="false">SUM(G10:G14)</f>
        <v>1057.491</v>
      </c>
      <c r="H8" s="267" t="n">
        <f aca="false">SUM(H10:H14)</f>
        <v>1164.9846</v>
      </c>
      <c r="I8" s="267" t="n">
        <f aca="false">SUM(I10:I14)</f>
        <v>1471.9215</v>
      </c>
      <c r="J8" s="267" t="n">
        <f aca="false">SUM(J10:J14)</f>
        <v>1368.721</v>
      </c>
      <c r="K8" s="267" t="n">
        <f aca="false">SUM(K10:K14)</f>
        <v>1657.1296</v>
      </c>
      <c r="L8" s="267" t="n">
        <f aca="false">SUM(L10:L14)</f>
        <v>1953.926</v>
      </c>
      <c r="M8" s="267" t="n">
        <f aca="false">SUM(M10:M14)</f>
        <v>1506.88</v>
      </c>
      <c r="N8" s="267" t="n">
        <f aca="false">SUM(N10:N14)</f>
        <v>1921.633</v>
      </c>
      <c r="O8" s="267" t="n">
        <f aca="false">SUM(O10:O14)</f>
        <v>2175.433</v>
      </c>
      <c r="P8" s="267" t="n">
        <f aca="false">SUM(P10:P14)</f>
        <v>1289.585</v>
      </c>
      <c r="Q8" s="501"/>
    </row>
    <row r="9" customFormat="false" ht="15" hidden="false" customHeight="false" outlineLevel="0" collapsed="false">
      <c r="B9" s="503"/>
      <c r="C9" s="504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505"/>
    </row>
    <row r="10" customFormat="false" ht="15" hidden="false" customHeight="false" outlineLevel="0" collapsed="false">
      <c r="B10" s="503"/>
      <c r="C10" s="504" t="s">
        <v>132</v>
      </c>
      <c r="D10" s="47" t="n">
        <f aca="false">SUM(E10:P10)</f>
        <v>3552.976</v>
      </c>
      <c r="E10" s="47" t="s">
        <v>25</v>
      </c>
      <c r="F10" s="47" t="s">
        <v>25</v>
      </c>
      <c r="G10" s="47" t="n">
        <v>7.54</v>
      </c>
      <c r="H10" s="47" t="s">
        <v>25</v>
      </c>
      <c r="I10" s="47" t="n">
        <v>160.37</v>
      </c>
      <c r="J10" s="47" t="n">
        <v>268.575</v>
      </c>
      <c r="K10" s="47" t="n">
        <v>397.018</v>
      </c>
      <c r="L10" s="47" t="n">
        <v>708.712</v>
      </c>
      <c r="M10" s="47" t="n">
        <v>422.341</v>
      </c>
      <c r="N10" s="47" t="n">
        <v>537.66</v>
      </c>
      <c r="O10" s="47" t="n">
        <v>654.24</v>
      </c>
      <c r="P10" s="47" t="n">
        <v>396.52</v>
      </c>
      <c r="Q10" s="505"/>
      <c r="S10" s="298" t="s">
        <v>141</v>
      </c>
      <c r="T10" s="75" t="n">
        <v>11940.48</v>
      </c>
    </row>
    <row r="11" customFormat="false" ht="15" hidden="false" customHeight="false" outlineLevel="0" collapsed="false">
      <c r="B11" s="503"/>
      <c r="C11" s="504" t="s">
        <v>267</v>
      </c>
      <c r="D11" s="47" t="n">
        <f aca="false">SUM(E11:P11)</f>
        <v>3785.869</v>
      </c>
      <c r="E11" s="47" t="n">
        <v>107.988</v>
      </c>
      <c r="F11" s="47" t="n">
        <v>861.9</v>
      </c>
      <c r="G11" s="47" t="n">
        <v>159.79</v>
      </c>
      <c r="H11" s="47" t="n">
        <v>263.03</v>
      </c>
      <c r="I11" s="47" t="n">
        <v>427.46</v>
      </c>
      <c r="J11" s="47" t="n">
        <v>270.57</v>
      </c>
      <c r="K11" s="47" t="n">
        <v>472.903</v>
      </c>
      <c r="L11" s="47" t="n">
        <v>337.183</v>
      </c>
      <c r="M11" s="47" t="n">
        <v>120.35</v>
      </c>
      <c r="N11" s="47" t="n">
        <v>327.689</v>
      </c>
      <c r="O11" s="47" t="n">
        <v>288.826</v>
      </c>
      <c r="P11" s="47" t="n">
        <v>148.18</v>
      </c>
      <c r="Q11" s="505"/>
      <c r="S11" s="298" t="s">
        <v>155</v>
      </c>
      <c r="T11" s="75" t="n">
        <v>1080.72</v>
      </c>
    </row>
    <row r="12" customFormat="false" ht="15" hidden="false" customHeight="false" outlineLevel="0" collapsed="false">
      <c r="B12" s="503"/>
      <c r="C12" s="504" t="s">
        <v>141</v>
      </c>
      <c r="D12" s="47" t="n">
        <f aca="false">SUM(E12:P12)</f>
        <v>5918.235</v>
      </c>
      <c r="E12" s="47" t="n">
        <v>1244.772</v>
      </c>
      <c r="F12" s="47" t="n">
        <v>585.57</v>
      </c>
      <c r="G12" s="47" t="n">
        <v>559.126</v>
      </c>
      <c r="H12" s="47" t="n">
        <v>473.64</v>
      </c>
      <c r="I12" s="47" t="n">
        <v>443.266</v>
      </c>
      <c r="J12" s="47" t="n">
        <v>423.695</v>
      </c>
      <c r="K12" s="47" t="n">
        <v>177.9</v>
      </c>
      <c r="L12" s="47" t="n">
        <v>195.79</v>
      </c>
      <c r="M12" s="47" t="n">
        <v>343.37</v>
      </c>
      <c r="N12" s="47" t="n">
        <v>460.482</v>
      </c>
      <c r="O12" s="47" t="n">
        <v>677.799</v>
      </c>
      <c r="P12" s="47" t="n">
        <v>332.825</v>
      </c>
      <c r="Q12" s="505"/>
      <c r="T12" s="75"/>
    </row>
    <row r="13" customFormat="false" ht="15" hidden="false" customHeight="false" outlineLevel="0" collapsed="false">
      <c r="B13" s="503"/>
      <c r="C13" s="504" t="s">
        <v>155</v>
      </c>
      <c r="D13" s="47" t="n">
        <f aca="false">SUM(E13:P13)</f>
        <v>4973.4507</v>
      </c>
      <c r="E13" s="47" t="n">
        <v>449</v>
      </c>
      <c r="F13" s="47" t="n">
        <v>296.84</v>
      </c>
      <c r="G13" s="47" t="n">
        <v>258.352</v>
      </c>
      <c r="H13" s="47" t="n">
        <v>360.2686</v>
      </c>
      <c r="I13" s="47" t="n">
        <v>361.3965</v>
      </c>
      <c r="J13" s="47" t="n">
        <v>334.071</v>
      </c>
      <c r="K13" s="47" t="n">
        <v>522.2306</v>
      </c>
      <c r="L13" s="47" t="n">
        <v>601.35</v>
      </c>
      <c r="M13" s="47" t="n">
        <v>537.762</v>
      </c>
      <c r="N13" s="47" t="n">
        <v>493.84</v>
      </c>
      <c r="O13" s="47" t="n">
        <v>438.66</v>
      </c>
      <c r="P13" s="47" t="n">
        <v>319.68</v>
      </c>
      <c r="Q13" s="505"/>
      <c r="S13" s="298" t="s">
        <v>293</v>
      </c>
      <c r="T13" s="75" t="n">
        <v>1210.02</v>
      </c>
    </row>
    <row r="14" customFormat="false" ht="15" hidden="false" customHeight="false" outlineLevel="0" collapsed="false">
      <c r="B14" s="503"/>
      <c r="C14" s="504" t="s">
        <v>293</v>
      </c>
      <c r="D14" s="47" t="n">
        <f aca="false">SUM(E14:P14)</f>
        <v>1042.05</v>
      </c>
      <c r="E14" s="47" t="n">
        <v>71.38</v>
      </c>
      <c r="F14" s="47" t="n">
        <v>87.426</v>
      </c>
      <c r="G14" s="47" t="n">
        <v>72.683</v>
      </c>
      <c r="H14" s="47" t="n">
        <v>68.046</v>
      </c>
      <c r="I14" s="47" t="n">
        <v>79.429</v>
      </c>
      <c r="J14" s="47" t="n">
        <v>71.81</v>
      </c>
      <c r="K14" s="47" t="n">
        <v>87.078</v>
      </c>
      <c r="L14" s="34" t="n">
        <v>110.891</v>
      </c>
      <c r="M14" s="47" t="n">
        <v>83.057</v>
      </c>
      <c r="N14" s="34" t="n">
        <v>101.962</v>
      </c>
      <c r="O14" s="34" t="n">
        <v>115.908</v>
      </c>
      <c r="P14" s="34" t="n">
        <v>92.38</v>
      </c>
      <c r="Q14" s="505"/>
      <c r="S14" s="298" t="s">
        <v>156</v>
      </c>
      <c r="T14" s="548" t="n">
        <v>61.16</v>
      </c>
    </row>
    <row r="15" customFormat="false" ht="5.25" hidden="false" customHeight="true" outlineLevel="0" collapsed="false">
      <c r="B15" s="511"/>
      <c r="C15" s="512"/>
      <c r="D15" s="66"/>
      <c r="E15" s="67"/>
      <c r="F15" s="67"/>
      <c r="G15" s="67"/>
      <c r="H15" s="67"/>
      <c r="I15" s="67"/>
      <c r="J15" s="67"/>
      <c r="K15" s="67"/>
      <c r="L15" s="66"/>
      <c r="M15" s="67"/>
      <c r="N15" s="66"/>
      <c r="O15" s="66"/>
      <c r="P15" s="66"/>
      <c r="Q15" s="513"/>
    </row>
    <row r="16" customFormat="false" ht="12.75" hidden="false" customHeight="false" outlineLevel="0" collapsed="false">
      <c r="B16" s="519" t="s">
        <v>286</v>
      </c>
      <c r="C16" s="285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519"/>
    </row>
    <row r="18" customFormat="false" ht="12.75" hidden="false" customHeight="false" outlineLevel="0" collapsed="false">
      <c r="S18" s="75"/>
    </row>
    <row r="19" customFormat="false" ht="16.5" hidden="false" customHeight="false" outlineLevel="0" collapsed="false">
      <c r="B19" s="389" t="s">
        <v>294</v>
      </c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</row>
    <row r="20" customFormat="false" ht="16.5" hidden="false" customHeight="false" outlineLevel="0" collapsed="false">
      <c r="B20" s="389" t="s">
        <v>1</v>
      </c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</row>
    <row r="21" customFormat="false" ht="12.75" hidden="false" customHeight="false" outlineLevel="0" collapsed="false"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</row>
    <row r="22" customFormat="false" ht="15.75" hidden="false" customHeight="false" outlineLevel="0" collapsed="false">
      <c r="B22" s="489" t="s">
        <v>264</v>
      </c>
      <c r="C22" s="489"/>
      <c r="D22" s="490" t="s">
        <v>3</v>
      </c>
      <c r="E22" s="490" t="s">
        <v>265</v>
      </c>
      <c r="F22" s="490" t="s">
        <v>274</v>
      </c>
      <c r="G22" s="490" t="s">
        <v>275</v>
      </c>
      <c r="H22" s="490" t="s">
        <v>276</v>
      </c>
      <c r="I22" s="490" t="s">
        <v>277</v>
      </c>
      <c r="J22" s="490" t="s">
        <v>278</v>
      </c>
      <c r="K22" s="490" t="s">
        <v>279</v>
      </c>
      <c r="L22" s="490" t="s">
        <v>280</v>
      </c>
      <c r="M22" s="490" t="s">
        <v>281</v>
      </c>
      <c r="N22" s="490" t="s">
        <v>282</v>
      </c>
      <c r="O22" s="490" t="s">
        <v>283</v>
      </c>
      <c r="P22" s="490" t="s">
        <v>284</v>
      </c>
      <c r="Q22" s="490"/>
      <c r="S22" s="298" t="s">
        <v>265</v>
      </c>
      <c r="T22" s="298" t="s">
        <v>274</v>
      </c>
      <c r="U22" s="298" t="s">
        <v>275</v>
      </c>
      <c r="V22" s="298" t="s">
        <v>276</v>
      </c>
      <c r="W22" s="298" t="s">
        <v>277</v>
      </c>
      <c r="X22" s="298" t="s">
        <v>278</v>
      </c>
      <c r="Y22" s="298" t="s">
        <v>279</v>
      </c>
      <c r="Z22" s="298" t="s">
        <v>280</v>
      </c>
      <c r="AA22" s="298" t="s">
        <v>281</v>
      </c>
      <c r="AB22" s="298" t="s">
        <v>282</v>
      </c>
      <c r="AC22" s="298" t="s">
        <v>283</v>
      </c>
      <c r="AD22" s="298" t="s">
        <v>284</v>
      </c>
      <c r="AE22" s="298"/>
      <c r="AF22" s="298"/>
    </row>
    <row r="23" customFormat="false" ht="15.75" hidden="false" customHeight="false" outlineLevel="0" collapsed="false">
      <c r="B23" s="495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7"/>
      <c r="S23" s="75" t="n">
        <v>1473.34</v>
      </c>
      <c r="T23" s="75" t="n">
        <v>1770.3</v>
      </c>
      <c r="U23" s="75" t="n">
        <v>1532.21</v>
      </c>
      <c r="V23" s="75" t="n">
        <v>1728.64</v>
      </c>
      <c r="W23" s="75" t="n">
        <v>1573.45</v>
      </c>
      <c r="X23" s="75" t="n">
        <v>1337.82</v>
      </c>
      <c r="Y23" s="75" t="n">
        <v>1055.45</v>
      </c>
      <c r="Z23" s="75" t="n">
        <v>1214.79</v>
      </c>
      <c r="AA23" s="75" t="n">
        <v>910.17</v>
      </c>
      <c r="AB23" s="75" t="n">
        <v>591</v>
      </c>
      <c r="AC23" s="75" t="n">
        <v>712.22</v>
      </c>
      <c r="AD23" s="75" t="n">
        <v>392.99</v>
      </c>
      <c r="AE23" s="298"/>
      <c r="AF23" s="298"/>
    </row>
    <row r="24" customFormat="false" ht="15.75" hidden="false" customHeight="false" outlineLevel="0" collapsed="false">
      <c r="B24" s="500" t="s">
        <v>3</v>
      </c>
      <c r="C24" s="500"/>
      <c r="D24" s="267" t="n">
        <f aca="false">SUM(D26:D27)</f>
        <v>16.182</v>
      </c>
      <c r="E24" s="267" t="n">
        <f aca="false">SUM(E26:E27)</f>
        <v>0.184</v>
      </c>
      <c r="F24" s="267" t="n">
        <f aca="false">SUM(F26:F27)</f>
        <v>0</v>
      </c>
      <c r="G24" s="267" t="n">
        <f aca="false">SUM(G26:G27)</f>
        <v>0</v>
      </c>
      <c r="H24" s="267" t="n">
        <f aca="false">SUM(H26:H27)</f>
        <v>0</v>
      </c>
      <c r="I24" s="267" t="n">
        <f aca="false">SUM(I26:I27)</f>
        <v>3.86</v>
      </c>
      <c r="J24" s="267" t="n">
        <f aca="false">SUM(J26:J27)</f>
        <v>2.373</v>
      </c>
      <c r="K24" s="267" t="n">
        <f aca="false">SUM(K26:K27)</f>
        <v>1.824</v>
      </c>
      <c r="L24" s="267" t="n">
        <f aca="false">SUM(L26:L27)</f>
        <v>1.829</v>
      </c>
      <c r="M24" s="267" t="n">
        <f aca="false">SUM(M26:M27)</f>
        <v>2.97</v>
      </c>
      <c r="N24" s="267" t="n">
        <f aca="false">SUM(N26:N27)</f>
        <v>1.21</v>
      </c>
      <c r="O24" s="267" t="n">
        <f aca="false">SUM(O26:O27)</f>
        <v>0.492</v>
      </c>
      <c r="P24" s="267" t="n">
        <f aca="false">SUM(P26:P27)</f>
        <v>1.44</v>
      </c>
      <c r="Q24" s="501"/>
      <c r="AC24" s="298"/>
      <c r="AD24" s="298"/>
      <c r="AE24" s="298"/>
      <c r="AF24" s="298"/>
    </row>
    <row r="25" customFormat="false" ht="15" hidden="false" customHeight="false" outlineLevel="0" collapsed="false">
      <c r="B25" s="503"/>
      <c r="C25" s="504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505"/>
    </row>
    <row r="26" customFormat="false" ht="15" hidden="false" customHeight="false" outlineLevel="0" collapsed="false">
      <c r="B26" s="503"/>
      <c r="C26" s="504" t="s">
        <v>165</v>
      </c>
      <c r="D26" s="47" t="n">
        <f aca="false">SUM(E26:P26)</f>
        <v>16.182</v>
      </c>
      <c r="E26" s="47" t="n">
        <v>0.184</v>
      </c>
      <c r="F26" s="47" t="s">
        <v>25</v>
      </c>
      <c r="G26" s="47" t="s">
        <v>25</v>
      </c>
      <c r="H26" s="47" t="s">
        <v>25</v>
      </c>
      <c r="I26" s="47" t="n">
        <v>3.86</v>
      </c>
      <c r="J26" s="47" t="n">
        <v>2.373</v>
      </c>
      <c r="K26" s="47" t="n">
        <v>1.824</v>
      </c>
      <c r="L26" s="47" t="n">
        <v>1.829</v>
      </c>
      <c r="M26" s="47" t="n">
        <v>2.97</v>
      </c>
      <c r="N26" s="47" t="n">
        <v>1.21</v>
      </c>
      <c r="O26" s="47" t="n">
        <v>0.492</v>
      </c>
      <c r="P26" s="47" t="n">
        <v>1.44</v>
      </c>
      <c r="Q26" s="505"/>
    </row>
    <row r="27" customFormat="false" ht="15" hidden="false" customHeight="false" outlineLevel="0" collapsed="false">
      <c r="B27" s="503"/>
      <c r="C27" s="504" t="s">
        <v>295</v>
      </c>
      <c r="D27" s="47" t="n">
        <f aca="false">SUM(E27:P27)</f>
        <v>0</v>
      </c>
      <c r="E27" s="47" t="s">
        <v>25</v>
      </c>
      <c r="F27" s="47" t="s">
        <v>25</v>
      </c>
      <c r="G27" s="47" t="s">
        <v>25</v>
      </c>
      <c r="H27" s="47" t="s">
        <v>25</v>
      </c>
      <c r="I27" s="47" t="s">
        <v>25</v>
      </c>
      <c r="J27" s="47" t="s">
        <v>25</v>
      </c>
      <c r="K27" s="47" t="s">
        <v>25</v>
      </c>
      <c r="L27" s="47" t="s">
        <v>25</v>
      </c>
      <c r="M27" s="47" t="s">
        <v>25</v>
      </c>
      <c r="N27" s="47" t="s">
        <v>25</v>
      </c>
      <c r="O27" s="47" t="s">
        <v>25</v>
      </c>
      <c r="P27" s="47" t="s">
        <v>25</v>
      </c>
      <c r="Q27" s="505"/>
    </row>
    <row r="28" customFormat="false" ht="9" hidden="false" customHeight="true" outlineLevel="0" collapsed="false">
      <c r="B28" s="511"/>
      <c r="C28" s="512"/>
      <c r="D28" s="512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513"/>
    </row>
    <row r="29" customFormat="false" ht="12.75" hidden="false" customHeight="false" outlineLevel="0" collapsed="false">
      <c r="B29" s="519" t="s">
        <v>286</v>
      </c>
      <c r="C29" s="285"/>
      <c r="D29" s="51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519"/>
    </row>
    <row r="30" customFormat="false" ht="12.75" hidden="false" customHeight="false" outlineLevel="0" collapsed="false">
      <c r="B30" s="519"/>
      <c r="C30" s="285"/>
      <c r="D30" s="51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519"/>
    </row>
    <row r="32" customFormat="false" ht="16.5" hidden="true" customHeight="false" outlineLevel="0" collapsed="false">
      <c r="B32" s="389" t="s">
        <v>296</v>
      </c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</row>
    <row r="33" customFormat="false" ht="16.5" hidden="true" customHeight="false" outlineLevel="0" collapsed="false">
      <c r="B33" s="389" t="s">
        <v>1</v>
      </c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</row>
    <row r="34" customFormat="false" ht="12.75" hidden="true" customHeight="false" outlineLevel="0" collapsed="false"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</row>
    <row r="35" customFormat="false" ht="15.75" hidden="true" customHeight="false" outlineLevel="0" collapsed="false">
      <c r="B35" s="489" t="s">
        <v>264</v>
      </c>
      <c r="C35" s="489"/>
      <c r="D35" s="490" t="s">
        <v>3</v>
      </c>
      <c r="E35" s="490" t="s">
        <v>265</v>
      </c>
      <c r="F35" s="490" t="s">
        <v>274</v>
      </c>
      <c r="G35" s="490" t="s">
        <v>275</v>
      </c>
      <c r="H35" s="490" t="s">
        <v>276</v>
      </c>
      <c r="I35" s="490" t="s">
        <v>277</v>
      </c>
      <c r="J35" s="490" t="s">
        <v>278</v>
      </c>
      <c r="K35" s="490" t="s">
        <v>279</v>
      </c>
      <c r="L35" s="490" t="s">
        <v>280</v>
      </c>
      <c r="M35" s="490" t="s">
        <v>281</v>
      </c>
      <c r="N35" s="490" t="s">
        <v>282</v>
      </c>
      <c r="O35" s="490" t="s">
        <v>283</v>
      </c>
      <c r="P35" s="490" t="s">
        <v>284</v>
      </c>
      <c r="Q35" s="490"/>
      <c r="S35" s="298" t="s">
        <v>265</v>
      </c>
      <c r="T35" s="298" t="s">
        <v>274</v>
      </c>
      <c r="U35" s="298" t="s">
        <v>275</v>
      </c>
      <c r="V35" s="298" t="s">
        <v>276</v>
      </c>
      <c r="W35" s="298" t="s">
        <v>277</v>
      </c>
      <c r="X35" s="298" t="s">
        <v>278</v>
      </c>
      <c r="Y35" s="298" t="s">
        <v>279</v>
      </c>
      <c r="Z35" s="298" t="s">
        <v>280</v>
      </c>
      <c r="AA35" s="298" t="s">
        <v>281</v>
      </c>
      <c r="AB35" s="298" t="s">
        <v>282</v>
      </c>
      <c r="AC35" s="298" t="s">
        <v>283</v>
      </c>
      <c r="AD35" s="298" t="s">
        <v>284</v>
      </c>
      <c r="AE35" s="298"/>
      <c r="AF35" s="298"/>
    </row>
    <row r="36" customFormat="false" ht="15.75" hidden="true" customHeight="false" outlineLevel="0" collapsed="false">
      <c r="B36" s="495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7"/>
      <c r="S36" s="75" t="n">
        <v>1473.34</v>
      </c>
      <c r="T36" s="75" t="n">
        <v>1770.3</v>
      </c>
      <c r="U36" s="75" t="n">
        <v>1532.21</v>
      </c>
      <c r="V36" s="75" t="n">
        <v>1728.64</v>
      </c>
      <c r="W36" s="75" t="n">
        <v>1573.45</v>
      </c>
      <c r="X36" s="75" t="n">
        <v>1337.82</v>
      </c>
      <c r="Y36" s="75" t="n">
        <v>1055.45</v>
      </c>
      <c r="Z36" s="75" t="n">
        <v>1214.79</v>
      </c>
      <c r="AA36" s="75" t="n">
        <v>910.17</v>
      </c>
      <c r="AB36" s="75" t="n">
        <v>591</v>
      </c>
      <c r="AC36" s="75" t="n">
        <v>712.22</v>
      </c>
      <c r="AD36" s="75" t="n">
        <v>392.99</v>
      </c>
      <c r="AE36" s="298"/>
      <c r="AF36" s="298"/>
    </row>
    <row r="37" customFormat="false" ht="15.75" hidden="true" customHeight="false" outlineLevel="0" collapsed="false">
      <c r="B37" s="500" t="s">
        <v>3</v>
      </c>
      <c r="C37" s="500"/>
      <c r="D37" s="267" t="n">
        <f aca="false">SUM(D39:D40)</f>
        <v>0</v>
      </c>
      <c r="E37" s="267" t="n">
        <f aca="false">SUM(E39:E40)</f>
        <v>0</v>
      </c>
      <c r="F37" s="267" t="n">
        <f aca="false">SUM(F39:F40)</f>
        <v>0</v>
      </c>
      <c r="G37" s="267" t="n">
        <f aca="false">SUM(G39:G40)</f>
        <v>0</v>
      </c>
      <c r="H37" s="267" t="n">
        <f aca="false">SUM(H39:H40)</f>
        <v>0</v>
      </c>
      <c r="I37" s="267" t="n">
        <f aca="false">SUM(I39:I40)</f>
        <v>0</v>
      </c>
      <c r="J37" s="267" t="n">
        <f aca="false">SUM(J39:J40)</f>
        <v>0</v>
      </c>
      <c r="K37" s="267" t="n">
        <f aca="false">SUM(K39:K40)</f>
        <v>0</v>
      </c>
      <c r="L37" s="267" t="n">
        <f aca="false">SUM(L39:L40)</f>
        <v>0</v>
      </c>
      <c r="M37" s="267" t="n">
        <f aca="false">SUM(M39:M40)</f>
        <v>0</v>
      </c>
      <c r="N37" s="267" t="n">
        <f aca="false">SUM(N39:N40)</f>
        <v>0</v>
      </c>
      <c r="O37" s="267" t="n">
        <f aca="false">SUM(O39:O40)</f>
        <v>0</v>
      </c>
      <c r="P37" s="267" t="n">
        <f aca="false">SUM(P39:P40)</f>
        <v>0</v>
      </c>
      <c r="Q37" s="501"/>
      <c r="AC37" s="298"/>
      <c r="AD37" s="298"/>
      <c r="AE37" s="298"/>
      <c r="AF37" s="298"/>
    </row>
    <row r="38" customFormat="false" ht="15" hidden="true" customHeight="false" outlineLevel="0" collapsed="false">
      <c r="B38" s="503"/>
      <c r="C38" s="504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505"/>
    </row>
    <row r="39" customFormat="false" ht="15" hidden="true" customHeight="false" outlineLevel="0" collapsed="false">
      <c r="B39" s="503"/>
      <c r="C39" s="504" t="s">
        <v>267</v>
      </c>
      <c r="D39" s="47" t="n">
        <f aca="false">SUM(E39:P39)</f>
        <v>0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505"/>
    </row>
    <row r="40" customFormat="false" ht="15" hidden="true" customHeight="false" outlineLevel="0" collapsed="false">
      <c r="B40" s="503"/>
      <c r="C40" s="504" t="s">
        <v>132</v>
      </c>
      <c r="D40" s="47" t="n">
        <f aca="false">SUM(E40:P40)</f>
        <v>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505"/>
    </row>
    <row r="41" customFormat="false" ht="9" hidden="true" customHeight="true" outlineLevel="0" collapsed="false">
      <c r="B41" s="511"/>
      <c r="C41" s="512"/>
      <c r="D41" s="512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513"/>
    </row>
    <row r="42" customFormat="false" ht="12.75" hidden="true" customHeight="false" outlineLevel="0" collapsed="false">
      <c r="B42" s="519" t="s">
        <v>286</v>
      </c>
      <c r="C42" s="285"/>
      <c r="D42" s="51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519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6.5" hidden="false" customHeight="false" outlineLevel="0" collapsed="false">
      <c r="B45" s="389" t="s">
        <v>297</v>
      </c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</row>
    <row r="46" customFormat="false" ht="16.5" hidden="false" customHeight="false" outlineLevel="0" collapsed="false">
      <c r="B46" s="389" t="s">
        <v>1</v>
      </c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</row>
    <row r="47" customFormat="false" ht="12.75" hidden="false" customHeight="false" outlineLevel="0" collapsed="false"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Z47" s="298" t="s">
        <v>265</v>
      </c>
      <c r="AA47" s="298" t="s">
        <v>274</v>
      </c>
      <c r="AB47" s="298" t="s">
        <v>275</v>
      </c>
      <c r="AC47" s="298" t="s">
        <v>276</v>
      </c>
      <c r="AD47" s="298" t="s">
        <v>277</v>
      </c>
      <c r="AE47" s="298" t="s">
        <v>278</v>
      </c>
      <c r="AF47" s="298" t="s">
        <v>279</v>
      </c>
      <c r="AG47" s="298" t="s">
        <v>280</v>
      </c>
      <c r="AH47" s="298" t="s">
        <v>281</v>
      </c>
      <c r="AI47" s="298" t="s">
        <v>282</v>
      </c>
      <c r="AJ47" s="298" t="s">
        <v>283</v>
      </c>
      <c r="AK47" s="298" t="s">
        <v>284</v>
      </c>
      <c r="AL47" s="298"/>
    </row>
    <row r="48" customFormat="false" ht="15.75" hidden="false" customHeight="false" outlineLevel="0" collapsed="false">
      <c r="B48" s="489" t="s">
        <v>264</v>
      </c>
      <c r="C48" s="489"/>
      <c r="D48" s="490" t="s">
        <v>3</v>
      </c>
      <c r="E48" s="490" t="s">
        <v>265</v>
      </c>
      <c r="F48" s="490" t="s">
        <v>274</v>
      </c>
      <c r="G48" s="490" t="s">
        <v>275</v>
      </c>
      <c r="H48" s="490" t="s">
        <v>276</v>
      </c>
      <c r="I48" s="490" t="s">
        <v>277</v>
      </c>
      <c r="J48" s="490" t="s">
        <v>278</v>
      </c>
      <c r="K48" s="490" t="s">
        <v>279</v>
      </c>
      <c r="L48" s="490" t="s">
        <v>280</v>
      </c>
      <c r="M48" s="490" t="s">
        <v>281</v>
      </c>
      <c r="N48" s="490" t="s">
        <v>282</v>
      </c>
      <c r="O48" s="490" t="s">
        <v>283</v>
      </c>
      <c r="P48" s="490" t="s">
        <v>284</v>
      </c>
      <c r="Q48" s="490"/>
      <c r="S48" s="298" t="s">
        <v>155</v>
      </c>
      <c r="T48" s="75" t="n">
        <v>4285.47</v>
      </c>
      <c r="Z48" s="75" t="n">
        <v>4261.73</v>
      </c>
      <c r="AA48" s="75" t="n">
        <v>4140.04</v>
      </c>
      <c r="AB48" s="75" t="n">
        <v>3127.12</v>
      </c>
      <c r="AC48" s="75" t="n">
        <v>1594.89</v>
      </c>
      <c r="AD48" s="75" t="n">
        <v>1304.76</v>
      </c>
      <c r="AE48" s="75" t="n">
        <v>1856.88</v>
      </c>
      <c r="AF48" s="75" t="n">
        <v>2670.54</v>
      </c>
      <c r="AG48" s="75" t="n">
        <v>1257.61</v>
      </c>
      <c r="AH48" s="75" t="n">
        <v>1446.91</v>
      </c>
      <c r="AI48" s="75" t="n">
        <v>2142.17</v>
      </c>
      <c r="AJ48" s="75" t="n">
        <v>3011.12</v>
      </c>
      <c r="AK48" s="75" t="n">
        <v>4112.16</v>
      </c>
      <c r="AL48" s="298"/>
    </row>
    <row r="49" customFormat="false" ht="15.75" hidden="false" customHeight="false" outlineLevel="0" collapsed="false">
      <c r="B49" s="495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7"/>
      <c r="S49" s="298" t="s">
        <v>298</v>
      </c>
      <c r="T49" s="75" t="n">
        <v>8995.91</v>
      </c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</row>
    <row r="50" customFormat="false" ht="15.75" hidden="false" customHeight="false" outlineLevel="0" collapsed="false">
      <c r="B50" s="500" t="s">
        <v>3</v>
      </c>
      <c r="C50" s="500"/>
      <c r="D50" s="267" t="n">
        <f aca="false">SUM(D52:D61)</f>
        <v>37167.049</v>
      </c>
      <c r="E50" s="267" t="n">
        <f aca="false">SUM(E52:E61)</f>
        <v>3381.19</v>
      </c>
      <c r="F50" s="267" t="n">
        <f aca="false">SUM(F52:F61)</f>
        <v>1552.693</v>
      </c>
      <c r="G50" s="267" t="n">
        <f aca="false">SUM(G52:G61)</f>
        <v>5372.01</v>
      </c>
      <c r="H50" s="267" t="n">
        <f aca="false">SUM(H52:H61)</f>
        <v>4181.049</v>
      </c>
      <c r="I50" s="267" t="n">
        <f aca="false">SUM(I52:I61)</f>
        <v>3800.17</v>
      </c>
      <c r="J50" s="267" t="n">
        <f aca="false">SUM(J52:J61)</f>
        <v>3393.11</v>
      </c>
      <c r="K50" s="267" t="n">
        <f aca="false">SUM(K52:K61)</f>
        <v>3261.84</v>
      </c>
      <c r="L50" s="267" t="n">
        <f aca="false">SUM(L52:L61)</f>
        <v>3259.184</v>
      </c>
      <c r="M50" s="267" t="n">
        <f aca="false">SUM(M52:M61)</f>
        <v>3064.675</v>
      </c>
      <c r="N50" s="267" t="n">
        <f aca="false">SUM(N52:N61)</f>
        <v>2002.166</v>
      </c>
      <c r="O50" s="267" t="n">
        <f aca="false">SUM(O52:O61)</f>
        <v>1977.722</v>
      </c>
      <c r="P50" s="267" t="n">
        <f aca="false">SUM(P52:P61)</f>
        <v>1921.24</v>
      </c>
      <c r="Q50" s="549" t="n">
        <f aca="false">SUM(Q52:Q61)</f>
        <v>0</v>
      </c>
      <c r="S50" s="298" t="s">
        <v>299</v>
      </c>
      <c r="T50" s="75" t="n">
        <v>5.45</v>
      </c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</row>
    <row r="51" customFormat="false" ht="15" hidden="false" customHeight="false" outlineLevel="0" collapsed="false">
      <c r="B51" s="503"/>
      <c r="C51" s="504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05"/>
      <c r="S51" s="298" t="s">
        <v>300</v>
      </c>
      <c r="T51" s="75" t="n">
        <v>317.29</v>
      </c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</row>
    <row r="52" customFormat="false" ht="15" hidden="false" customHeight="false" outlineLevel="0" collapsed="false">
      <c r="B52" s="503"/>
      <c r="C52" s="504" t="s">
        <v>155</v>
      </c>
      <c r="D52" s="47" t="n">
        <f aca="false">SUM(E52:P52)</f>
        <v>5201.416</v>
      </c>
      <c r="E52" s="47" t="n">
        <v>438.5</v>
      </c>
      <c r="F52" s="47" t="n">
        <v>15.43</v>
      </c>
      <c r="G52" s="47" t="n">
        <v>645.5</v>
      </c>
      <c r="H52" s="47" t="n">
        <v>473.076</v>
      </c>
      <c r="I52" s="47" t="n">
        <v>570.38</v>
      </c>
      <c r="J52" s="47" t="n">
        <v>656.31</v>
      </c>
      <c r="K52" s="47" t="n">
        <v>459.4</v>
      </c>
      <c r="L52" s="47" t="n">
        <v>356.33</v>
      </c>
      <c r="M52" s="47" t="n">
        <v>426.51</v>
      </c>
      <c r="N52" s="47" t="n">
        <v>293.16</v>
      </c>
      <c r="O52" s="47" t="n">
        <v>413.25</v>
      </c>
      <c r="P52" s="47" t="n">
        <v>453.57</v>
      </c>
      <c r="Q52" s="505"/>
      <c r="S52" s="298" t="s">
        <v>301</v>
      </c>
      <c r="T52" s="75" t="n">
        <v>3423.47</v>
      </c>
    </row>
    <row r="53" customFormat="false" ht="15" hidden="false" customHeight="false" outlineLevel="0" collapsed="false">
      <c r="B53" s="503"/>
      <c r="C53" s="504" t="s">
        <v>298</v>
      </c>
      <c r="D53" s="47" t="n">
        <f aca="false">SUM(E53:P53)</f>
        <v>213.46</v>
      </c>
      <c r="E53" s="47" t="s">
        <v>25</v>
      </c>
      <c r="F53" s="47" t="n">
        <v>16.92</v>
      </c>
      <c r="G53" s="47" t="n">
        <v>22.05</v>
      </c>
      <c r="H53" s="47" t="n">
        <v>56.59</v>
      </c>
      <c r="I53" s="47" t="s">
        <v>25</v>
      </c>
      <c r="J53" s="47" t="n">
        <v>95.72</v>
      </c>
      <c r="K53" s="47" t="s">
        <v>25</v>
      </c>
      <c r="L53" s="47" t="n">
        <v>22.18</v>
      </c>
      <c r="M53" s="47" t="s">
        <v>25</v>
      </c>
      <c r="N53" s="47" t="s">
        <v>25</v>
      </c>
      <c r="O53" s="47" t="s">
        <v>25</v>
      </c>
      <c r="P53" s="47" t="s">
        <v>25</v>
      </c>
      <c r="Q53" s="505"/>
      <c r="S53" s="298" t="s">
        <v>302</v>
      </c>
      <c r="T53" s="75" t="n">
        <v>9872.05</v>
      </c>
    </row>
    <row r="54" customFormat="false" ht="15" hidden="false" customHeight="false" outlineLevel="0" collapsed="false">
      <c r="B54" s="503"/>
      <c r="C54" s="504" t="s">
        <v>299</v>
      </c>
      <c r="D54" s="47" t="n">
        <f aca="false">SUM(E54:P54)</f>
        <v>9118.856</v>
      </c>
      <c r="E54" s="47" t="n">
        <v>895.18</v>
      </c>
      <c r="F54" s="47" t="n">
        <v>152.756</v>
      </c>
      <c r="G54" s="47" t="n">
        <v>1244.97</v>
      </c>
      <c r="H54" s="47" t="n">
        <v>954.75</v>
      </c>
      <c r="I54" s="47" t="n">
        <v>1107.56</v>
      </c>
      <c r="J54" s="47" t="n">
        <v>573.06</v>
      </c>
      <c r="K54" s="47" t="n">
        <v>972.15</v>
      </c>
      <c r="L54" s="47" t="n">
        <v>705.81</v>
      </c>
      <c r="M54" s="47" t="n">
        <v>603.69</v>
      </c>
      <c r="N54" s="47" t="n">
        <v>585.16</v>
      </c>
      <c r="O54" s="47" t="n">
        <v>596.39</v>
      </c>
      <c r="P54" s="47" t="n">
        <v>727.38</v>
      </c>
      <c r="Q54" s="505"/>
      <c r="S54" s="298" t="s">
        <v>158</v>
      </c>
      <c r="T54" s="75" t="n">
        <v>707.54</v>
      </c>
    </row>
    <row r="55" customFormat="false" ht="15" hidden="false" customHeight="false" outlineLevel="0" collapsed="false">
      <c r="B55" s="503"/>
      <c r="C55" s="504" t="s">
        <v>300</v>
      </c>
      <c r="D55" s="47" t="n">
        <f aca="false">SUM(E55:P55)</f>
        <v>272.697</v>
      </c>
      <c r="E55" s="47" t="s">
        <v>25</v>
      </c>
      <c r="F55" s="47" t="n">
        <v>20.127</v>
      </c>
      <c r="G55" s="47" t="s">
        <v>25</v>
      </c>
      <c r="H55" s="47" t="n">
        <v>25.623</v>
      </c>
      <c r="I55" s="47" t="s">
        <v>25</v>
      </c>
      <c r="J55" s="47" t="s">
        <v>25</v>
      </c>
      <c r="K55" s="47" t="s">
        <v>25</v>
      </c>
      <c r="L55" s="47" t="n">
        <v>55.014</v>
      </c>
      <c r="M55" s="47" t="n">
        <v>34.095</v>
      </c>
      <c r="N55" s="47" t="n">
        <v>98.816</v>
      </c>
      <c r="O55" s="47" t="n">
        <v>39.022</v>
      </c>
      <c r="P55" s="47" t="s">
        <v>25</v>
      </c>
      <c r="Q55" s="505"/>
      <c r="S55" s="298" t="s">
        <v>160</v>
      </c>
      <c r="T55" s="75" t="n">
        <v>2495.4</v>
      </c>
    </row>
    <row r="56" customFormat="false" ht="15" hidden="false" customHeight="false" outlineLevel="0" collapsed="false">
      <c r="B56" s="503"/>
      <c r="C56" s="504" t="s">
        <v>301</v>
      </c>
      <c r="D56" s="47" t="n">
        <f aca="false">SUM(E56:P56)</f>
        <v>1894.53</v>
      </c>
      <c r="E56" s="47" t="n">
        <v>269.01</v>
      </c>
      <c r="F56" s="47" t="s">
        <v>25</v>
      </c>
      <c r="G56" s="47" t="n">
        <v>192.04</v>
      </c>
      <c r="H56" s="47" t="n">
        <v>363.23</v>
      </c>
      <c r="I56" s="47" t="n">
        <v>192.55</v>
      </c>
      <c r="J56" s="47" t="n">
        <v>88.74</v>
      </c>
      <c r="K56" s="47" t="n">
        <v>44.5</v>
      </c>
      <c r="L56" s="47" t="n">
        <v>212.92</v>
      </c>
      <c r="M56" s="47" t="n">
        <v>175.4</v>
      </c>
      <c r="N56" s="47" t="n">
        <v>112.02</v>
      </c>
      <c r="O56" s="47" t="n">
        <v>111.24</v>
      </c>
      <c r="P56" s="47" t="n">
        <v>132.88</v>
      </c>
      <c r="Q56" s="505"/>
      <c r="S56" s="298" t="s">
        <v>303</v>
      </c>
      <c r="T56" s="75" t="n">
        <v>501.75</v>
      </c>
    </row>
    <row r="57" customFormat="false" ht="15" hidden="false" customHeight="false" outlineLevel="0" collapsed="false">
      <c r="B57" s="503"/>
      <c r="C57" s="504" t="s">
        <v>304</v>
      </c>
      <c r="D57" s="47" t="n">
        <f aca="false">SUM(E57:P57)</f>
        <v>14809.92</v>
      </c>
      <c r="E57" s="47" t="n">
        <v>1194.92</v>
      </c>
      <c r="F57" s="47" t="n">
        <v>1212.75</v>
      </c>
      <c r="G57" s="47" t="n">
        <v>2453.05</v>
      </c>
      <c r="H57" s="47" t="n">
        <v>1527.62</v>
      </c>
      <c r="I57" s="47" t="n">
        <v>1447.66</v>
      </c>
      <c r="J57" s="47" t="n">
        <v>1487.47</v>
      </c>
      <c r="K57" s="47" t="n">
        <v>1314.91</v>
      </c>
      <c r="L57" s="47" t="n">
        <v>1319.53</v>
      </c>
      <c r="M57" s="47" t="n">
        <v>1317.56</v>
      </c>
      <c r="N57" s="47" t="n">
        <v>553.08</v>
      </c>
      <c r="O57" s="47" t="n">
        <v>509.67</v>
      </c>
      <c r="P57" s="47" t="n">
        <v>471.7</v>
      </c>
      <c r="Q57" s="505"/>
      <c r="S57" s="298" t="s">
        <v>110</v>
      </c>
      <c r="T57" s="75" t="n">
        <v>321.6</v>
      </c>
    </row>
    <row r="58" customFormat="false" ht="15" hidden="false" customHeight="false" outlineLevel="0" collapsed="false">
      <c r="B58" s="503"/>
      <c r="C58" s="504" t="s">
        <v>158</v>
      </c>
      <c r="D58" s="47" t="n">
        <f aca="false">SUM(E58:P58)</f>
        <v>2447.38</v>
      </c>
      <c r="E58" s="47" t="n">
        <v>235.92</v>
      </c>
      <c r="F58" s="47" t="n">
        <v>133.71</v>
      </c>
      <c r="G58" s="47" t="n">
        <v>291.38</v>
      </c>
      <c r="H58" s="47" t="n">
        <v>251.87</v>
      </c>
      <c r="I58" s="47" t="n">
        <v>255.04</v>
      </c>
      <c r="J58" s="47" t="n">
        <v>295.15</v>
      </c>
      <c r="K58" s="47" t="n">
        <v>282.25</v>
      </c>
      <c r="L58" s="47" t="n">
        <v>233.4</v>
      </c>
      <c r="M58" s="47" t="n">
        <v>177.76</v>
      </c>
      <c r="N58" s="47" t="n">
        <v>93.92</v>
      </c>
      <c r="O58" s="47" t="n">
        <v>120.78</v>
      </c>
      <c r="P58" s="47" t="n">
        <v>76.2</v>
      </c>
      <c r="Q58" s="505"/>
    </row>
    <row r="59" customFormat="false" ht="15" hidden="false" customHeight="false" outlineLevel="0" collapsed="false">
      <c r="B59" s="503"/>
      <c r="C59" s="504" t="s">
        <v>160</v>
      </c>
      <c r="D59" s="47" t="n">
        <f aca="false">SUM(E59:P59)</f>
        <v>3178.75</v>
      </c>
      <c r="E59" s="47" t="n">
        <v>340.61</v>
      </c>
      <c r="F59" s="47" t="n">
        <v>1</v>
      </c>
      <c r="G59" s="47" t="n">
        <v>516.27</v>
      </c>
      <c r="H59" s="47" t="n">
        <v>528.29</v>
      </c>
      <c r="I59" s="47" t="n">
        <v>226.98</v>
      </c>
      <c r="J59" s="47" t="n">
        <v>196.66</v>
      </c>
      <c r="K59" s="47" t="n">
        <v>188.63</v>
      </c>
      <c r="L59" s="47" t="n">
        <v>337.76</v>
      </c>
      <c r="M59" s="47" t="n">
        <v>329.66</v>
      </c>
      <c r="N59" s="47" t="n">
        <v>266.01</v>
      </c>
      <c r="O59" s="47" t="n">
        <v>187.37</v>
      </c>
      <c r="P59" s="47" t="n">
        <v>59.51</v>
      </c>
      <c r="Q59" s="505"/>
    </row>
    <row r="60" customFormat="false" ht="15" hidden="false" customHeight="false" outlineLevel="0" collapsed="false">
      <c r="B60" s="503"/>
      <c r="C60" s="504" t="s">
        <v>165</v>
      </c>
      <c r="D60" s="47" t="n">
        <f aca="false">SUM(E60:P60)</f>
        <v>30.04</v>
      </c>
      <c r="E60" s="47" t="n">
        <v>7.05</v>
      </c>
      <c r="F60" s="47" t="s">
        <v>25</v>
      </c>
      <c r="G60" s="47" t="n">
        <v>6.75</v>
      </c>
      <c r="H60" s="47" t="s">
        <v>25</v>
      </c>
      <c r="I60" s="47" t="s">
        <v>25</v>
      </c>
      <c r="J60" s="47" t="s">
        <v>25</v>
      </c>
      <c r="K60" s="47" t="s">
        <v>25</v>
      </c>
      <c r="L60" s="47" t="n">
        <v>16.24</v>
      </c>
      <c r="M60" s="47" t="s">
        <v>25</v>
      </c>
      <c r="N60" s="47" t="s">
        <v>25</v>
      </c>
      <c r="O60" s="47" t="s">
        <v>25</v>
      </c>
      <c r="P60" s="47" t="s">
        <v>25</v>
      </c>
      <c r="Q60" s="505"/>
    </row>
    <row r="61" customFormat="false" ht="15" hidden="false" customHeight="false" outlineLevel="0" collapsed="false">
      <c r="B61" s="503"/>
      <c r="C61" s="504" t="s">
        <v>110</v>
      </c>
      <c r="D61" s="47" t="n">
        <f aca="false">SUM(E61:P61)</f>
        <v>0</v>
      </c>
      <c r="E61" s="47" t="s">
        <v>25</v>
      </c>
      <c r="F61" s="47" t="s">
        <v>25</v>
      </c>
      <c r="G61" s="47" t="s">
        <v>25</v>
      </c>
      <c r="H61" s="47" t="s">
        <v>25</v>
      </c>
      <c r="I61" s="47" t="s">
        <v>25</v>
      </c>
      <c r="J61" s="47" t="s">
        <v>25</v>
      </c>
      <c r="K61" s="47" t="s">
        <v>25</v>
      </c>
      <c r="L61" s="47" t="s">
        <v>25</v>
      </c>
      <c r="M61" s="47" t="s">
        <v>25</v>
      </c>
      <c r="N61" s="47" t="s">
        <v>25</v>
      </c>
      <c r="O61" s="47" t="s">
        <v>25</v>
      </c>
      <c r="P61" s="47" t="s">
        <v>25</v>
      </c>
      <c r="Q61" s="505"/>
    </row>
    <row r="62" customFormat="false" ht="5.25" hidden="false" customHeight="true" outlineLevel="0" collapsed="false">
      <c r="B62" s="511"/>
      <c r="C62" s="512"/>
      <c r="D62" s="512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513"/>
    </row>
    <row r="63" customFormat="false" ht="12.75" hidden="false" customHeight="false" outlineLevel="0" collapsed="false">
      <c r="B63" s="519" t="s">
        <v>286</v>
      </c>
      <c r="C63" s="285"/>
      <c r="D63" s="51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519"/>
    </row>
  </sheetData>
  <mergeCells count="20">
    <mergeCell ref="B3:Q3"/>
    <mergeCell ref="B4:Q4"/>
    <mergeCell ref="B6:C6"/>
    <mergeCell ref="P6:Q6"/>
    <mergeCell ref="B8:C8"/>
    <mergeCell ref="B19:Q19"/>
    <mergeCell ref="B20:Q20"/>
    <mergeCell ref="B22:C22"/>
    <mergeCell ref="P22:Q22"/>
    <mergeCell ref="B24:C24"/>
    <mergeCell ref="B32:Q32"/>
    <mergeCell ref="B33:Q33"/>
    <mergeCell ref="B35:C35"/>
    <mergeCell ref="P35:Q35"/>
    <mergeCell ref="B37:C37"/>
    <mergeCell ref="B45:Q45"/>
    <mergeCell ref="B46:Q46"/>
    <mergeCell ref="B48:C48"/>
    <mergeCell ref="P48:Q48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297"/>
  <sheetViews>
    <sheetView showFormulas="false" showGridLines="false" showRowColHeaders="true" showZeros="true" rightToLeft="false" tabSelected="false" showOutlineSymbols="true" defaultGridColor="true" view="normal" topLeftCell="B80" colorId="64" zoomScale="85" zoomScaleNormal="85" zoomScalePageLayoutView="100" workbookViewId="0">
      <selection pane="topLeft" activeCell="O101" activeCellId="0" sqref="O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1.85"/>
    <col collapsed="false" customWidth="true" hidden="false" outlineLevel="0" max="3" min="3" style="99" width="3.99"/>
    <col collapsed="false" customWidth="true" hidden="false" outlineLevel="0" max="4" min="4" style="99" width="41.28"/>
    <col collapsed="false" customWidth="true" hidden="false" outlineLevel="0" max="5" min="5" style="99" width="16.42"/>
    <col collapsed="false" customWidth="true" hidden="false" outlineLevel="0" max="6" min="6" style="100" width="25.41"/>
    <col collapsed="false" customWidth="true" hidden="false" outlineLevel="0" max="7" min="7" style="99" width="15.7"/>
    <col collapsed="false" customWidth="true" hidden="false" outlineLevel="0" max="8" min="8" style="99" width="14.7"/>
    <col collapsed="false" customWidth="true" hidden="false" outlineLevel="0" max="9" min="9" style="99" width="16.84"/>
    <col collapsed="false" customWidth="true" hidden="false" outlineLevel="0" max="10" min="10" style="99" width="18.28"/>
    <col collapsed="false" customWidth="true" hidden="false" outlineLevel="0" max="11" min="11" style="99" width="10.99"/>
    <col collapsed="false" customWidth="true" hidden="false" outlineLevel="0" max="12" min="12" style="99" width="1.85"/>
    <col collapsed="false" customWidth="true" hidden="false" outlineLevel="0" max="13" min="13" style="101" width="4.7"/>
    <col collapsed="false" customWidth="true" hidden="false" outlineLevel="0" max="14" min="14" style="102" width="17.14"/>
    <col collapsed="false" customWidth="true" hidden="false" outlineLevel="0" max="15" min="15" style="103" width="19.14"/>
    <col collapsed="false" customWidth="true" hidden="false" outlineLevel="0" max="16" min="16" style="103" width="32.14"/>
    <col collapsed="false" customWidth="true" hidden="false" outlineLevel="0" max="17" min="17" style="103" width="14.56"/>
    <col collapsed="false" customWidth="false" hidden="false" outlineLevel="0" max="19" min="18" style="103" width="9.14"/>
    <col collapsed="false" customWidth="false" hidden="false" outlineLevel="0" max="21" min="20" style="104" width="9.14"/>
    <col collapsed="false" customWidth="false" hidden="false" outlineLevel="0" max="257" min="22" style="99" width="9.14"/>
  </cols>
  <sheetData>
    <row r="3" s="105" customFormat="true" ht="18" hidden="false" customHeight="false" outlineLevel="0" collapsed="false">
      <c r="B3" s="106" t="s">
        <v>41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/>
      <c r="N3" s="108"/>
      <c r="O3" s="109"/>
      <c r="P3" s="103"/>
      <c r="Q3" s="103"/>
      <c r="R3" s="109"/>
      <c r="S3" s="109"/>
      <c r="T3" s="110"/>
      <c r="U3" s="110"/>
    </row>
    <row r="4" s="105" customFormat="true" ht="18" hidden="false" customHeight="false" outlineLevel="0" collapsed="false">
      <c r="B4" s="106" t="s">
        <v>1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108"/>
      <c r="O4" s="111"/>
      <c r="P4" s="112"/>
      <c r="Q4" s="103"/>
      <c r="R4" s="109"/>
      <c r="S4" s="109"/>
      <c r="T4" s="110"/>
      <c r="U4" s="110"/>
    </row>
    <row r="5" s="105" customFormat="true" ht="15" hidden="false" customHeight="false" outlineLevel="0" collapsed="false">
      <c r="B5" s="113"/>
      <c r="C5" s="113"/>
      <c r="D5" s="113"/>
      <c r="E5" s="113"/>
      <c r="F5" s="114"/>
      <c r="G5" s="113"/>
      <c r="H5" s="115"/>
      <c r="I5" s="115"/>
      <c r="J5" s="115"/>
      <c r="K5" s="115"/>
      <c r="L5" s="113"/>
      <c r="M5" s="107"/>
      <c r="N5" s="108"/>
      <c r="O5" s="116"/>
      <c r="P5" s="112"/>
      <c r="Q5" s="103"/>
      <c r="R5" s="109"/>
      <c r="S5" s="109"/>
      <c r="T5" s="110"/>
      <c r="U5" s="110"/>
    </row>
    <row r="6" s="105" customFormat="true" ht="17.25" hidden="false" customHeight="true" outlineLevel="0" collapsed="false">
      <c r="M6" s="117"/>
      <c r="N6" s="108"/>
      <c r="O6" s="110"/>
      <c r="P6" s="110"/>
      <c r="Q6" s="103"/>
      <c r="R6" s="109"/>
      <c r="S6" s="109"/>
      <c r="T6" s="110"/>
      <c r="U6" s="110"/>
    </row>
    <row r="7" s="105" customFormat="true" ht="18.75" hidden="false" customHeight="true" outlineLevel="0" collapsed="false">
      <c r="B7" s="118" t="s">
        <v>42</v>
      </c>
      <c r="C7" s="118"/>
      <c r="D7" s="118"/>
      <c r="E7" s="119" t="s">
        <v>3</v>
      </c>
      <c r="F7" s="120" t="s">
        <v>43</v>
      </c>
      <c r="G7" s="121" t="s">
        <v>17</v>
      </c>
      <c r="H7" s="121"/>
      <c r="I7" s="121"/>
      <c r="J7" s="121"/>
      <c r="K7" s="121"/>
      <c r="L7" s="121"/>
      <c r="M7" s="122"/>
      <c r="N7" s="108"/>
      <c r="O7" s="110"/>
      <c r="P7" s="110"/>
      <c r="Q7" s="110"/>
      <c r="R7" s="109"/>
      <c r="S7" s="109"/>
      <c r="T7" s="110"/>
      <c r="U7" s="110"/>
    </row>
    <row r="8" s="105" customFormat="true" ht="18.75" hidden="false" customHeight="true" outlineLevel="0" collapsed="false">
      <c r="B8" s="118"/>
      <c r="C8" s="118"/>
      <c r="D8" s="118"/>
      <c r="E8" s="119"/>
      <c r="F8" s="123" t="s">
        <v>44</v>
      </c>
      <c r="G8" s="119" t="s">
        <v>3</v>
      </c>
      <c r="H8" s="119" t="s">
        <v>45</v>
      </c>
      <c r="I8" s="119" t="s">
        <v>18</v>
      </c>
      <c r="J8" s="119" t="s">
        <v>19</v>
      </c>
      <c r="K8" s="119" t="s">
        <v>46</v>
      </c>
      <c r="L8" s="119"/>
      <c r="M8" s="122"/>
      <c r="N8" s="108"/>
      <c r="O8" s="109"/>
      <c r="P8" s="124"/>
      <c r="Q8" s="125"/>
      <c r="R8" s="109"/>
      <c r="S8" s="109"/>
      <c r="T8" s="110"/>
      <c r="U8" s="110"/>
    </row>
    <row r="9" s="105" customFormat="true" ht="9" hidden="false" customHeight="true" outlineLevel="0" collapsed="false">
      <c r="B9" s="126"/>
      <c r="C9" s="127"/>
      <c r="D9" s="127"/>
      <c r="E9" s="127"/>
      <c r="F9" s="128"/>
      <c r="G9" s="127"/>
      <c r="H9" s="127"/>
      <c r="I9" s="127"/>
      <c r="J9" s="127"/>
      <c r="K9" s="129"/>
      <c r="L9" s="130"/>
      <c r="M9" s="131"/>
      <c r="N9" s="108"/>
      <c r="O9" s="109"/>
      <c r="P9" s="132"/>
      <c r="Q9" s="133"/>
      <c r="R9" s="109"/>
      <c r="S9" s="110"/>
      <c r="T9" s="110"/>
      <c r="U9" s="110"/>
    </row>
    <row r="10" s="134" customFormat="true" ht="15" hidden="false" customHeight="false" outlineLevel="0" collapsed="false">
      <c r="B10" s="135" t="s">
        <v>47</v>
      </c>
      <c r="C10" s="135"/>
      <c r="D10" s="135"/>
      <c r="E10" s="136" t="n">
        <f aca="false">+F10+G10</f>
        <v>7209566.28889948</v>
      </c>
      <c r="F10" s="136" t="n">
        <f aca="false">+F12</f>
        <v>6073326.2986</v>
      </c>
      <c r="G10" s="136" t="n">
        <f aca="false">SUM(H10:K10)</f>
        <v>1136239.99029948</v>
      </c>
      <c r="H10" s="136" t="n">
        <f aca="false">+H12+H54+H76</f>
        <v>370080.52897</v>
      </c>
      <c r="I10" s="136" t="n">
        <f aca="false">+I12+I54+I76</f>
        <v>134516.44945</v>
      </c>
      <c r="J10" s="136" t="n">
        <f aca="false">+J12+J54+J76</f>
        <v>569648.96287948</v>
      </c>
      <c r="K10" s="136" t="n">
        <f aca="false">+K12+K54+K76</f>
        <v>61994.049</v>
      </c>
      <c r="L10" s="137" t="s">
        <v>38</v>
      </c>
      <c r="M10" s="138"/>
      <c r="N10" s="139"/>
      <c r="O10" s="140"/>
      <c r="P10" s="112"/>
      <c r="Q10" s="141"/>
      <c r="R10" s="142"/>
      <c r="S10" s="143"/>
      <c r="T10" s="143"/>
      <c r="U10" s="143"/>
    </row>
    <row r="11" s="105" customFormat="true" ht="9" hidden="false" customHeight="true" outlineLevel="0" collapsed="false">
      <c r="B11" s="126"/>
      <c r="C11" s="127"/>
      <c r="D11" s="127"/>
      <c r="E11" s="144"/>
      <c r="F11" s="144"/>
      <c r="G11" s="144"/>
      <c r="H11" s="144"/>
      <c r="I11" s="144"/>
      <c r="J11" s="144"/>
      <c r="K11" s="144"/>
      <c r="L11" s="145"/>
      <c r="M11" s="131"/>
      <c r="N11" s="108"/>
      <c r="O11" s="109"/>
      <c r="P11" s="112"/>
      <c r="Q11" s="141"/>
      <c r="R11" s="109"/>
      <c r="S11" s="110"/>
      <c r="T11" s="110"/>
      <c r="U11" s="110"/>
    </row>
    <row r="12" s="134" customFormat="true" ht="15" hidden="false" customHeight="false" outlineLevel="0" collapsed="false">
      <c r="B12" s="146"/>
      <c r="C12" s="147" t="s">
        <v>48</v>
      </c>
      <c r="D12" s="147" t="s">
        <v>49</v>
      </c>
      <c r="E12" s="136" t="n">
        <f aca="false">+F12+G12</f>
        <v>6719471.20307948</v>
      </c>
      <c r="F12" s="136" t="n">
        <f aca="false">+F14+F52+F28+F41</f>
        <v>6073326.2986</v>
      </c>
      <c r="G12" s="136" t="n">
        <f aca="false">+H12+I12+J12+K12</f>
        <v>646144.90447948</v>
      </c>
      <c r="H12" s="136" t="n">
        <f aca="false">+H14+H28+H41+H52</f>
        <v>306526.44377</v>
      </c>
      <c r="I12" s="136" t="n">
        <f aca="false">+I14+I28+I41+I52</f>
        <v>133466.32507</v>
      </c>
      <c r="J12" s="136" t="n">
        <f aca="false">+J14+J28+J41+J52</f>
        <v>181325.13563948</v>
      </c>
      <c r="K12" s="136" t="n">
        <f aca="false">+K14+K28+K41+K52</f>
        <v>24827</v>
      </c>
      <c r="L12" s="148"/>
      <c r="M12" s="149"/>
      <c r="N12" s="150"/>
      <c r="O12" s="132"/>
      <c r="P12" s="151"/>
      <c r="Q12" s="102"/>
      <c r="R12" s="142"/>
      <c r="S12" s="109"/>
      <c r="T12" s="143"/>
      <c r="U12" s="143"/>
    </row>
    <row r="13" s="105" customFormat="true" ht="7.5" hidden="false" customHeight="true" outlineLevel="0" collapsed="false">
      <c r="B13" s="126"/>
      <c r="C13" s="127"/>
      <c r="D13" s="127"/>
      <c r="E13" s="144"/>
      <c r="F13" s="144"/>
      <c r="G13" s="144"/>
      <c r="H13" s="144"/>
      <c r="I13" s="144"/>
      <c r="J13" s="144"/>
      <c r="K13" s="144"/>
      <c r="L13" s="145"/>
      <c r="M13" s="131"/>
      <c r="N13" s="108"/>
      <c r="O13" s="110"/>
      <c r="P13" s="110"/>
      <c r="Q13" s="125"/>
      <c r="R13" s="109"/>
      <c r="S13" s="110"/>
      <c r="T13" s="110"/>
      <c r="U13" s="110"/>
    </row>
    <row r="14" s="117" customFormat="true" ht="15" hidden="false" customHeight="false" outlineLevel="0" collapsed="false">
      <c r="B14" s="152"/>
      <c r="C14" s="131" t="s">
        <v>50</v>
      </c>
      <c r="D14" s="131" t="s">
        <v>51</v>
      </c>
      <c r="E14" s="153" t="n">
        <f aca="false">SUM(E16:E26)</f>
        <v>6509346.08265448</v>
      </c>
      <c r="F14" s="153" t="n">
        <f aca="false">SUM(F16:F26)</f>
        <v>6072936.6591</v>
      </c>
      <c r="G14" s="153" t="n">
        <f aca="false">SUM(G16:G26)</f>
        <v>436409.42355448</v>
      </c>
      <c r="H14" s="153" t="n">
        <f aca="false">SUM(H16:H26)</f>
        <v>141861</v>
      </c>
      <c r="I14" s="153" t="n">
        <f aca="false">SUM(I16:I26)</f>
        <v>131752.18877</v>
      </c>
      <c r="J14" s="153" t="n">
        <f aca="false">SUM(J16:J26)</f>
        <v>140416.23478448</v>
      </c>
      <c r="K14" s="153" t="n">
        <f aca="false">SUM(K16:K26)</f>
        <v>22380</v>
      </c>
      <c r="L14" s="154"/>
      <c r="M14" s="131"/>
      <c r="N14" s="155"/>
      <c r="O14" s="156"/>
      <c r="P14" s="156"/>
      <c r="Q14" s="125"/>
      <c r="R14" s="108"/>
      <c r="S14" s="156"/>
      <c r="T14" s="156"/>
      <c r="U14" s="156"/>
    </row>
    <row r="15" customFormat="false" ht="7.5" hidden="false" customHeight="true" outlineLevel="0" collapsed="false">
      <c r="B15" s="157"/>
      <c r="C15" s="158"/>
      <c r="D15" s="158"/>
      <c r="E15" s="159"/>
      <c r="F15" s="160"/>
      <c r="G15" s="159"/>
      <c r="H15" s="161"/>
      <c r="I15" s="161"/>
      <c r="J15" s="159"/>
      <c r="K15" s="159"/>
      <c r="L15" s="162"/>
      <c r="M15" s="163"/>
      <c r="N15" s="164"/>
      <c r="O15" s="104"/>
      <c r="P15" s="104"/>
      <c r="Q15" s="125"/>
      <c r="S15" s="104"/>
    </row>
    <row r="16" s="101" customFormat="true" ht="15" hidden="false" customHeight="true" outlineLevel="0" collapsed="false">
      <c r="B16" s="165"/>
      <c r="C16" s="163"/>
      <c r="D16" s="163" t="s">
        <v>24</v>
      </c>
      <c r="E16" s="161" t="n">
        <f aca="false">+F16+G16</f>
        <v>6194843.1106</v>
      </c>
      <c r="F16" s="161" t="n">
        <v>6072887.8391</v>
      </c>
      <c r="G16" s="161" t="n">
        <f aca="false">SUM(H16:K16)</f>
        <v>121955.2715</v>
      </c>
      <c r="H16" s="161" t="n">
        <v>872</v>
      </c>
      <c r="I16" s="161" t="n">
        <v>63716.2715</v>
      </c>
      <c r="J16" s="166" t="n">
        <v>38094</v>
      </c>
      <c r="K16" s="166" t="n">
        <v>19273</v>
      </c>
      <c r="L16" s="167"/>
      <c r="M16" s="163"/>
      <c r="N16" s="112"/>
      <c r="O16" s="168"/>
      <c r="P16" s="168"/>
      <c r="Q16" s="169"/>
      <c r="R16" s="102"/>
      <c r="S16" s="170"/>
      <c r="T16" s="170"/>
      <c r="U16" s="170"/>
    </row>
    <row r="17" customFormat="false" ht="15" hidden="false" customHeight="true" outlineLevel="0" collapsed="false">
      <c r="B17" s="157"/>
      <c r="C17" s="158"/>
      <c r="D17" s="163" t="s">
        <v>52</v>
      </c>
      <c r="E17" s="161" t="n">
        <f aca="false">+G17</f>
        <v>27365.9751</v>
      </c>
      <c r="F17" s="171" t="s">
        <v>25</v>
      </c>
      <c r="G17" s="161" t="n">
        <f aca="false">SUM(H17:K17)</f>
        <v>27365.9751</v>
      </c>
      <c r="H17" s="161" t="n">
        <v>565</v>
      </c>
      <c r="I17" s="161" t="n">
        <v>18138.9751</v>
      </c>
      <c r="J17" s="166" t="n">
        <v>8662</v>
      </c>
      <c r="K17" s="166" t="s">
        <v>25</v>
      </c>
      <c r="L17" s="162"/>
      <c r="M17" s="163"/>
      <c r="N17" s="112"/>
      <c r="O17" s="132"/>
      <c r="P17" s="132"/>
      <c r="Q17" s="104"/>
    </row>
    <row r="18" customFormat="false" ht="15" hidden="false" customHeight="true" outlineLevel="0" collapsed="false">
      <c r="B18" s="157"/>
      <c r="C18" s="158"/>
      <c r="D18" s="163" t="s">
        <v>53</v>
      </c>
      <c r="E18" s="161" t="n">
        <f aca="false">+G18</f>
        <v>9917.8602</v>
      </c>
      <c r="F18" s="171" t="s">
        <v>25</v>
      </c>
      <c r="G18" s="161" t="n">
        <f aca="false">SUM(H18:K18)</f>
        <v>9917.8602</v>
      </c>
      <c r="H18" s="161" t="n">
        <v>203</v>
      </c>
      <c r="I18" s="161" t="n">
        <v>5064.8602</v>
      </c>
      <c r="J18" s="166" t="n">
        <v>4650</v>
      </c>
      <c r="K18" s="166" t="n">
        <v>0</v>
      </c>
      <c r="L18" s="162"/>
      <c r="M18" s="163"/>
      <c r="N18" s="112"/>
      <c r="O18" s="132"/>
      <c r="P18" s="132"/>
      <c r="Q18" s="104"/>
    </row>
    <row r="19" s="101" customFormat="true" ht="15" hidden="false" customHeight="true" outlineLevel="0" collapsed="false">
      <c r="B19" s="165"/>
      <c r="C19" s="163"/>
      <c r="D19" s="163" t="s">
        <v>54</v>
      </c>
      <c r="E19" s="161" t="n">
        <f aca="false">+G19</f>
        <v>81794.99704</v>
      </c>
      <c r="F19" s="171" t="s">
        <v>25</v>
      </c>
      <c r="G19" s="161" t="n">
        <f aca="false">SUM(H19:K19)</f>
        <v>81794.99704</v>
      </c>
      <c r="H19" s="161" t="n">
        <v>70573</v>
      </c>
      <c r="I19" s="161" t="n">
        <v>5593.70804</v>
      </c>
      <c r="J19" s="166" t="n">
        <v>4972.289</v>
      </c>
      <c r="K19" s="166" t="n">
        <v>656</v>
      </c>
      <c r="L19" s="167"/>
      <c r="M19" s="163"/>
      <c r="N19" s="172"/>
      <c r="O19" s="168"/>
      <c r="P19" s="168"/>
      <c r="Q19" s="170"/>
      <c r="R19" s="102"/>
      <c r="S19" s="102"/>
      <c r="T19" s="170"/>
      <c r="U19" s="170"/>
    </row>
    <row r="20" customFormat="false" ht="15" hidden="false" customHeight="true" outlineLevel="0" collapsed="false">
      <c r="B20" s="157"/>
      <c r="C20" s="158"/>
      <c r="D20" s="163" t="s">
        <v>55</v>
      </c>
      <c r="E20" s="161" t="n">
        <f aca="false">+F20+G20</f>
        <v>72002.05319</v>
      </c>
      <c r="F20" s="161" t="n">
        <v>48.82</v>
      </c>
      <c r="G20" s="161" t="n">
        <f aca="false">SUM(H20:K20)</f>
        <v>71953.23319</v>
      </c>
      <c r="H20" s="161" t="n">
        <v>18816</v>
      </c>
      <c r="I20" s="161" t="n">
        <v>24610.46839</v>
      </c>
      <c r="J20" s="166" t="n">
        <v>26814.7648</v>
      </c>
      <c r="K20" s="166" t="n">
        <v>1712</v>
      </c>
      <c r="L20" s="162"/>
      <c r="M20" s="163"/>
      <c r="N20" s="112"/>
      <c r="O20" s="132"/>
      <c r="P20" s="112"/>
      <c r="Q20" s="125"/>
      <c r="S20" s="104"/>
    </row>
    <row r="21" customFormat="false" ht="15" hidden="false" customHeight="true" outlineLevel="0" collapsed="false">
      <c r="B21" s="157"/>
      <c r="C21" s="158"/>
      <c r="D21" s="163" t="s">
        <v>56</v>
      </c>
      <c r="E21" s="161" t="n">
        <f aca="false">+G21</f>
        <v>58356.04244</v>
      </c>
      <c r="F21" s="171" t="s">
        <v>25</v>
      </c>
      <c r="G21" s="161" t="n">
        <f aca="false">SUM(H21:K21)</f>
        <v>58356.04244</v>
      </c>
      <c r="H21" s="161" t="n">
        <v>14721</v>
      </c>
      <c r="I21" s="161" t="n">
        <v>14619.84554</v>
      </c>
      <c r="J21" s="166" t="n">
        <v>28346.1969</v>
      </c>
      <c r="K21" s="166" t="n">
        <v>669</v>
      </c>
      <c r="L21" s="162"/>
      <c r="M21" s="163"/>
      <c r="N21" s="112"/>
      <c r="O21" s="132"/>
      <c r="P21" s="112"/>
      <c r="Q21" s="125"/>
      <c r="S21" s="104"/>
    </row>
    <row r="22" s="101" customFormat="true" ht="15.75" hidden="false" customHeight="true" outlineLevel="0" collapsed="false">
      <c r="B22" s="165"/>
      <c r="C22" s="163"/>
      <c r="D22" s="163" t="s">
        <v>57</v>
      </c>
      <c r="E22" s="161" t="n">
        <f aca="false">+G22</f>
        <v>47710.71018448</v>
      </c>
      <c r="F22" s="171" t="s">
        <v>25</v>
      </c>
      <c r="G22" s="161" t="n">
        <f aca="false">SUM(H22:K22)</f>
        <v>47710.71018448</v>
      </c>
      <c r="H22" s="161" t="n">
        <v>22765</v>
      </c>
      <c r="I22" s="161" t="n">
        <v>8.06</v>
      </c>
      <c r="J22" s="166" t="n">
        <v>24883.65018448</v>
      </c>
      <c r="K22" s="166" t="n">
        <v>54</v>
      </c>
      <c r="L22" s="167"/>
      <c r="M22" s="163"/>
      <c r="N22" s="112"/>
      <c r="O22" s="170"/>
      <c r="P22" s="170"/>
      <c r="Q22" s="170"/>
      <c r="R22" s="102"/>
      <c r="S22" s="170"/>
      <c r="T22" s="170"/>
      <c r="U22" s="170"/>
    </row>
    <row r="23" customFormat="false" ht="15" hidden="false" customHeight="true" outlineLevel="0" collapsed="false">
      <c r="B23" s="157"/>
      <c r="C23" s="158"/>
      <c r="D23" s="163" t="s">
        <v>58</v>
      </c>
      <c r="E23" s="161" t="n">
        <f aca="false">+G23</f>
        <v>12753.172</v>
      </c>
      <c r="F23" s="171" t="s">
        <v>25</v>
      </c>
      <c r="G23" s="161" t="n">
        <f aca="false">SUM(H23:K23)</f>
        <v>12753.172</v>
      </c>
      <c r="H23" s="161" t="n">
        <v>9543</v>
      </c>
      <c r="I23" s="161" t="s">
        <v>25</v>
      </c>
      <c r="J23" s="161" t="n">
        <v>3210.172</v>
      </c>
      <c r="K23" s="166" t="s">
        <v>25</v>
      </c>
      <c r="L23" s="162"/>
      <c r="M23" s="163"/>
      <c r="N23" s="112"/>
      <c r="O23" s="170"/>
      <c r="P23" s="112"/>
      <c r="Q23" s="125"/>
      <c r="R23" s="102"/>
      <c r="S23" s="104"/>
    </row>
    <row r="24" s="101" customFormat="true" ht="15" hidden="false" customHeight="true" outlineLevel="0" collapsed="false">
      <c r="B24" s="165"/>
      <c r="C24" s="163"/>
      <c r="D24" s="163" t="s">
        <v>59</v>
      </c>
      <c r="E24" s="161" t="n">
        <f aca="false">+G24</f>
        <v>22</v>
      </c>
      <c r="F24" s="171" t="s">
        <v>25</v>
      </c>
      <c r="G24" s="161" t="n">
        <f aca="false">SUM(H24:K24)</f>
        <v>22</v>
      </c>
      <c r="H24" s="161" t="n">
        <v>22</v>
      </c>
      <c r="I24" s="161" t="s">
        <v>25</v>
      </c>
      <c r="J24" s="161" t="s">
        <v>25</v>
      </c>
      <c r="K24" s="166" t="s">
        <v>25</v>
      </c>
      <c r="L24" s="167"/>
      <c r="M24" s="163"/>
      <c r="N24" s="112"/>
      <c r="O24" s="170"/>
      <c r="P24" s="170"/>
      <c r="Q24" s="170"/>
      <c r="R24" s="102"/>
      <c r="S24" s="170"/>
      <c r="T24" s="170"/>
      <c r="U24" s="170"/>
    </row>
    <row r="25" customFormat="false" ht="15" hidden="false" customHeight="true" outlineLevel="0" collapsed="false">
      <c r="B25" s="157"/>
      <c r="C25" s="158"/>
      <c r="D25" s="163" t="s">
        <v>60</v>
      </c>
      <c r="E25" s="161" t="n">
        <f aca="false">+G25</f>
        <v>138</v>
      </c>
      <c r="F25" s="171" t="s">
        <v>25</v>
      </c>
      <c r="G25" s="161" t="n">
        <f aca="false">SUM(H25:K25)</f>
        <v>138</v>
      </c>
      <c r="H25" s="161" t="n">
        <v>138</v>
      </c>
      <c r="I25" s="161" t="s">
        <v>25</v>
      </c>
      <c r="J25" s="161" t="s">
        <v>25</v>
      </c>
      <c r="K25" s="166" t="n">
        <v>0</v>
      </c>
      <c r="L25" s="162"/>
      <c r="M25" s="163"/>
      <c r="N25" s="112"/>
      <c r="O25" s="170"/>
      <c r="P25" s="112"/>
      <c r="Q25" s="125"/>
      <c r="R25" s="102"/>
      <c r="S25" s="104"/>
    </row>
    <row r="26" customFormat="false" ht="15" hidden="false" customHeight="true" outlineLevel="0" collapsed="false">
      <c r="B26" s="157"/>
      <c r="C26" s="158"/>
      <c r="D26" s="163" t="s">
        <v>61</v>
      </c>
      <c r="E26" s="161" t="n">
        <f aca="false">+G26</f>
        <v>4442.1619</v>
      </c>
      <c r="F26" s="171" t="s">
        <v>25</v>
      </c>
      <c r="G26" s="161" t="n">
        <f aca="false">SUM(H26:K26)</f>
        <v>4442.1619</v>
      </c>
      <c r="H26" s="161" t="n">
        <v>3643</v>
      </c>
      <c r="I26" s="161" t="s">
        <v>25</v>
      </c>
      <c r="J26" s="161" t="n">
        <v>783.1619</v>
      </c>
      <c r="K26" s="166" t="n">
        <v>16</v>
      </c>
      <c r="L26" s="162"/>
      <c r="M26" s="163"/>
      <c r="N26" s="112"/>
      <c r="O26" s="170"/>
      <c r="P26" s="170"/>
      <c r="Q26" s="170"/>
      <c r="R26" s="102"/>
      <c r="S26" s="104"/>
    </row>
    <row r="27" customFormat="false" ht="7.5" hidden="false" customHeight="true" outlineLevel="0" collapsed="false">
      <c r="B27" s="157"/>
      <c r="C27" s="158"/>
      <c r="D27" s="163"/>
      <c r="E27" s="161"/>
      <c r="F27" s="171"/>
      <c r="G27" s="161"/>
      <c r="H27" s="161"/>
      <c r="I27" s="161"/>
      <c r="J27" s="161"/>
      <c r="K27" s="161"/>
      <c r="L27" s="162"/>
      <c r="M27" s="163"/>
      <c r="N27" s="104"/>
      <c r="O27" s="170"/>
      <c r="P27" s="170"/>
      <c r="Q27" s="170"/>
      <c r="R27" s="102"/>
      <c r="S27" s="104"/>
    </row>
    <row r="28" s="117" customFormat="true" ht="15" hidden="false" customHeight="false" outlineLevel="0" collapsed="false">
      <c r="B28" s="152"/>
      <c r="C28" s="131" t="s">
        <v>62</v>
      </c>
      <c r="D28" s="131" t="s">
        <v>63</v>
      </c>
      <c r="E28" s="153" t="n">
        <f aca="false">SUM(E30:E39)</f>
        <v>96111.088055</v>
      </c>
      <c r="F28" s="153" t="n">
        <f aca="false">SUM(F30:F39)</f>
        <v>0</v>
      </c>
      <c r="G28" s="153" t="n">
        <f aca="false">SUM(G30:G39)</f>
        <v>96111.088055</v>
      </c>
      <c r="H28" s="153" t="n">
        <f aca="false">SUM(H30:H39)</f>
        <v>56910.7159</v>
      </c>
      <c r="I28" s="153" t="n">
        <f aca="false">SUM(I30:I39)</f>
        <v>0</v>
      </c>
      <c r="J28" s="153" t="n">
        <f aca="false">SUM(J30:J39)</f>
        <v>38501.372155</v>
      </c>
      <c r="K28" s="153" t="n">
        <f aca="false">SUM(K30:K39)</f>
        <v>699</v>
      </c>
      <c r="L28" s="154"/>
      <c r="M28" s="131"/>
      <c r="N28" s="112"/>
      <c r="O28" s="156"/>
      <c r="P28" s="156"/>
      <c r="Q28" s="156"/>
      <c r="R28" s="108"/>
      <c r="S28" s="156"/>
      <c r="T28" s="156"/>
      <c r="U28" s="156"/>
    </row>
    <row r="29" customFormat="false" ht="9.75" hidden="false" customHeight="true" outlineLevel="0" collapsed="false">
      <c r="B29" s="157"/>
      <c r="C29" s="158"/>
      <c r="D29" s="163"/>
      <c r="E29" s="161"/>
      <c r="F29" s="171"/>
      <c r="G29" s="161"/>
      <c r="H29" s="161"/>
      <c r="I29" s="161"/>
      <c r="J29" s="161"/>
      <c r="K29" s="161"/>
      <c r="L29" s="162"/>
      <c r="M29" s="163"/>
      <c r="N29" s="104"/>
      <c r="O29" s="170"/>
      <c r="P29" s="173"/>
      <c r="Q29" s="125"/>
      <c r="R29" s="102"/>
      <c r="S29" s="104"/>
    </row>
    <row r="30" customFormat="false" ht="15" hidden="false" customHeight="true" outlineLevel="0" collapsed="false">
      <c r="B30" s="157"/>
      <c r="C30" s="158"/>
      <c r="D30" s="163" t="s">
        <v>64</v>
      </c>
      <c r="E30" s="161" t="n">
        <f aca="false">+G30</f>
        <v>5615</v>
      </c>
      <c r="F30" s="171" t="s">
        <v>25</v>
      </c>
      <c r="G30" s="161" t="n">
        <f aca="false">SUM(H30:K30)</f>
        <v>5615</v>
      </c>
      <c r="H30" s="161" t="n">
        <v>5615</v>
      </c>
      <c r="I30" s="161" t="s">
        <v>25</v>
      </c>
      <c r="J30" s="161" t="s">
        <v>25</v>
      </c>
      <c r="K30" s="161" t="n">
        <v>0</v>
      </c>
      <c r="L30" s="162"/>
      <c r="M30" s="163"/>
      <c r="N30" s="112"/>
      <c r="O30" s="170"/>
      <c r="P30" s="112"/>
      <c r="Q30" s="125"/>
      <c r="R30" s="102"/>
      <c r="S30" s="104"/>
    </row>
    <row r="31" customFormat="false" ht="15" hidden="false" customHeight="true" outlineLevel="0" collapsed="false">
      <c r="B31" s="157"/>
      <c r="C31" s="158"/>
      <c r="D31" s="163" t="s">
        <v>65</v>
      </c>
      <c r="E31" s="161" t="n">
        <f aca="false">+G31</f>
        <v>3177</v>
      </c>
      <c r="F31" s="171" t="s">
        <v>25</v>
      </c>
      <c r="G31" s="161" t="n">
        <f aca="false">SUM(H31:K31)</f>
        <v>3177</v>
      </c>
      <c r="H31" s="161" t="n">
        <v>3177</v>
      </c>
      <c r="I31" s="161" t="s">
        <v>25</v>
      </c>
      <c r="J31" s="161" t="s">
        <v>25</v>
      </c>
      <c r="K31" s="166" t="s">
        <v>25</v>
      </c>
      <c r="L31" s="162"/>
      <c r="M31" s="163"/>
      <c r="N31" s="112"/>
      <c r="O31" s="170"/>
      <c r="P31" s="168"/>
      <c r="Q31" s="169"/>
      <c r="R31" s="102"/>
      <c r="S31" s="104"/>
    </row>
    <row r="32" customFormat="false" ht="15" hidden="false" customHeight="true" outlineLevel="0" collapsed="false">
      <c r="B32" s="157"/>
      <c r="C32" s="158"/>
      <c r="D32" s="163" t="s">
        <v>66</v>
      </c>
      <c r="E32" s="161" t="n">
        <f aca="false">+G32</f>
        <v>1319</v>
      </c>
      <c r="F32" s="171" t="s">
        <v>25</v>
      </c>
      <c r="G32" s="161" t="n">
        <f aca="false">SUM(H32:K32)</f>
        <v>1319</v>
      </c>
      <c r="H32" s="161" t="n">
        <v>1319</v>
      </c>
      <c r="I32" s="161" t="s">
        <v>25</v>
      </c>
      <c r="J32" s="161" t="s">
        <v>25</v>
      </c>
      <c r="K32" s="166" t="n">
        <v>0</v>
      </c>
      <c r="L32" s="162"/>
      <c r="M32" s="163"/>
      <c r="N32" s="112"/>
      <c r="O32" s="170"/>
      <c r="P32" s="112"/>
      <c r="Q32" s="125"/>
      <c r="R32" s="102"/>
      <c r="S32" s="104"/>
    </row>
    <row r="33" customFormat="false" ht="15" hidden="false" customHeight="true" outlineLevel="0" collapsed="false">
      <c r="B33" s="157"/>
      <c r="C33" s="158"/>
      <c r="D33" s="163" t="s">
        <v>67</v>
      </c>
      <c r="E33" s="161" t="n">
        <f aca="false">+G33</f>
        <v>154.78</v>
      </c>
      <c r="F33" s="171" t="s">
        <v>25</v>
      </c>
      <c r="G33" s="161" t="n">
        <f aca="false">SUM(H33:K33)</f>
        <v>154.78</v>
      </c>
      <c r="H33" s="161" t="n">
        <v>152</v>
      </c>
      <c r="I33" s="161" t="s">
        <v>25</v>
      </c>
      <c r="J33" s="161" t="n">
        <v>2.78</v>
      </c>
      <c r="K33" s="166" t="s">
        <v>25</v>
      </c>
      <c r="L33" s="162"/>
      <c r="M33" s="163"/>
      <c r="N33" s="112"/>
      <c r="O33" s="170"/>
      <c r="P33" s="170"/>
      <c r="Q33" s="170"/>
      <c r="R33" s="102"/>
      <c r="S33" s="104"/>
    </row>
    <row r="34" customFormat="false" ht="14.25" hidden="false" customHeight="false" outlineLevel="0" collapsed="false">
      <c r="B34" s="157"/>
      <c r="C34" s="158"/>
      <c r="D34" s="163" t="s">
        <v>68</v>
      </c>
      <c r="E34" s="161" t="n">
        <f aca="false">+G34</f>
        <v>76415.566155</v>
      </c>
      <c r="F34" s="171" t="s">
        <v>25</v>
      </c>
      <c r="G34" s="161" t="n">
        <f aca="false">SUM(H34:K34)</f>
        <v>76415.566155</v>
      </c>
      <c r="H34" s="161" t="n">
        <v>41430.99</v>
      </c>
      <c r="I34" s="161" t="s">
        <v>25</v>
      </c>
      <c r="J34" s="166" t="n">
        <v>34876.576155</v>
      </c>
      <c r="K34" s="166" t="n">
        <v>108</v>
      </c>
      <c r="L34" s="162"/>
      <c r="M34" s="163"/>
      <c r="N34" s="112"/>
      <c r="O34" s="170"/>
      <c r="P34" s="170"/>
      <c r="Q34" s="170"/>
      <c r="R34" s="102"/>
      <c r="S34" s="104"/>
    </row>
    <row r="35" customFormat="false" ht="15" hidden="false" customHeight="true" outlineLevel="0" collapsed="false">
      <c r="B35" s="157"/>
      <c r="C35" s="158"/>
      <c r="D35" s="163" t="s">
        <v>69</v>
      </c>
      <c r="E35" s="161" t="n">
        <f aca="false">+G35</f>
        <v>4</v>
      </c>
      <c r="F35" s="171" t="s">
        <v>25</v>
      </c>
      <c r="G35" s="161" t="n">
        <f aca="false">SUM(H35:K35)</f>
        <v>4</v>
      </c>
      <c r="H35" s="161" t="n">
        <v>4</v>
      </c>
      <c r="I35" s="161" t="s">
        <v>25</v>
      </c>
      <c r="J35" s="161" t="s">
        <v>25</v>
      </c>
      <c r="K35" s="166" t="s">
        <v>25</v>
      </c>
      <c r="L35" s="162"/>
      <c r="M35" s="163"/>
      <c r="N35" s="112"/>
      <c r="O35" s="170"/>
      <c r="P35" s="112"/>
      <c r="Q35" s="125"/>
      <c r="R35" s="102"/>
    </row>
    <row r="36" customFormat="false" ht="15" hidden="false" customHeight="true" outlineLevel="0" collapsed="false">
      <c r="B36" s="157"/>
      <c r="C36" s="158"/>
      <c r="D36" s="163" t="s">
        <v>70</v>
      </c>
      <c r="E36" s="161" t="n">
        <f aca="false">+G36</f>
        <v>136</v>
      </c>
      <c r="F36" s="171" t="s">
        <v>25</v>
      </c>
      <c r="G36" s="161" t="n">
        <f aca="false">SUM(H36:K36)</f>
        <v>136</v>
      </c>
      <c r="H36" s="161" t="n">
        <v>136</v>
      </c>
      <c r="I36" s="161" t="s">
        <v>25</v>
      </c>
      <c r="J36" s="161" t="s">
        <v>25</v>
      </c>
      <c r="K36" s="166" t="s">
        <v>25</v>
      </c>
      <c r="L36" s="162"/>
      <c r="M36" s="163"/>
      <c r="N36" s="112"/>
      <c r="O36" s="170"/>
      <c r="P36" s="168"/>
      <c r="Q36" s="169"/>
      <c r="R36" s="102"/>
    </row>
    <row r="37" customFormat="false" ht="15" hidden="false" customHeight="true" outlineLevel="0" collapsed="false">
      <c r="B37" s="157"/>
      <c r="C37" s="158"/>
      <c r="D37" s="163" t="s">
        <v>71</v>
      </c>
      <c r="E37" s="161" t="n">
        <f aca="false">+G37</f>
        <v>3622</v>
      </c>
      <c r="F37" s="171" t="s">
        <v>25</v>
      </c>
      <c r="G37" s="161" t="n">
        <f aca="false">SUM(H37:K37)</f>
        <v>3622</v>
      </c>
      <c r="H37" s="161" t="s">
        <v>25</v>
      </c>
      <c r="I37" s="161" t="s">
        <v>25</v>
      </c>
      <c r="J37" s="166" t="n">
        <v>3622</v>
      </c>
      <c r="K37" s="166" t="s">
        <v>25</v>
      </c>
      <c r="L37" s="162"/>
      <c r="M37" s="163"/>
      <c r="N37" s="112"/>
      <c r="O37" s="170"/>
      <c r="P37" s="112"/>
      <c r="Q37" s="174"/>
      <c r="R37" s="102"/>
    </row>
    <row r="38" customFormat="false" ht="15" hidden="false" customHeight="true" outlineLevel="0" collapsed="false">
      <c r="B38" s="157"/>
      <c r="C38" s="158"/>
      <c r="D38" s="163" t="s">
        <v>72</v>
      </c>
      <c r="E38" s="161" t="n">
        <f aca="false">+G38</f>
        <v>1839.6089</v>
      </c>
      <c r="F38" s="171" t="s">
        <v>25</v>
      </c>
      <c r="G38" s="161" t="n">
        <f aca="false">SUM(H38:K38)</f>
        <v>1839.6089</v>
      </c>
      <c r="H38" s="161" t="n">
        <v>1404.6089</v>
      </c>
      <c r="I38" s="161" t="s">
        <v>25</v>
      </c>
      <c r="J38" s="161" t="s">
        <v>25</v>
      </c>
      <c r="K38" s="166" t="n">
        <v>435</v>
      </c>
      <c r="L38" s="162"/>
      <c r="M38" s="163"/>
      <c r="N38" s="112"/>
      <c r="O38" s="170"/>
      <c r="P38" s="112"/>
      <c r="Q38" s="141"/>
      <c r="R38" s="102"/>
    </row>
    <row r="39" customFormat="false" ht="15" hidden="false" customHeight="true" outlineLevel="0" collapsed="false">
      <c r="B39" s="157"/>
      <c r="C39" s="158"/>
      <c r="D39" s="163" t="s">
        <v>73</v>
      </c>
      <c r="E39" s="161" t="n">
        <f aca="false">+G39</f>
        <v>3828.133</v>
      </c>
      <c r="F39" s="171" t="s">
        <v>25</v>
      </c>
      <c r="G39" s="161" t="n">
        <f aca="false">SUM(H39:K39)</f>
        <v>3828.133</v>
      </c>
      <c r="H39" s="161" t="n">
        <v>3672.117</v>
      </c>
      <c r="I39" s="161" t="s">
        <v>25</v>
      </c>
      <c r="J39" s="161" t="n">
        <v>0.016</v>
      </c>
      <c r="K39" s="166" t="n">
        <v>156</v>
      </c>
      <c r="L39" s="162"/>
      <c r="M39" s="163"/>
      <c r="N39" s="112"/>
      <c r="O39" s="170"/>
      <c r="P39" s="112"/>
      <c r="Q39" s="125"/>
      <c r="R39" s="102"/>
      <c r="S39" s="175"/>
    </row>
    <row r="40" customFormat="false" ht="6" hidden="false" customHeight="true" outlineLevel="0" collapsed="false">
      <c r="B40" s="157"/>
      <c r="C40" s="158"/>
      <c r="D40" s="163"/>
      <c r="E40" s="161"/>
      <c r="F40" s="171"/>
      <c r="G40" s="161"/>
      <c r="H40" s="161"/>
      <c r="I40" s="161"/>
      <c r="J40" s="161"/>
      <c r="K40" s="161"/>
      <c r="L40" s="162"/>
      <c r="M40" s="163"/>
      <c r="N40" s="112"/>
      <c r="O40" s="170"/>
      <c r="P40" s="112"/>
      <c r="Q40" s="125"/>
      <c r="R40" s="102"/>
    </row>
    <row r="41" s="117" customFormat="true" ht="15" hidden="false" customHeight="false" outlineLevel="0" collapsed="false">
      <c r="B41" s="152"/>
      <c r="C41" s="131" t="s">
        <v>74</v>
      </c>
      <c r="D41" s="131" t="s">
        <v>75</v>
      </c>
      <c r="E41" s="153" t="n">
        <f aca="false">SUM(E44:E50)</f>
        <v>43980.80387</v>
      </c>
      <c r="F41" s="153" t="n">
        <f aca="false">SUM(F43:F50)</f>
        <v>0</v>
      </c>
      <c r="G41" s="153" t="n">
        <f aca="false">SUM(G44:G50)</f>
        <v>43980.80387</v>
      </c>
      <c r="H41" s="153" t="n">
        <f aca="false">SUM(H44:H50)</f>
        <v>39973.72787</v>
      </c>
      <c r="I41" s="153" t="n">
        <f aca="false">SUM(I44:I50)</f>
        <v>1330.5473</v>
      </c>
      <c r="J41" s="153" t="n">
        <f aca="false">SUM(J44:J50)</f>
        <v>928.5287</v>
      </c>
      <c r="K41" s="153" t="n">
        <f aca="false">SUM(K44:K50)</f>
        <v>1748</v>
      </c>
      <c r="L41" s="154"/>
      <c r="M41" s="131"/>
      <c r="N41" s="112"/>
      <c r="O41" s="156"/>
      <c r="P41" s="112"/>
      <c r="Q41" s="125"/>
      <c r="R41" s="108"/>
      <c r="S41" s="108"/>
      <c r="T41" s="156"/>
      <c r="U41" s="156"/>
    </row>
    <row r="42" customFormat="false" ht="15" hidden="false" customHeight="false" outlineLevel="0" collapsed="false">
      <c r="B42" s="157"/>
      <c r="C42" s="158"/>
      <c r="D42" s="131" t="s">
        <v>76</v>
      </c>
      <c r="E42" s="161"/>
      <c r="F42" s="171"/>
      <c r="G42" s="161"/>
      <c r="H42" s="161"/>
      <c r="I42" s="161"/>
      <c r="J42" s="161"/>
      <c r="K42" s="161"/>
      <c r="L42" s="162"/>
      <c r="M42" s="163"/>
      <c r="N42" s="112"/>
      <c r="O42" s="170"/>
      <c r="P42" s="112"/>
      <c r="Q42" s="125"/>
      <c r="R42" s="102"/>
      <c r="T42" s="103"/>
      <c r="U42" s="103"/>
    </row>
    <row r="43" customFormat="false" ht="6" hidden="false" customHeight="true" outlineLevel="0" collapsed="false">
      <c r="B43" s="157"/>
      <c r="C43" s="158"/>
      <c r="D43" s="131"/>
      <c r="E43" s="161"/>
      <c r="F43" s="171" t="s">
        <v>25</v>
      </c>
      <c r="G43" s="161"/>
      <c r="H43" s="161"/>
      <c r="I43" s="161"/>
      <c r="J43" s="161"/>
      <c r="K43" s="161" t="s">
        <v>25</v>
      </c>
      <c r="L43" s="162"/>
      <c r="M43" s="163"/>
      <c r="N43" s="112"/>
      <c r="O43" s="170"/>
      <c r="P43" s="170"/>
      <c r="Q43" s="170"/>
      <c r="R43" s="102"/>
      <c r="T43" s="103"/>
      <c r="U43" s="103"/>
    </row>
    <row r="44" customFormat="false" ht="15" hidden="false" customHeight="true" outlineLevel="0" collapsed="false">
      <c r="B44" s="157"/>
      <c r="C44" s="158"/>
      <c r="D44" s="163" t="s">
        <v>77</v>
      </c>
      <c r="E44" s="161" t="n">
        <f aca="false">+G44</f>
        <v>1934.1224</v>
      </c>
      <c r="F44" s="171" t="s">
        <v>25</v>
      </c>
      <c r="G44" s="161" t="n">
        <f aca="false">SUM(H44:K44)</f>
        <v>1934.1224</v>
      </c>
      <c r="H44" s="161" t="n">
        <v>1934.1224</v>
      </c>
      <c r="I44" s="161" t="s">
        <v>25</v>
      </c>
      <c r="J44" s="161" t="s">
        <v>25</v>
      </c>
      <c r="K44" s="161" t="s">
        <v>25</v>
      </c>
      <c r="L44" s="162"/>
      <c r="M44" s="163"/>
      <c r="N44" s="112"/>
      <c r="O44" s="170"/>
      <c r="P44" s="170"/>
      <c r="Q44" s="170"/>
      <c r="R44" s="102"/>
      <c r="T44" s="103"/>
      <c r="U44" s="103"/>
    </row>
    <row r="45" customFormat="false" ht="15" hidden="false" customHeight="true" outlineLevel="0" collapsed="false">
      <c r="B45" s="157"/>
      <c r="C45" s="158"/>
      <c r="D45" s="163" t="s">
        <v>78</v>
      </c>
      <c r="E45" s="161" t="n">
        <f aca="false">+G45</f>
        <v>234.87505</v>
      </c>
      <c r="F45" s="171" t="s">
        <v>25</v>
      </c>
      <c r="G45" s="161" t="n">
        <f aca="false">SUM(H45:K45)</f>
        <v>234.87505</v>
      </c>
      <c r="H45" s="161" t="n">
        <v>232.33505</v>
      </c>
      <c r="I45" s="161" t="s">
        <v>25</v>
      </c>
      <c r="J45" s="161" t="n">
        <v>2.54</v>
      </c>
      <c r="K45" s="161" t="s">
        <v>25</v>
      </c>
      <c r="L45" s="162"/>
      <c r="M45" s="163"/>
      <c r="N45" s="112"/>
      <c r="O45" s="170"/>
      <c r="P45" s="112"/>
      <c r="Q45" s="125"/>
      <c r="R45" s="102"/>
      <c r="T45" s="103"/>
      <c r="U45" s="103"/>
    </row>
    <row r="46" customFormat="false" ht="15" hidden="false" customHeight="true" outlineLevel="0" collapsed="false">
      <c r="B46" s="157"/>
      <c r="C46" s="158"/>
      <c r="D46" s="163" t="s">
        <v>79</v>
      </c>
      <c r="E46" s="161" t="n">
        <f aca="false">+G46</f>
        <v>25190.483</v>
      </c>
      <c r="F46" s="171" t="s">
        <v>25</v>
      </c>
      <c r="G46" s="161" t="n">
        <f aca="false">SUM(H46:K46)</f>
        <v>25190.483</v>
      </c>
      <c r="H46" s="161" t="n">
        <v>23326.31</v>
      </c>
      <c r="I46" s="176" t="n">
        <v>5.663</v>
      </c>
      <c r="J46" s="166" t="n">
        <v>110.51</v>
      </c>
      <c r="K46" s="161" t="n">
        <v>1748</v>
      </c>
      <c r="L46" s="162"/>
      <c r="M46" s="163"/>
      <c r="N46" s="112"/>
      <c r="O46" s="170"/>
      <c r="P46" s="173"/>
      <c r="Q46" s="169"/>
      <c r="R46" s="102"/>
      <c r="T46" s="103"/>
      <c r="U46" s="103"/>
    </row>
    <row r="47" customFormat="false" ht="15" hidden="false" customHeight="true" outlineLevel="0" collapsed="false">
      <c r="B47" s="157"/>
      <c r="C47" s="158"/>
      <c r="D47" s="163" t="s">
        <v>80</v>
      </c>
      <c r="E47" s="161" t="n">
        <f aca="false">+G47</f>
        <v>7236.5772</v>
      </c>
      <c r="F47" s="171" t="s">
        <v>25</v>
      </c>
      <c r="G47" s="161" t="n">
        <f aca="false">SUM(H47:K47)</f>
        <v>7236.5772</v>
      </c>
      <c r="H47" s="161" t="n">
        <v>7229.6132</v>
      </c>
      <c r="I47" s="161" t="s">
        <v>25</v>
      </c>
      <c r="J47" s="161" t="n">
        <v>6.964</v>
      </c>
      <c r="K47" s="161" t="s">
        <v>25</v>
      </c>
      <c r="L47" s="162"/>
      <c r="M47" s="163"/>
      <c r="N47" s="112"/>
      <c r="O47" s="170"/>
      <c r="P47" s="173"/>
      <c r="Q47" s="169"/>
      <c r="R47" s="102"/>
      <c r="T47" s="103"/>
      <c r="U47" s="103"/>
    </row>
    <row r="48" customFormat="false" ht="15" hidden="false" customHeight="true" outlineLevel="0" collapsed="false">
      <c r="B48" s="157"/>
      <c r="C48" s="158"/>
      <c r="D48" s="163" t="s">
        <v>81</v>
      </c>
      <c r="E48" s="161" t="n">
        <f aca="false">+G48</f>
        <v>3754.6543</v>
      </c>
      <c r="F48" s="171" t="s">
        <v>25</v>
      </c>
      <c r="G48" s="161" t="n">
        <f aca="false">SUM(H48:K48)</f>
        <v>3754.6543</v>
      </c>
      <c r="H48" s="161" t="n">
        <v>2426.91</v>
      </c>
      <c r="I48" s="166" t="n">
        <v>1324.8843</v>
      </c>
      <c r="J48" s="161" t="n">
        <v>2.86</v>
      </c>
      <c r="K48" s="161" t="s">
        <v>25</v>
      </c>
      <c r="L48" s="162"/>
      <c r="M48" s="163"/>
      <c r="N48" s="112"/>
      <c r="O48" s="170"/>
      <c r="P48" s="112"/>
      <c r="Q48" s="141"/>
      <c r="R48" s="102"/>
      <c r="T48" s="103"/>
      <c r="U48" s="103"/>
    </row>
    <row r="49" customFormat="false" ht="15" hidden="false" customHeight="true" outlineLevel="0" collapsed="false">
      <c r="B49" s="157"/>
      <c r="C49" s="158"/>
      <c r="D49" s="163" t="s">
        <v>82</v>
      </c>
      <c r="E49" s="161" t="n">
        <f aca="false">+G49</f>
        <v>5430.99992000001</v>
      </c>
      <c r="F49" s="171" t="s">
        <v>25</v>
      </c>
      <c r="G49" s="161" t="n">
        <f aca="false">SUM(H49:K49)</f>
        <v>5430.99992000001</v>
      </c>
      <c r="H49" s="161" t="n">
        <v>4625.34522000001</v>
      </c>
      <c r="I49" s="166" t="s">
        <v>25</v>
      </c>
      <c r="J49" s="166" t="n">
        <v>805.6547</v>
      </c>
      <c r="K49" s="161" t="s">
        <v>25</v>
      </c>
      <c r="L49" s="162"/>
      <c r="M49" s="163"/>
      <c r="N49" s="112"/>
      <c r="O49" s="170"/>
      <c r="P49" s="168"/>
      <c r="Q49" s="169"/>
      <c r="R49" s="102"/>
    </row>
    <row r="50" customFormat="false" ht="15" hidden="false" customHeight="true" outlineLevel="0" collapsed="false">
      <c r="B50" s="157"/>
      <c r="C50" s="158"/>
      <c r="D50" s="163" t="s">
        <v>83</v>
      </c>
      <c r="E50" s="161" t="n">
        <f aca="false">+G50</f>
        <v>199.092</v>
      </c>
      <c r="F50" s="171" t="s">
        <v>25</v>
      </c>
      <c r="G50" s="161" t="n">
        <f aca="false">SUM(H50:K50)</f>
        <v>199.092</v>
      </c>
      <c r="H50" s="161" t="n">
        <v>199.092</v>
      </c>
      <c r="I50" s="161" t="s">
        <v>25</v>
      </c>
      <c r="J50" s="161" t="s">
        <v>25</v>
      </c>
      <c r="K50" s="161" t="s">
        <v>25</v>
      </c>
      <c r="L50" s="162"/>
      <c r="M50" s="163"/>
      <c r="N50" s="112"/>
      <c r="O50" s="104"/>
      <c r="P50" s="104"/>
      <c r="Q50" s="104"/>
    </row>
    <row r="51" customFormat="false" ht="8.25" hidden="false" customHeight="true" outlineLevel="0" collapsed="false">
      <c r="B51" s="157"/>
      <c r="C51" s="158"/>
      <c r="D51" s="158"/>
      <c r="E51" s="161"/>
      <c r="F51" s="160"/>
      <c r="G51" s="161"/>
      <c r="H51" s="161"/>
      <c r="I51" s="161"/>
      <c r="J51" s="161"/>
      <c r="K51" s="161"/>
      <c r="L51" s="162"/>
      <c r="M51" s="163"/>
      <c r="N51" s="112"/>
      <c r="O51" s="104"/>
      <c r="P51" s="104"/>
      <c r="Q51" s="104"/>
    </row>
    <row r="52" s="117" customFormat="true" ht="15" hidden="false" customHeight="false" outlineLevel="0" collapsed="false">
      <c r="B52" s="152"/>
      <c r="C52" s="131" t="s">
        <v>84</v>
      </c>
      <c r="D52" s="131" t="s">
        <v>85</v>
      </c>
      <c r="E52" s="153" t="n">
        <f aca="false">+F52+G52</f>
        <v>70033.2285</v>
      </c>
      <c r="F52" s="153" t="n">
        <v>389.6395</v>
      </c>
      <c r="G52" s="153" t="n">
        <f aca="false">SUM(H52:K52)</f>
        <v>69643.589</v>
      </c>
      <c r="H52" s="153" t="n">
        <v>67781</v>
      </c>
      <c r="I52" s="153" t="n">
        <v>383.589</v>
      </c>
      <c r="J52" s="153" t="n">
        <v>1479</v>
      </c>
      <c r="K52" s="153" t="n">
        <v>0</v>
      </c>
      <c r="L52" s="154"/>
      <c r="M52" s="131"/>
      <c r="N52" s="112"/>
      <c r="O52" s="156"/>
      <c r="P52" s="156"/>
      <c r="Q52" s="156"/>
      <c r="R52" s="108"/>
      <c r="S52" s="108"/>
      <c r="T52" s="156"/>
      <c r="U52" s="156"/>
    </row>
    <row r="53" s="105" customFormat="true" ht="7.5" hidden="false" customHeight="true" outlineLevel="0" collapsed="false">
      <c r="B53" s="126"/>
      <c r="C53" s="127"/>
      <c r="D53" s="127"/>
      <c r="E53" s="144"/>
      <c r="F53" s="177"/>
      <c r="G53" s="144"/>
      <c r="H53" s="144"/>
      <c r="I53" s="144"/>
      <c r="J53" s="144"/>
      <c r="K53" s="153"/>
      <c r="L53" s="145"/>
      <c r="M53" s="131"/>
      <c r="N53" s="112"/>
      <c r="O53" s="110"/>
      <c r="P53" s="110"/>
      <c r="Q53" s="110"/>
      <c r="R53" s="109"/>
      <c r="S53" s="109"/>
      <c r="T53" s="110"/>
      <c r="U53" s="110"/>
    </row>
    <row r="54" s="134" customFormat="true" ht="15" hidden="false" customHeight="false" outlineLevel="0" collapsed="false">
      <c r="B54" s="178"/>
      <c r="C54" s="179" t="s">
        <v>86</v>
      </c>
      <c r="D54" s="179" t="s">
        <v>87</v>
      </c>
      <c r="E54" s="180" t="n">
        <f aca="false">+E57+E64</f>
        <v>449306.39442</v>
      </c>
      <c r="F54" s="180" t="n">
        <f aca="false">+F57+F64</f>
        <v>0</v>
      </c>
      <c r="G54" s="180" t="n">
        <f aca="false">+G57+G64</f>
        <v>449306.39442</v>
      </c>
      <c r="H54" s="180" t="n">
        <f aca="false">+H57+H64</f>
        <v>60420.5818</v>
      </c>
      <c r="I54" s="180" t="n">
        <f aca="false">SUM(I57,I64)</f>
        <v>1050.12438</v>
      </c>
      <c r="J54" s="180" t="n">
        <f aca="false">SUM(J57,J64)</f>
        <v>387835.68824</v>
      </c>
      <c r="K54" s="180" t="n">
        <f aca="false">+K64+K57</f>
        <v>0</v>
      </c>
      <c r="L54" s="181"/>
      <c r="M54" s="138"/>
      <c r="N54" s="112"/>
      <c r="O54" s="143"/>
      <c r="P54" s="182"/>
      <c r="Q54" s="170"/>
      <c r="R54" s="142"/>
      <c r="S54" s="142"/>
      <c r="T54" s="143"/>
      <c r="U54" s="143"/>
    </row>
    <row r="55" customFormat="false" ht="7.5" hidden="false" customHeight="true" outlineLevel="0" collapsed="false">
      <c r="B55" s="157"/>
      <c r="C55" s="158"/>
      <c r="D55" s="158"/>
      <c r="E55" s="159"/>
      <c r="F55" s="160"/>
      <c r="G55" s="159"/>
      <c r="H55" s="159"/>
      <c r="I55" s="159"/>
      <c r="J55" s="159"/>
      <c r="K55" s="161"/>
      <c r="L55" s="162"/>
      <c r="M55" s="163"/>
      <c r="N55" s="112"/>
      <c r="O55" s="104"/>
      <c r="P55" s="104"/>
      <c r="Q55" s="104"/>
    </row>
    <row r="56" customFormat="false" ht="7.5" hidden="false" customHeight="true" outlineLevel="0" collapsed="false">
      <c r="B56" s="157"/>
      <c r="C56" s="158"/>
      <c r="D56" s="158"/>
      <c r="E56" s="159"/>
      <c r="F56" s="160"/>
      <c r="G56" s="159"/>
      <c r="H56" s="159"/>
      <c r="I56" s="159"/>
      <c r="J56" s="159"/>
      <c r="K56" s="161"/>
      <c r="L56" s="162"/>
      <c r="M56" s="163"/>
      <c r="N56" s="164"/>
      <c r="O56" s="104"/>
      <c r="P56" s="132"/>
      <c r="Q56" s="133"/>
    </row>
    <row r="57" s="105" customFormat="true" ht="15" hidden="false" customHeight="false" outlineLevel="0" collapsed="false">
      <c r="B57" s="126"/>
      <c r="C57" s="127"/>
      <c r="D57" s="127" t="s">
        <v>88</v>
      </c>
      <c r="E57" s="144" t="n">
        <f aca="false">SUM(F57:G57)</f>
        <v>41162.873</v>
      </c>
      <c r="F57" s="153" t="n">
        <f aca="false">SUM(F59:F62)</f>
        <v>0</v>
      </c>
      <c r="G57" s="153" t="n">
        <f aca="false">SUM(G59:G62)</f>
        <v>41162.873</v>
      </c>
      <c r="H57" s="153" t="n">
        <f aca="false">SUM(H59:H62)</f>
        <v>9656.873</v>
      </c>
      <c r="I57" s="153" t="n">
        <f aca="false">SUM(I59:I62)</f>
        <v>0</v>
      </c>
      <c r="J57" s="153" t="n">
        <f aca="false">SUM(J59:J62)</f>
        <v>31506</v>
      </c>
      <c r="K57" s="153" t="n">
        <f aca="false">SUM(K59:K62)</f>
        <v>0</v>
      </c>
      <c r="L57" s="145"/>
      <c r="M57" s="131"/>
      <c r="N57" s="164"/>
      <c r="O57" s="110"/>
      <c r="P57" s="168"/>
      <c r="Q57" s="169"/>
      <c r="R57" s="109"/>
      <c r="S57" s="109"/>
      <c r="T57" s="110"/>
      <c r="U57" s="110"/>
    </row>
    <row r="58" customFormat="false" ht="7.5" hidden="false" customHeight="true" outlineLevel="0" collapsed="false">
      <c r="B58" s="157"/>
      <c r="C58" s="158"/>
      <c r="D58" s="158"/>
      <c r="E58" s="159"/>
      <c r="F58" s="160"/>
      <c r="G58" s="159"/>
      <c r="H58" s="161"/>
      <c r="I58" s="159"/>
      <c r="J58" s="159"/>
      <c r="K58" s="161"/>
      <c r="L58" s="162"/>
      <c r="M58" s="163"/>
      <c r="O58" s="104"/>
      <c r="P58" s="132"/>
      <c r="Q58" s="133"/>
    </row>
    <row r="59" customFormat="false" ht="15" hidden="false" customHeight="true" outlineLevel="0" collapsed="false">
      <c r="B59" s="157"/>
      <c r="C59" s="158"/>
      <c r="D59" s="163" t="s">
        <v>89</v>
      </c>
      <c r="E59" s="161" t="n">
        <f aca="false">+G59</f>
        <v>1640.063</v>
      </c>
      <c r="F59" s="171" t="s">
        <v>25</v>
      </c>
      <c r="G59" s="161" t="n">
        <f aca="false">SUM(H59:K59)</f>
        <v>1640.063</v>
      </c>
      <c r="H59" s="161" t="n">
        <v>1640.063</v>
      </c>
      <c r="I59" s="183" t="s">
        <v>25</v>
      </c>
      <c r="J59" s="161" t="s">
        <v>25</v>
      </c>
      <c r="K59" s="161" t="s">
        <v>25</v>
      </c>
      <c r="L59" s="162"/>
      <c r="M59" s="163"/>
      <c r="O59" s="104"/>
      <c r="P59" s="112"/>
      <c r="Q59" s="125"/>
    </row>
    <row r="60" customFormat="false" ht="15" hidden="true" customHeight="true" outlineLevel="0" collapsed="false">
      <c r="B60" s="157"/>
      <c r="C60" s="158"/>
      <c r="D60" s="163"/>
      <c r="E60" s="161" t="e">
        <f aca="false">+F60+G60</f>
        <v>#VALUE!</v>
      </c>
      <c r="F60" s="171" t="s">
        <v>25</v>
      </c>
      <c r="G60" s="161" t="s">
        <v>25</v>
      </c>
      <c r="H60" s="161"/>
      <c r="I60" s="183" t="s">
        <v>25</v>
      </c>
      <c r="J60" s="161" t="s">
        <v>25</v>
      </c>
      <c r="K60" s="161" t="s">
        <v>25</v>
      </c>
      <c r="L60" s="162"/>
      <c r="M60" s="163"/>
      <c r="O60" s="104"/>
      <c r="P60" s="104"/>
      <c r="Q60" s="104"/>
    </row>
    <row r="61" customFormat="false" ht="15" hidden="false" customHeight="true" outlineLevel="0" collapsed="false">
      <c r="B61" s="157"/>
      <c r="C61" s="158"/>
      <c r="D61" s="163" t="s">
        <v>90</v>
      </c>
      <c r="E61" s="161" t="n">
        <f aca="false">+G61</f>
        <v>39153.06</v>
      </c>
      <c r="F61" s="171" t="s">
        <v>25</v>
      </c>
      <c r="G61" s="161" t="n">
        <f aca="false">SUM(H61:K61)</f>
        <v>39153.06</v>
      </c>
      <c r="H61" s="161" t="n">
        <v>7647.06</v>
      </c>
      <c r="I61" s="161" t="s">
        <v>25</v>
      </c>
      <c r="J61" s="161" t="n">
        <f aca="false">31496+10</f>
        <v>31506</v>
      </c>
      <c r="K61" s="161" t="s">
        <v>25</v>
      </c>
      <c r="L61" s="162"/>
      <c r="M61" s="163"/>
      <c r="O61" s="104"/>
      <c r="P61" s="104"/>
      <c r="Q61" s="104"/>
    </row>
    <row r="62" customFormat="false" ht="15" hidden="false" customHeight="true" outlineLevel="0" collapsed="false">
      <c r="B62" s="157"/>
      <c r="C62" s="158"/>
      <c r="D62" s="163" t="s">
        <v>91</v>
      </c>
      <c r="E62" s="161" t="n">
        <f aca="false">+G62</f>
        <v>369.75</v>
      </c>
      <c r="F62" s="171" t="s">
        <v>25</v>
      </c>
      <c r="G62" s="161" t="n">
        <f aca="false">SUM(H62:K62)</f>
        <v>369.75</v>
      </c>
      <c r="H62" s="161" t="n">
        <v>369.75</v>
      </c>
      <c r="I62" s="183" t="s">
        <v>25</v>
      </c>
      <c r="J62" s="161" t="s">
        <v>25</v>
      </c>
      <c r="K62" s="161" t="s">
        <v>25</v>
      </c>
      <c r="L62" s="162"/>
      <c r="M62" s="163"/>
      <c r="O62" s="112"/>
      <c r="P62" s="125"/>
      <c r="Q62" s="104"/>
    </row>
    <row r="63" customFormat="false" ht="6.75" hidden="false" customHeight="true" outlineLevel="0" collapsed="false">
      <c r="B63" s="157"/>
      <c r="C63" s="158"/>
      <c r="D63" s="163"/>
      <c r="E63" s="161"/>
      <c r="F63" s="171"/>
      <c r="G63" s="161"/>
      <c r="H63" s="161"/>
      <c r="I63" s="161"/>
      <c r="J63" s="161"/>
      <c r="K63" s="161"/>
      <c r="L63" s="162"/>
      <c r="M63" s="163"/>
      <c r="P63" s="104"/>
      <c r="Q63" s="104"/>
    </row>
    <row r="64" s="105" customFormat="true" ht="15" hidden="false" customHeight="false" outlineLevel="0" collapsed="false">
      <c r="B64" s="126"/>
      <c r="C64" s="127"/>
      <c r="D64" s="131" t="s">
        <v>92</v>
      </c>
      <c r="E64" s="153" t="n">
        <f aca="false">SUM(E66:E73)</f>
        <v>408143.52142</v>
      </c>
      <c r="F64" s="153" t="n">
        <f aca="false">SUM(F66:F73)</f>
        <v>0</v>
      </c>
      <c r="G64" s="153" t="n">
        <f aca="false">SUM(G66:G73)</f>
        <v>408143.52142</v>
      </c>
      <c r="H64" s="153" t="n">
        <f aca="false">SUM(H66:H73)</f>
        <v>50763.7088</v>
      </c>
      <c r="I64" s="153" t="n">
        <f aca="false">SUM(I66:I73)</f>
        <v>1050.12438</v>
      </c>
      <c r="J64" s="153" t="n">
        <f aca="false">SUM(J66:J73)</f>
        <v>356329.68824</v>
      </c>
      <c r="K64" s="153" t="n">
        <f aca="false">SUM(K66:K73)</f>
        <v>0</v>
      </c>
      <c r="L64" s="145"/>
      <c r="M64" s="131"/>
      <c r="N64" s="108"/>
      <c r="O64" s="103"/>
      <c r="P64" s="184"/>
      <c r="Q64" s="175"/>
      <c r="R64" s="109"/>
      <c r="S64" s="109"/>
      <c r="T64" s="110"/>
      <c r="U64" s="110"/>
    </row>
    <row r="65" customFormat="false" ht="6.75" hidden="false" customHeight="true" outlineLevel="0" collapsed="false">
      <c r="B65" s="157"/>
      <c r="C65" s="158"/>
      <c r="D65" s="163"/>
      <c r="E65" s="161"/>
      <c r="F65" s="171"/>
      <c r="G65" s="161"/>
      <c r="H65" s="161"/>
      <c r="I65" s="161"/>
      <c r="J65" s="161"/>
      <c r="K65" s="161"/>
      <c r="L65" s="162"/>
      <c r="M65" s="163"/>
      <c r="O65" s="104"/>
      <c r="P65" s="104"/>
    </row>
    <row r="66" customFormat="false" ht="15" hidden="false" customHeight="true" outlineLevel="0" collapsed="false">
      <c r="B66" s="157"/>
      <c r="C66" s="158"/>
      <c r="D66" s="163" t="s">
        <v>93</v>
      </c>
      <c r="E66" s="161" t="n">
        <f aca="false">+G66</f>
        <v>2103.6195</v>
      </c>
      <c r="F66" s="171" t="s">
        <v>25</v>
      </c>
      <c r="G66" s="161" t="n">
        <f aca="false">SUM(H66:K66)</f>
        <v>2103.6195</v>
      </c>
      <c r="H66" s="161" t="n">
        <v>2094.173</v>
      </c>
      <c r="I66" s="183" t="n">
        <v>7.91</v>
      </c>
      <c r="J66" s="166" t="n">
        <v>1.5365</v>
      </c>
      <c r="K66" s="161" t="s">
        <v>25</v>
      </c>
      <c r="L66" s="162"/>
      <c r="M66" s="163"/>
      <c r="O66" s="104"/>
      <c r="P66" s="132"/>
      <c r="Q66" s="133"/>
    </row>
    <row r="67" customFormat="false" ht="15" hidden="false" customHeight="true" outlineLevel="0" collapsed="false">
      <c r="B67" s="157"/>
      <c r="C67" s="158"/>
      <c r="D67" s="163" t="s">
        <v>94</v>
      </c>
      <c r="E67" s="161" t="n">
        <f aca="false">+G67</f>
        <v>1323.691</v>
      </c>
      <c r="F67" s="171" t="s">
        <v>25</v>
      </c>
      <c r="G67" s="161" t="n">
        <f aca="false">SUM(H67:K67)</f>
        <v>1323.691</v>
      </c>
      <c r="H67" s="161" t="n">
        <v>1323.691</v>
      </c>
      <c r="I67" s="183" t="s">
        <v>25</v>
      </c>
      <c r="J67" s="161" t="s">
        <v>25</v>
      </c>
      <c r="K67" s="161" t="s">
        <v>25</v>
      </c>
      <c r="L67" s="162"/>
      <c r="M67" s="163"/>
      <c r="N67" s="125"/>
      <c r="O67" s="184"/>
      <c r="P67" s="184"/>
      <c r="Q67" s="133"/>
    </row>
    <row r="68" customFormat="false" ht="15" hidden="false" customHeight="true" outlineLevel="0" collapsed="false">
      <c r="B68" s="157"/>
      <c r="C68" s="158"/>
      <c r="D68" s="163" t="s">
        <v>95</v>
      </c>
      <c r="E68" s="161" t="n">
        <f aca="false">+G68</f>
        <v>38081.3662</v>
      </c>
      <c r="F68" s="171" t="s">
        <v>25</v>
      </c>
      <c r="G68" s="161" t="n">
        <f aca="false">SUM(H68:K68)</f>
        <v>38081.3662</v>
      </c>
      <c r="H68" s="161" t="n">
        <v>1551.3662</v>
      </c>
      <c r="I68" s="161" t="s">
        <v>25</v>
      </c>
      <c r="J68" s="166" t="n">
        <f aca="false">31060+5470</f>
        <v>36530</v>
      </c>
      <c r="K68" s="161" t="s">
        <v>25</v>
      </c>
      <c r="L68" s="162"/>
      <c r="M68" s="163"/>
      <c r="N68" s="185"/>
      <c r="P68" s="168"/>
      <c r="Q68" s="169"/>
    </row>
    <row r="69" customFormat="false" ht="15" hidden="false" customHeight="true" outlineLevel="0" collapsed="false">
      <c r="B69" s="157"/>
      <c r="C69" s="158"/>
      <c r="D69" s="163" t="s">
        <v>96</v>
      </c>
      <c r="E69" s="161" t="n">
        <f aca="false">+G69</f>
        <v>163.06065</v>
      </c>
      <c r="F69" s="171" t="s">
        <v>25</v>
      </c>
      <c r="G69" s="161" t="n">
        <f aca="false">SUM(H69:K69)</f>
        <v>163.06065</v>
      </c>
      <c r="H69" s="161" t="n">
        <v>38.65</v>
      </c>
      <c r="I69" s="161" t="n">
        <v>73.161</v>
      </c>
      <c r="J69" s="166" t="n">
        <v>51.24965</v>
      </c>
      <c r="K69" s="161" t="s">
        <v>25</v>
      </c>
      <c r="L69" s="162"/>
      <c r="M69" s="163"/>
      <c r="P69" s="132"/>
      <c r="Q69" s="133"/>
    </row>
    <row r="70" customFormat="false" ht="15" hidden="false" customHeight="true" outlineLevel="0" collapsed="false">
      <c r="B70" s="157"/>
      <c r="C70" s="158"/>
      <c r="D70" s="163" t="s">
        <v>97</v>
      </c>
      <c r="E70" s="161" t="n">
        <f aca="false">+G70</f>
        <v>285.528</v>
      </c>
      <c r="F70" s="171" t="s">
        <v>25</v>
      </c>
      <c r="G70" s="161" t="n">
        <f aca="false">SUM(H70:K70)</f>
        <v>285.528</v>
      </c>
      <c r="H70" s="161" t="n">
        <v>285.528</v>
      </c>
      <c r="I70" s="161" t="s">
        <v>25</v>
      </c>
      <c r="J70" s="166" t="s">
        <v>25</v>
      </c>
      <c r="K70" s="161" t="s">
        <v>25</v>
      </c>
      <c r="L70" s="162"/>
      <c r="M70" s="163"/>
      <c r="P70" s="173"/>
      <c r="Q70" s="125"/>
    </row>
    <row r="71" customFormat="false" ht="14.25" hidden="false" customHeight="true" outlineLevel="0" collapsed="false">
      <c r="B71" s="157"/>
      <c r="C71" s="158"/>
      <c r="D71" s="163" t="s">
        <v>98</v>
      </c>
      <c r="E71" s="161" t="n">
        <f aca="false">+G71</f>
        <v>600.244</v>
      </c>
      <c r="F71" s="171" t="s">
        <v>25</v>
      </c>
      <c r="G71" s="161" t="n">
        <f aca="false">SUM(H71:K71)</f>
        <v>600.244</v>
      </c>
      <c r="H71" s="161" t="n">
        <v>489.83</v>
      </c>
      <c r="I71" s="183" t="s">
        <v>25</v>
      </c>
      <c r="J71" s="161" t="n">
        <v>110.414</v>
      </c>
      <c r="K71" s="161" t="s">
        <v>25</v>
      </c>
      <c r="L71" s="162"/>
      <c r="M71" s="163"/>
      <c r="P71" s="184"/>
      <c r="Q71" s="175"/>
    </row>
    <row r="72" customFormat="false" ht="15" hidden="false" customHeight="true" outlineLevel="0" collapsed="false">
      <c r="B72" s="157"/>
      <c r="C72" s="158"/>
      <c r="D72" s="163" t="s">
        <v>99</v>
      </c>
      <c r="E72" s="161" t="n">
        <f aca="false">+G72</f>
        <v>362231.63217</v>
      </c>
      <c r="F72" s="171" t="s">
        <v>25</v>
      </c>
      <c r="G72" s="161" t="n">
        <f aca="false">SUM(H72:K72)</f>
        <v>362231.63217</v>
      </c>
      <c r="H72" s="161" t="n">
        <v>42154.4107</v>
      </c>
      <c r="I72" s="161" t="n">
        <v>930.73338</v>
      </c>
      <c r="J72" s="161" t="n">
        <v>319146.48809</v>
      </c>
      <c r="K72" s="161" t="s">
        <v>25</v>
      </c>
      <c r="L72" s="186"/>
      <c r="M72" s="161"/>
      <c r="P72" s="132"/>
      <c r="Q72" s="133"/>
    </row>
    <row r="73" customFormat="false" ht="15" hidden="false" customHeight="true" outlineLevel="0" collapsed="false">
      <c r="B73" s="157"/>
      <c r="C73" s="158"/>
      <c r="D73" s="158" t="s">
        <v>100</v>
      </c>
      <c r="E73" s="161" t="n">
        <f aca="false">+G73</f>
        <v>3354.3799</v>
      </c>
      <c r="F73" s="160" t="s">
        <v>25</v>
      </c>
      <c r="G73" s="159" t="n">
        <f aca="false">SUM(H73:K73)</f>
        <v>3354.3799</v>
      </c>
      <c r="H73" s="161" t="n">
        <v>2826.0599</v>
      </c>
      <c r="I73" s="161" t="n">
        <v>38.32</v>
      </c>
      <c r="J73" s="161" t="n">
        <v>490</v>
      </c>
      <c r="K73" s="161" t="s">
        <v>25</v>
      </c>
      <c r="L73" s="162"/>
      <c r="M73" s="163"/>
      <c r="N73" s="125"/>
      <c r="P73" s="132"/>
      <c r="Q73" s="133"/>
    </row>
    <row r="74" customFormat="false" ht="5.25" hidden="false" customHeight="true" outlineLevel="0" collapsed="false">
      <c r="B74" s="157"/>
      <c r="C74" s="158"/>
      <c r="D74" s="158"/>
      <c r="E74" s="159"/>
      <c r="F74" s="160"/>
      <c r="G74" s="159"/>
      <c r="H74" s="159"/>
      <c r="I74" s="159"/>
      <c r="J74" s="159"/>
      <c r="K74" s="159" t="s">
        <v>25</v>
      </c>
      <c r="L74" s="162"/>
      <c r="M74" s="163"/>
    </row>
    <row r="75" customFormat="false" ht="5.25" hidden="false" customHeight="true" outlineLevel="0" collapsed="false">
      <c r="B75" s="157"/>
      <c r="C75" s="158"/>
      <c r="D75" s="158"/>
      <c r="E75" s="159"/>
      <c r="F75" s="160" t="s">
        <v>25</v>
      </c>
      <c r="G75" s="159"/>
      <c r="H75" s="159"/>
      <c r="I75" s="159"/>
      <c r="J75" s="159"/>
      <c r="K75" s="159" t="s">
        <v>25</v>
      </c>
      <c r="L75" s="162"/>
      <c r="M75" s="163"/>
    </row>
    <row r="76" s="134" customFormat="true" ht="15" hidden="false" customHeight="false" outlineLevel="0" collapsed="false">
      <c r="B76" s="178"/>
      <c r="C76" s="179" t="s">
        <v>101</v>
      </c>
      <c r="D76" s="179" t="s">
        <v>102</v>
      </c>
      <c r="E76" s="180" t="n">
        <f aca="false">+E78+E83+E85+E81</f>
        <v>40788.6914</v>
      </c>
      <c r="F76" s="180" t="n">
        <f aca="false">SUM(F78:F85)</f>
        <v>0</v>
      </c>
      <c r="G76" s="180" t="n">
        <f aca="false">SUM(G78:G85)</f>
        <v>40788.6914</v>
      </c>
      <c r="H76" s="180" t="n">
        <f aca="false">SUM(H78:H85)</f>
        <v>3133.5034</v>
      </c>
      <c r="I76" s="180" t="n">
        <f aca="false">SUM(I78:I85)</f>
        <v>0</v>
      </c>
      <c r="J76" s="180" t="n">
        <f aca="false">SUM(J78:J85)</f>
        <v>488.139</v>
      </c>
      <c r="K76" s="180" t="n">
        <f aca="false">SUM(K78:K85)</f>
        <v>37167.049</v>
      </c>
      <c r="L76" s="181"/>
      <c r="M76" s="138"/>
      <c r="N76" s="187"/>
      <c r="O76" s="142"/>
      <c r="P76" s="124"/>
      <c r="Q76" s="125"/>
      <c r="R76" s="142"/>
      <c r="S76" s="142"/>
      <c r="T76" s="143"/>
      <c r="U76" s="143"/>
    </row>
    <row r="77" customFormat="false" ht="6.75" hidden="false" customHeight="true" outlineLevel="0" collapsed="false">
      <c r="B77" s="157"/>
      <c r="C77" s="158"/>
      <c r="D77" s="158"/>
      <c r="E77" s="159"/>
      <c r="F77" s="160"/>
      <c r="G77" s="159"/>
      <c r="H77" s="159"/>
      <c r="I77" s="159"/>
      <c r="J77" s="159"/>
      <c r="K77" s="159"/>
      <c r="L77" s="162"/>
      <c r="M77" s="163"/>
      <c r="N77" s="170"/>
    </row>
    <row r="78" s="105" customFormat="true" ht="15" hidden="false" customHeight="false" outlineLevel="0" collapsed="false">
      <c r="B78" s="126"/>
      <c r="C78" s="127"/>
      <c r="D78" s="127" t="s">
        <v>103</v>
      </c>
      <c r="E78" s="161" t="n">
        <f aca="false">+G78</f>
        <v>2184.4294</v>
      </c>
      <c r="F78" s="160" t="s">
        <v>25</v>
      </c>
      <c r="G78" s="159" t="n">
        <f aca="false">SUM(H78:K78)</f>
        <v>2184.4294</v>
      </c>
      <c r="H78" s="159" t="n">
        <v>1696.2904</v>
      </c>
      <c r="I78" s="159" t="s">
        <v>25</v>
      </c>
      <c r="J78" s="161" t="n">
        <v>488.139</v>
      </c>
      <c r="K78" s="161" t="s">
        <v>25</v>
      </c>
      <c r="L78" s="145"/>
      <c r="M78" s="131"/>
      <c r="N78" s="156"/>
      <c r="O78" s="109"/>
      <c r="P78" s="112"/>
      <c r="Q78" s="125"/>
      <c r="R78" s="109"/>
      <c r="S78" s="109"/>
      <c r="T78" s="110"/>
      <c r="U78" s="110"/>
    </row>
    <row r="79" s="105" customFormat="true" ht="15" hidden="true" customHeight="false" outlineLevel="0" collapsed="false">
      <c r="B79" s="126"/>
      <c r="C79" s="127"/>
      <c r="D79" s="127"/>
      <c r="E79" s="161" t="n">
        <f aca="false">+F79+G79</f>
        <v>0</v>
      </c>
      <c r="F79" s="177"/>
      <c r="G79" s="159"/>
      <c r="H79" s="159"/>
      <c r="I79" s="159" t="s">
        <v>25</v>
      </c>
      <c r="J79" s="144" t="s">
        <v>25</v>
      </c>
      <c r="K79" s="161" t="s">
        <v>25</v>
      </c>
      <c r="L79" s="145"/>
      <c r="M79" s="131"/>
      <c r="N79" s="156"/>
      <c r="O79" s="109"/>
      <c r="P79" s="112"/>
      <c r="Q79" s="125"/>
      <c r="R79" s="109"/>
      <c r="S79" s="109"/>
      <c r="T79" s="110"/>
      <c r="U79" s="110"/>
    </row>
    <row r="80" s="105" customFormat="true" ht="9" hidden="false" customHeight="true" outlineLevel="0" collapsed="false">
      <c r="B80" s="126"/>
      <c r="C80" s="127"/>
      <c r="D80" s="127"/>
      <c r="E80" s="161"/>
      <c r="F80" s="177"/>
      <c r="G80" s="159"/>
      <c r="H80" s="159"/>
      <c r="I80" s="159"/>
      <c r="J80" s="144"/>
      <c r="K80" s="161"/>
      <c r="L80" s="145"/>
      <c r="M80" s="131"/>
      <c r="N80" s="156"/>
      <c r="O80" s="109"/>
      <c r="P80" s="132"/>
      <c r="Q80" s="133"/>
      <c r="R80" s="109"/>
      <c r="S80" s="109"/>
      <c r="T80" s="110"/>
      <c r="U80" s="110"/>
    </row>
    <row r="81" s="105" customFormat="true" ht="15" hidden="false" customHeight="false" outlineLevel="0" collapsed="false">
      <c r="B81" s="126"/>
      <c r="C81" s="127"/>
      <c r="D81" s="127" t="s">
        <v>104</v>
      </c>
      <c r="E81" s="161" t="n">
        <f aca="false">+G81</f>
        <v>11.678</v>
      </c>
      <c r="F81" s="160" t="s">
        <v>25</v>
      </c>
      <c r="G81" s="159" t="n">
        <f aca="false">SUM(H81:K81)</f>
        <v>11.678</v>
      </c>
      <c r="H81" s="159" t="n">
        <v>11.678</v>
      </c>
      <c r="I81" s="159" t="s">
        <v>25</v>
      </c>
      <c r="J81" s="159" t="s">
        <v>25</v>
      </c>
      <c r="K81" s="159" t="s">
        <v>25</v>
      </c>
      <c r="L81" s="145"/>
      <c r="M81" s="131"/>
      <c r="N81" s="156"/>
      <c r="O81" s="109"/>
      <c r="P81" s="103"/>
      <c r="Q81" s="103"/>
      <c r="R81" s="109"/>
      <c r="S81" s="109"/>
      <c r="T81" s="110"/>
      <c r="U81" s="110"/>
    </row>
    <row r="82" s="105" customFormat="true" ht="9" hidden="false" customHeight="true" outlineLevel="0" collapsed="false">
      <c r="B82" s="126"/>
      <c r="C82" s="127"/>
      <c r="D82" s="127"/>
      <c r="E82" s="153"/>
      <c r="F82" s="177"/>
      <c r="G82" s="159"/>
      <c r="H82" s="159"/>
      <c r="I82" s="159"/>
      <c r="J82" s="144"/>
      <c r="K82" s="144"/>
      <c r="L82" s="145"/>
      <c r="M82" s="131"/>
      <c r="N82" s="108"/>
      <c r="O82" s="109"/>
      <c r="P82" s="103"/>
      <c r="Q82" s="103"/>
      <c r="R82" s="109"/>
      <c r="S82" s="109"/>
      <c r="T82" s="110"/>
      <c r="U82" s="110"/>
    </row>
    <row r="83" s="105" customFormat="true" ht="15" hidden="false" customHeight="false" outlineLevel="0" collapsed="false">
      <c r="B83" s="126"/>
      <c r="C83" s="127"/>
      <c r="D83" s="127" t="s">
        <v>105</v>
      </c>
      <c r="E83" s="161" t="n">
        <f aca="false">SUM(F83:K83)</f>
        <v>0</v>
      </c>
      <c r="F83" s="160" t="s">
        <v>25</v>
      </c>
      <c r="G83" s="159" t="n">
        <f aca="false">SUM(H83:K83)</f>
        <v>0</v>
      </c>
      <c r="H83" s="159" t="s">
        <v>25</v>
      </c>
      <c r="I83" s="159" t="s">
        <v>25</v>
      </c>
      <c r="J83" s="159" t="s">
        <v>25</v>
      </c>
      <c r="K83" s="159" t="s">
        <v>25</v>
      </c>
      <c r="L83" s="145"/>
      <c r="M83" s="131"/>
      <c r="N83" s="108"/>
      <c r="O83" s="109"/>
      <c r="P83" s="103"/>
      <c r="Q83" s="103"/>
      <c r="R83" s="109"/>
      <c r="S83" s="109"/>
      <c r="T83" s="110"/>
      <c r="U83" s="110"/>
    </row>
    <row r="84" s="105" customFormat="true" ht="9" hidden="false" customHeight="true" outlineLevel="0" collapsed="false">
      <c r="B84" s="126"/>
      <c r="C84" s="127"/>
      <c r="D84" s="127"/>
      <c r="E84" s="153"/>
      <c r="F84" s="177"/>
      <c r="G84" s="159"/>
      <c r="H84" s="159"/>
      <c r="I84" s="159"/>
      <c r="J84" s="144"/>
      <c r="K84" s="144"/>
      <c r="L84" s="145"/>
      <c r="M84" s="131"/>
      <c r="N84" s="156"/>
      <c r="O84" s="109"/>
      <c r="P84" s="103"/>
      <c r="Q84" s="103"/>
      <c r="R84" s="109"/>
      <c r="S84" s="109"/>
      <c r="T84" s="110"/>
      <c r="U84" s="110"/>
    </row>
    <row r="85" s="105" customFormat="true" ht="15" hidden="false" customHeight="false" outlineLevel="0" collapsed="false">
      <c r="B85" s="126"/>
      <c r="C85" s="127"/>
      <c r="D85" s="127" t="s">
        <v>106</v>
      </c>
      <c r="E85" s="161" t="n">
        <f aca="false">+G85</f>
        <v>38592.584</v>
      </c>
      <c r="F85" s="160" t="s">
        <v>25</v>
      </c>
      <c r="G85" s="159" t="n">
        <f aca="false">SUM(H85:K85)</f>
        <v>38592.584</v>
      </c>
      <c r="H85" s="188" t="n">
        <v>1425.535</v>
      </c>
      <c r="I85" s="159" t="s">
        <v>25</v>
      </c>
      <c r="J85" s="159" t="s">
        <v>25</v>
      </c>
      <c r="K85" s="161" t="n">
        <v>37167.049</v>
      </c>
      <c r="L85" s="145"/>
      <c r="M85" s="131"/>
      <c r="N85" s="156"/>
      <c r="O85" s="109"/>
      <c r="P85" s="103"/>
      <c r="Q85" s="103"/>
      <c r="R85" s="109"/>
      <c r="S85" s="109"/>
      <c r="T85" s="110"/>
      <c r="U85" s="110"/>
    </row>
    <row r="86" customFormat="false" ht="6" hidden="false" customHeight="true" outlineLevel="0" collapsed="false">
      <c r="B86" s="189"/>
      <c r="C86" s="190"/>
      <c r="D86" s="190"/>
      <c r="E86" s="190"/>
      <c r="F86" s="191"/>
      <c r="G86" s="190"/>
      <c r="H86" s="190"/>
      <c r="I86" s="190"/>
      <c r="J86" s="190"/>
      <c r="K86" s="190"/>
      <c r="L86" s="192"/>
      <c r="M86" s="163"/>
      <c r="N86" s="170"/>
    </row>
    <row r="87" customFormat="false" ht="3" hidden="false" customHeight="true" outlineLevel="0" collapsed="false">
      <c r="B87" s="158"/>
      <c r="C87" s="158"/>
      <c r="D87" s="158"/>
      <c r="E87" s="158"/>
      <c r="F87" s="193"/>
      <c r="G87" s="158"/>
      <c r="H87" s="158"/>
      <c r="I87" s="158"/>
      <c r="J87" s="158"/>
      <c r="K87" s="158"/>
      <c r="L87" s="158"/>
      <c r="M87" s="163"/>
      <c r="N87" s="170"/>
    </row>
    <row r="88" customFormat="false" ht="14.25" hidden="false" customHeight="false" outlineLevel="0" collapsed="false">
      <c r="C88" s="99" t="s">
        <v>107</v>
      </c>
    </row>
    <row r="89" customFormat="false" ht="14.25" hidden="false" customHeight="false" outlineLevel="0" collapsed="false">
      <c r="C89" s="99" t="s">
        <v>108</v>
      </c>
      <c r="J89" s="194"/>
    </row>
    <row r="90" s="195" customFormat="true" ht="14.25" hidden="false" customHeight="false" outlineLevel="0" collapsed="false">
      <c r="D90" s="99" t="s">
        <v>109</v>
      </c>
      <c r="F90" s="196"/>
      <c r="K90" s="99"/>
      <c r="M90" s="197"/>
      <c r="N90" s="102"/>
      <c r="O90" s="103"/>
      <c r="P90" s="103"/>
      <c r="Q90" s="103"/>
      <c r="R90" s="103"/>
      <c r="S90" s="103"/>
      <c r="T90" s="104"/>
      <c r="U90" s="104"/>
    </row>
    <row r="91" customFormat="false" ht="20.25" hidden="false" customHeight="true" outlineLevel="0" collapsed="false">
      <c r="C91" s="99" t="s">
        <v>30</v>
      </c>
      <c r="N91" s="198"/>
    </row>
    <row r="92" s="104" customFormat="true" ht="14.25" hidden="false" customHeight="false" outlineLevel="0" collapsed="false">
      <c r="D92" s="133"/>
      <c r="E92" s="133"/>
      <c r="F92" s="133"/>
      <c r="K92" s="99"/>
      <c r="M92" s="170"/>
      <c r="N92" s="198"/>
      <c r="O92" s="103"/>
      <c r="P92" s="103"/>
      <c r="Q92" s="103"/>
      <c r="R92" s="103"/>
      <c r="S92" s="103"/>
    </row>
    <row r="93" s="104" customFormat="true" ht="14.25" hidden="false" customHeight="false" outlineLevel="0" collapsed="false">
      <c r="D93" s="199" t="s">
        <v>24</v>
      </c>
      <c r="E93" s="200" t="n">
        <f aca="false">+E16</f>
        <v>6194843.1106</v>
      </c>
      <c r="F93" s="133"/>
      <c r="G93" s="133"/>
      <c r="K93" s="99"/>
      <c r="M93" s="170"/>
      <c r="N93" s="198"/>
      <c r="O93" s="103"/>
      <c r="P93" s="103"/>
      <c r="Q93" s="103"/>
      <c r="R93" s="103"/>
      <c r="S93" s="103"/>
    </row>
    <row r="94" s="104" customFormat="true" ht="14.25" hidden="false" customHeight="false" outlineLevel="0" collapsed="false">
      <c r="D94" s="199" t="s">
        <v>99</v>
      </c>
      <c r="E94" s="200" t="n">
        <f aca="false">+E72</f>
        <v>362231.63217</v>
      </c>
      <c r="F94" s="133"/>
      <c r="K94" s="99"/>
      <c r="M94" s="170"/>
      <c r="N94" s="198"/>
      <c r="O94" s="103"/>
      <c r="P94" s="103"/>
      <c r="Q94" s="103"/>
      <c r="R94" s="103"/>
      <c r="S94" s="103"/>
    </row>
    <row r="95" s="104" customFormat="true" ht="14.25" hidden="false" customHeight="false" outlineLevel="0" collapsed="false">
      <c r="D95" s="199" t="s">
        <v>55</v>
      </c>
      <c r="E95" s="200" t="n">
        <f aca="false">+E20</f>
        <v>72002.05319</v>
      </c>
      <c r="F95" s="133"/>
      <c r="K95" s="99"/>
      <c r="M95" s="170"/>
      <c r="N95" s="102"/>
      <c r="O95" s="103"/>
      <c r="P95" s="103"/>
      <c r="Q95" s="103"/>
      <c r="R95" s="103"/>
      <c r="S95" s="103"/>
    </row>
    <row r="96" s="104" customFormat="true" ht="14.25" hidden="false" customHeight="false" outlineLevel="0" collapsed="false">
      <c r="D96" s="196" t="s">
        <v>110</v>
      </c>
      <c r="E96" s="200" t="n">
        <f aca="false">+E10-SUM(E93:E95)</f>
        <v>580489.49293948</v>
      </c>
      <c r="F96" s="133"/>
      <c r="K96" s="99"/>
      <c r="M96" s="170"/>
      <c r="N96" s="102"/>
      <c r="O96" s="103"/>
      <c r="P96" s="103"/>
      <c r="Q96" s="103"/>
      <c r="R96" s="103"/>
      <c r="S96" s="103"/>
    </row>
    <row r="97" s="104" customFormat="true" ht="14.25" hidden="false" customHeight="false" outlineLevel="0" collapsed="false">
      <c r="D97" s="196"/>
      <c r="E97" s="195" t="n">
        <f aca="false">SUM(E93:E96)</f>
        <v>7209566.28889948</v>
      </c>
      <c r="F97" s="133"/>
      <c r="K97" s="99"/>
      <c r="M97" s="170"/>
      <c r="N97" s="102"/>
      <c r="O97" s="103"/>
      <c r="P97" s="103"/>
      <c r="Q97" s="103"/>
      <c r="R97" s="103"/>
      <c r="S97" s="103"/>
    </row>
    <row r="98" s="104" customFormat="true" ht="14.25" hidden="false" customHeight="false" outlineLevel="0" collapsed="false">
      <c r="D98" s="196"/>
      <c r="E98" s="196"/>
      <c r="F98" s="133"/>
      <c r="K98" s="99"/>
      <c r="M98" s="170"/>
      <c r="N98" s="102"/>
      <c r="O98" s="103"/>
      <c r="P98" s="103"/>
      <c r="Q98" s="103"/>
      <c r="R98" s="103"/>
      <c r="S98" s="103"/>
    </row>
    <row r="99" s="104" customFormat="true" ht="14.25" hidden="false" customHeight="false" outlineLevel="0" collapsed="false">
      <c r="D99" s="195" t="s">
        <v>17</v>
      </c>
      <c r="E99" s="195" t="n">
        <f aca="false">+G10</f>
        <v>1136239.99029948</v>
      </c>
      <c r="F99" s="133"/>
      <c r="K99" s="99"/>
      <c r="M99" s="170"/>
      <c r="N99" s="102"/>
      <c r="O99" s="103"/>
      <c r="P99" s="103"/>
      <c r="Q99" s="103"/>
      <c r="R99" s="103"/>
      <c r="S99" s="103"/>
    </row>
    <row r="100" s="104" customFormat="true" ht="14.25" hidden="false" customHeight="false" outlineLevel="0" collapsed="false">
      <c r="D100" s="195" t="s">
        <v>23</v>
      </c>
      <c r="E100" s="195" t="n">
        <f aca="false">+F10</f>
        <v>6073326.2986</v>
      </c>
      <c r="F100" s="133"/>
      <c r="K100" s="99"/>
      <c r="M100" s="170"/>
      <c r="N100" s="102"/>
      <c r="O100" s="103"/>
      <c r="P100" s="103"/>
      <c r="Q100" s="103"/>
      <c r="R100" s="103"/>
      <c r="S100" s="103"/>
    </row>
    <row r="101" s="104" customFormat="true" ht="14.25" hidden="false" customHeight="false" outlineLevel="0" collapsed="false">
      <c r="D101" s="195"/>
      <c r="E101" s="195" t="n">
        <f aca="false">SUM(E99:E100)</f>
        <v>7209566.28889948</v>
      </c>
      <c r="F101" s="133"/>
      <c r="K101" s="99"/>
      <c r="M101" s="170"/>
      <c r="N101" s="102"/>
      <c r="O101" s="103"/>
      <c r="P101" s="103"/>
      <c r="Q101" s="103"/>
      <c r="R101" s="103"/>
      <c r="S101" s="103"/>
    </row>
    <row r="102" s="104" customFormat="true" ht="14.25" hidden="false" customHeight="false" outlineLevel="0" collapsed="false">
      <c r="D102" s="196"/>
      <c r="E102" s="200"/>
      <c r="F102" s="133"/>
      <c r="K102" s="99"/>
      <c r="M102" s="170"/>
      <c r="N102" s="102"/>
      <c r="O102" s="103"/>
      <c r="P102" s="103"/>
      <c r="Q102" s="103"/>
      <c r="R102" s="103"/>
      <c r="S102" s="103"/>
    </row>
    <row r="103" s="104" customFormat="true" ht="14.25" hidden="false" customHeight="false" outlineLevel="0" collapsed="false">
      <c r="F103" s="133"/>
      <c r="K103" s="99"/>
      <c r="M103" s="170"/>
      <c r="N103" s="102"/>
      <c r="O103" s="103"/>
      <c r="P103" s="103"/>
      <c r="Q103" s="103"/>
      <c r="R103" s="103"/>
      <c r="S103" s="103"/>
    </row>
    <row r="104" s="104" customFormat="true" ht="14.25" hidden="false" customHeight="false" outlineLevel="0" collapsed="false">
      <c r="F104" s="133"/>
      <c r="K104" s="99"/>
      <c r="M104" s="170"/>
      <c r="N104" s="102"/>
      <c r="O104" s="103"/>
      <c r="P104" s="103"/>
      <c r="Q104" s="103"/>
      <c r="R104" s="103"/>
      <c r="S104" s="103"/>
    </row>
    <row r="105" s="104" customFormat="true" ht="14.25" hidden="false" customHeight="false" outlineLevel="0" collapsed="false">
      <c r="F105" s="133"/>
      <c r="K105" s="99"/>
      <c r="M105" s="170"/>
      <c r="N105" s="102"/>
      <c r="O105" s="103"/>
      <c r="P105" s="103"/>
      <c r="Q105" s="103"/>
      <c r="R105" s="103"/>
      <c r="S105" s="103"/>
    </row>
    <row r="106" s="104" customFormat="true" ht="14.25" hidden="false" customHeight="false" outlineLevel="0" collapsed="false">
      <c r="F106" s="133"/>
      <c r="K106" s="99"/>
      <c r="M106" s="170"/>
      <c r="N106" s="102"/>
      <c r="O106" s="103"/>
      <c r="P106" s="103"/>
      <c r="Q106" s="103"/>
      <c r="R106" s="103"/>
      <c r="S106" s="103"/>
    </row>
    <row r="107" s="104" customFormat="true" ht="14.25" hidden="false" customHeight="false" outlineLevel="0" collapsed="false">
      <c r="F107" s="133"/>
      <c r="K107" s="99"/>
      <c r="M107" s="170"/>
      <c r="N107" s="102"/>
      <c r="O107" s="103"/>
      <c r="P107" s="103"/>
      <c r="Q107" s="103"/>
      <c r="R107" s="103"/>
      <c r="S107" s="103"/>
    </row>
    <row r="108" s="104" customFormat="true" ht="14.25" hidden="false" customHeight="false" outlineLevel="0" collapsed="false">
      <c r="F108" s="133"/>
      <c r="K108" s="99"/>
      <c r="M108" s="170"/>
      <c r="N108" s="102"/>
      <c r="O108" s="103"/>
      <c r="P108" s="103"/>
      <c r="Q108" s="103"/>
      <c r="R108" s="103"/>
      <c r="S108" s="103"/>
    </row>
    <row r="109" s="104" customFormat="true" ht="14.25" hidden="false" customHeight="false" outlineLevel="0" collapsed="false">
      <c r="F109" s="133"/>
      <c r="K109" s="99"/>
      <c r="M109" s="170"/>
      <c r="N109" s="102"/>
      <c r="O109" s="103"/>
      <c r="P109" s="103"/>
      <c r="Q109" s="103"/>
      <c r="R109" s="103"/>
      <c r="S109" s="103"/>
    </row>
    <row r="110" s="104" customFormat="true" ht="14.25" hidden="false" customHeight="false" outlineLevel="0" collapsed="false">
      <c r="F110" s="133"/>
      <c r="K110" s="99"/>
      <c r="M110" s="170"/>
      <c r="N110" s="102"/>
      <c r="O110" s="103"/>
      <c r="P110" s="103"/>
      <c r="Q110" s="103"/>
      <c r="R110" s="103"/>
      <c r="S110" s="103"/>
    </row>
    <row r="111" s="104" customFormat="true" ht="14.25" hidden="false" customHeight="false" outlineLevel="0" collapsed="false">
      <c r="F111" s="133"/>
      <c r="K111" s="99"/>
      <c r="M111" s="170"/>
      <c r="N111" s="102"/>
      <c r="O111" s="103"/>
      <c r="P111" s="103"/>
      <c r="Q111" s="103"/>
      <c r="R111" s="103"/>
      <c r="S111" s="103"/>
    </row>
    <row r="112" s="104" customFormat="true" ht="14.25" hidden="false" customHeight="false" outlineLevel="0" collapsed="false">
      <c r="F112" s="133"/>
      <c r="K112" s="99"/>
      <c r="M112" s="170"/>
      <c r="N112" s="102"/>
      <c r="O112" s="103"/>
      <c r="P112" s="103"/>
      <c r="Q112" s="103"/>
      <c r="R112" s="103"/>
      <c r="S112" s="103"/>
    </row>
    <row r="113" s="104" customFormat="true" ht="14.25" hidden="false" customHeight="false" outlineLevel="0" collapsed="false">
      <c r="F113" s="133"/>
      <c r="K113" s="99"/>
      <c r="M113" s="170"/>
      <c r="N113" s="102"/>
      <c r="O113" s="103"/>
      <c r="P113" s="103"/>
      <c r="Q113" s="103"/>
      <c r="R113" s="103"/>
      <c r="S113" s="103"/>
    </row>
    <row r="114" s="104" customFormat="true" ht="14.25" hidden="false" customHeight="false" outlineLevel="0" collapsed="false">
      <c r="F114" s="133"/>
      <c r="K114" s="99"/>
      <c r="M114" s="170"/>
      <c r="N114" s="102"/>
      <c r="O114" s="103"/>
      <c r="P114" s="103"/>
      <c r="Q114" s="103"/>
      <c r="R114" s="103"/>
      <c r="S114" s="103"/>
    </row>
    <row r="115" s="104" customFormat="true" ht="14.25" hidden="false" customHeight="false" outlineLevel="0" collapsed="false">
      <c r="F115" s="133"/>
      <c r="K115" s="99"/>
      <c r="M115" s="170"/>
      <c r="N115" s="102"/>
      <c r="O115" s="103"/>
      <c r="P115" s="103"/>
      <c r="Q115" s="103"/>
      <c r="R115" s="103"/>
      <c r="S115" s="103"/>
    </row>
    <row r="116" s="104" customFormat="true" ht="14.25" hidden="false" customHeight="false" outlineLevel="0" collapsed="false">
      <c r="F116" s="133"/>
      <c r="K116" s="99"/>
      <c r="M116" s="170"/>
      <c r="N116" s="102"/>
      <c r="O116" s="103"/>
      <c r="P116" s="103"/>
      <c r="Q116" s="103"/>
      <c r="R116" s="103"/>
      <c r="S116" s="103"/>
    </row>
    <row r="117" s="104" customFormat="true" ht="14.25" hidden="false" customHeight="false" outlineLevel="0" collapsed="false">
      <c r="F117" s="133"/>
      <c r="K117" s="99"/>
      <c r="M117" s="170"/>
      <c r="N117" s="102"/>
      <c r="O117" s="103"/>
      <c r="P117" s="103"/>
      <c r="Q117" s="103"/>
      <c r="R117" s="103"/>
      <c r="S117" s="103"/>
    </row>
    <row r="118" s="104" customFormat="true" ht="14.25" hidden="false" customHeight="false" outlineLevel="0" collapsed="false">
      <c r="F118" s="133"/>
      <c r="K118" s="99"/>
      <c r="M118" s="170"/>
      <c r="N118" s="102"/>
      <c r="O118" s="103"/>
      <c r="P118" s="103"/>
      <c r="Q118" s="103"/>
      <c r="R118" s="103"/>
      <c r="S118" s="103"/>
    </row>
    <row r="119" s="104" customFormat="true" ht="14.25" hidden="false" customHeight="false" outlineLevel="0" collapsed="false">
      <c r="F119" s="133"/>
      <c r="K119" s="99"/>
      <c r="M119" s="170"/>
      <c r="N119" s="102"/>
      <c r="O119" s="103"/>
      <c r="P119" s="103"/>
      <c r="Q119" s="103"/>
      <c r="R119" s="103"/>
      <c r="S119" s="103"/>
    </row>
    <row r="120" s="104" customFormat="true" ht="14.25" hidden="false" customHeight="false" outlineLevel="0" collapsed="false">
      <c r="D120" s="201" t="s">
        <v>30</v>
      </c>
      <c r="F120" s="133"/>
      <c r="G120" s="201" t="s">
        <v>30</v>
      </c>
      <c r="K120" s="99"/>
      <c r="M120" s="170"/>
      <c r="N120" s="102"/>
      <c r="O120" s="103"/>
      <c r="P120" s="103"/>
      <c r="Q120" s="103"/>
      <c r="R120" s="103"/>
      <c r="S120" s="103"/>
    </row>
    <row r="121" s="104" customFormat="true" ht="14.25" hidden="false" customHeight="false" outlineLevel="0" collapsed="false">
      <c r="F121" s="133"/>
      <c r="K121" s="99"/>
      <c r="M121" s="170"/>
      <c r="N121" s="102"/>
      <c r="O121" s="103"/>
      <c r="P121" s="103"/>
      <c r="Q121" s="103"/>
      <c r="R121" s="103"/>
      <c r="S121" s="103"/>
    </row>
    <row r="122" s="104" customFormat="true" ht="14.25" hidden="false" customHeight="false" outlineLevel="0" collapsed="false">
      <c r="F122" s="133"/>
      <c r="K122" s="99"/>
      <c r="N122" s="102"/>
      <c r="O122" s="103"/>
      <c r="P122" s="103"/>
      <c r="Q122" s="103"/>
      <c r="R122" s="103"/>
      <c r="S122" s="103"/>
    </row>
    <row r="123" s="104" customFormat="true" ht="14.25" hidden="false" customHeight="false" outlineLevel="0" collapsed="false">
      <c r="F123" s="133"/>
      <c r="K123" s="99"/>
      <c r="M123" s="170"/>
      <c r="N123" s="102"/>
      <c r="O123" s="103"/>
      <c r="P123" s="103"/>
      <c r="Q123" s="103"/>
      <c r="R123" s="103"/>
      <c r="S123" s="103"/>
    </row>
    <row r="124" s="104" customFormat="true" ht="14.25" hidden="false" customHeight="false" outlineLevel="0" collapsed="false">
      <c r="F124" s="133"/>
      <c r="K124" s="99"/>
      <c r="M124" s="170"/>
      <c r="N124" s="102"/>
      <c r="O124" s="103"/>
      <c r="P124" s="103"/>
      <c r="Q124" s="103"/>
      <c r="R124" s="103"/>
      <c r="S124" s="103"/>
    </row>
    <row r="125" s="104" customFormat="true" ht="14.25" hidden="false" customHeight="false" outlineLevel="0" collapsed="false">
      <c r="F125" s="133"/>
      <c r="K125" s="99"/>
      <c r="M125" s="170"/>
      <c r="N125" s="102"/>
      <c r="O125" s="103"/>
      <c r="P125" s="103"/>
      <c r="Q125" s="103"/>
      <c r="R125" s="103"/>
      <c r="S125" s="103"/>
    </row>
    <row r="126" s="104" customFormat="true" ht="14.25" hidden="false" customHeight="false" outlineLevel="0" collapsed="false">
      <c r="F126" s="133"/>
      <c r="K126" s="99"/>
      <c r="M126" s="170"/>
      <c r="N126" s="102"/>
      <c r="O126" s="103"/>
      <c r="P126" s="103"/>
      <c r="Q126" s="103"/>
      <c r="R126" s="103"/>
      <c r="S126" s="103"/>
    </row>
    <row r="127" s="104" customFormat="true" ht="14.25" hidden="false" customHeight="false" outlineLevel="0" collapsed="false">
      <c r="F127" s="133"/>
      <c r="H127" s="133"/>
      <c r="K127" s="99"/>
      <c r="N127" s="170"/>
    </row>
    <row r="128" s="104" customFormat="true" ht="14.25" hidden="false" customHeight="false" outlineLevel="0" collapsed="false">
      <c r="F128" s="133"/>
      <c r="K128" s="99"/>
      <c r="M128" s="170"/>
      <c r="N128" s="102"/>
      <c r="O128" s="103"/>
      <c r="P128" s="103"/>
      <c r="Q128" s="103"/>
      <c r="R128" s="103"/>
      <c r="S128" s="103"/>
    </row>
    <row r="129" s="104" customFormat="true" ht="14.25" hidden="false" customHeight="false" outlineLevel="0" collapsed="false">
      <c r="F129" s="133"/>
      <c r="K129" s="99"/>
      <c r="M129" s="170"/>
      <c r="N129" s="102"/>
      <c r="O129" s="103"/>
      <c r="P129" s="103"/>
      <c r="Q129" s="103"/>
      <c r="R129" s="103"/>
      <c r="S129" s="103"/>
    </row>
    <row r="130" s="104" customFormat="true" ht="14.25" hidden="false" customHeight="false" outlineLevel="0" collapsed="false">
      <c r="F130" s="133"/>
      <c r="K130" s="99"/>
      <c r="M130" s="170"/>
      <c r="N130" s="102"/>
      <c r="O130" s="103"/>
      <c r="P130" s="103"/>
      <c r="Q130" s="103"/>
      <c r="R130" s="103"/>
      <c r="S130" s="103"/>
    </row>
    <row r="131" s="104" customFormat="true" ht="14.25" hidden="false" customHeight="false" outlineLevel="0" collapsed="false">
      <c r="F131" s="133"/>
      <c r="K131" s="99"/>
      <c r="M131" s="170"/>
      <c r="N131" s="102"/>
      <c r="O131" s="103"/>
      <c r="P131" s="103"/>
      <c r="Q131" s="103"/>
      <c r="R131" s="103"/>
      <c r="S131" s="103"/>
    </row>
    <row r="132" s="104" customFormat="true" ht="14.25" hidden="false" customHeight="false" outlineLevel="0" collapsed="false">
      <c r="F132" s="133"/>
      <c r="K132" s="99"/>
      <c r="M132" s="170"/>
      <c r="N132" s="102"/>
      <c r="O132" s="103"/>
      <c r="P132" s="103"/>
      <c r="Q132" s="103"/>
      <c r="R132" s="103"/>
      <c r="S132" s="103"/>
    </row>
    <row r="133" s="104" customFormat="true" ht="14.25" hidden="false" customHeight="false" outlineLevel="0" collapsed="false">
      <c r="F133" s="133"/>
      <c r="K133" s="99"/>
      <c r="M133" s="170"/>
      <c r="N133" s="102"/>
      <c r="O133" s="103"/>
      <c r="P133" s="103"/>
      <c r="Q133" s="103"/>
      <c r="R133" s="103"/>
      <c r="S133" s="103"/>
    </row>
    <row r="134" s="104" customFormat="true" ht="14.25" hidden="false" customHeight="false" outlineLevel="0" collapsed="false">
      <c r="F134" s="133"/>
      <c r="K134" s="99"/>
      <c r="M134" s="170"/>
      <c r="N134" s="102"/>
      <c r="O134" s="103"/>
      <c r="P134" s="103"/>
      <c r="Q134" s="103"/>
      <c r="R134" s="103"/>
      <c r="S134" s="103"/>
    </row>
    <row r="135" s="104" customFormat="true" ht="14.25" hidden="false" customHeight="false" outlineLevel="0" collapsed="false">
      <c r="F135" s="133"/>
      <c r="K135" s="99"/>
      <c r="M135" s="170"/>
      <c r="N135" s="102"/>
      <c r="O135" s="103"/>
      <c r="P135" s="103"/>
      <c r="Q135" s="103"/>
      <c r="R135" s="103"/>
      <c r="S135" s="103"/>
    </row>
    <row r="136" s="104" customFormat="true" ht="14.25" hidden="false" customHeight="false" outlineLevel="0" collapsed="false">
      <c r="F136" s="133"/>
      <c r="K136" s="99"/>
      <c r="M136" s="170"/>
      <c r="N136" s="102"/>
      <c r="O136" s="103"/>
      <c r="P136" s="103"/>
      <c r="Q136" s="103"/>
      <c r="R136" s="103"/>
      <c r="S136" s="103"/>
    </row>
    <row r="137" s="104" customFormat="true" ht="14.25" hidden="false" customHeight="false" outlineLevel="0" collapsed="false">
      <c r="F137" s="133"/>
      <c r="K137" s="99"/>
      <c r="M137" s="170"/>
      <c r="N137" s="102"/>
      <c r="O137" s="103"/>
      <c r="P137" s="103"/>
      <c r="Q137" s="103"/>
      <c r="R137" s="103"/>
      <c r="S137" s="103"/>
    </row>
    <row r="138" s="104" customFormat="true" ht="14.25" hidden="false" customHeight="false" outlineLevel="0" collapsed="false">
      <c r="F138" s="133"/>
      <c r="K138" s="99"/>
      <c r="M138" s="170"/>
      <c r="N138" s="102"/>
      <c r="O138" s="103"/>
      <c r="P138" s="103"/>
      <c r="Q138" s="103"/>
      <c r="R138" s="103"/>
      <c r="S138" s="103"/>
    </row>
    <row r="139" s="104" customFormat="true" ht="14.25" hidden="false" customHeight="false" outlineLevel="0" collapsed="false">
      <c r="F139" s="133"/>
      <c r="K139" s="99"/>
      <c r="M139" s="170"/>
      <c r="N139" s="102"/>
      <c r="O139" s="103"/>
      <c r="P139" s="103"/>
      <c r="Q139" s="103"/>
      <c r="R139" s="103"/>
      <c r="S139" s="103"/>
    </row>
    <row r="140" s="104" customFormat="true" ht="14.25" hidden="false" customHeight="false" outlineLevel="0" collapsed="false">
      <c r="F140" s="133"/>
      <c r="K140" s="99"/>
      <c r="M140" s="170"/>
      <c r="N140" s="102"/>
      <c r="O140" s="103"/>
      <c r="P140" s="103"/>
      <c r="Q140" s="103"/>
      <c r="R140" s="103"/>
      <c r="S140" s="103"/>
    </row>
    <row r="141" s="104" customFormat="true" ht="14.25" hidden="false" customHeight="false" outlineLevel="0" collapsed="false">
      <c r="F141" s="133"/>
      <c r="K141" s="99"/>
      <c r="M141" s="170"/>
      <c r="N141" s="102"/>
      <c r="O141" s="103"/>
      <c r="P141" s="103"/>
      <c r="Q141" s="103"/>
      <c r="R141" s="103"/>
      <c r="S141" s="103"/>
    </row>
    <row r="142" s="104" customFormat="true" ht="14.25" hidden="false" customHeight="false" outlineLevel="0" collapsed="false">
      <c r="F142" s="133"/>
      <c r="K142" s="99"/>
      <c r="M142" s="170"/>
      <c r="N142" s="102"/>
      <c r="O142" s="103"/>
      <c r="P142" s="103"/>
      <c r="Q142" s="103"/>
      <c r="R142" s="103"/>
      <c r="S142" s="103"/>
    </row>
    <row r="143" s="104" customFormat="true" ht="14.25" hidden="false" customHeight="false" outlineLevel="0" collapsed="false">
      <c r="F143" s="133"/>
      <c r="K143" s="99"/>
      <c r="M143" s="170"/>
      <c r="N143" s="102"/>
      <c r="O143" s="103"/>
      <c r="P143" s="103"/>
      <c r="Q143" s="103"/>
      <c r="R143" s="103"/>
      <c r="S143" s="103"/>
    </row>
    <row r="144" s="104" customFormat="true" ht="14.25" hidden="false" customHeight="false" outlineLevel="0" collapsed="false">
      <c r="F144" s="133"/>
      <c r="K144" s="99"/>
      <c r="M144" s="170"/>
      <c r="N144" s="102"/>
      <c r="O144" s="103"/>
      <c r="P144" s="103"/>
      <c r="Q144" s="103"/>
      <c r="R144" s="103"/>
      <c r="S144" s="103"/>
    </row>
    <row r="145" s="104" customFormat="true" ht="14.25" hidden="false" customHeight="false" outlineLevel="0" collapsed="false">
      <c r="F145" s="133"/>
      <c r="K145" s="99"/>
      <c r="M145" s="170"/>
      <c r="N145" s="102"/>
      <c r="O145" s="103"/>
      <c r="P145" s="103"/>
      <c r="Q145" s="103"/>
      <c r="R145" s="103"/>
      <c r="S145" s="103"/>
    </row>
    <row r="146" s="104" customFormat="true" ht="14.25" hidden="false" customHeight="false" outlineLevel="0" collapsed="false">
      <c r="F146" s="133"/>
      <c r="K146" s="99"/>
      <c r="M146" s="170"/>
      <c r="N146" s="102"/>
      <c r="O146" s="103"/>
      <c r="P146" s="103"/>
      <c r="Q146" s="103"/>
      <c r="R146" s="103"/>
      <c r="S146" s="103"/>
    </row>
    <row r="147" s="104" customFormat="true" ht="14.25" hidden="false" customHeight="false" outlineLevel="0" collapsed="false">
      <c r="F147" s="133"/>
      <c r="K147" s="99"/>
      <c r="M147" s="170"/>
      <c r="N147" s="102"/>
      <c r="O147" s="103"/>
      <c r="P147" s="103"/>
      <c r="Q147" s="103"/>
      <c r="R147" s="103"/>
      <c r="S147" s="103"/>
    </row>
    <row r="148" s="104" customFormat="true" ht="14.25" hidden="false" customHeight="false" outlineLevel="0" collapsed="false">
      <c r="F148" s="133"/>
      <c r="K148" s="99"/>
      <c r="M148" s="170"/>
      <c r="N148" s="102"/>
      <c r="O148" s="103"/>
      <c r="P148" s="103"/>
      <c r="Q148" s="103"/>
      <c r="R148" s="103"/>
      <c r="S148" s="103"/>
    </row>
    <row r="149" s="104" customFormat="true" ht="14.25" hidden="false" customHeight="false" outlineLevel="0" collapsed="false">
      <c r="F149" s="133"/>
      <c r="K149" s="99"/>
      <c r="M149" s="170"/>
      <c r="N149" s="102"/>
      <c r="O149" s="103"/>
      <c r="P149" s="103"/>
      <c r="Q149" s="103"/>
      <c r="R149" s="103"/>
      <c r="S149" s="103"/>
    </row>
    <row r="150" s="104" customFormat="true" ht="14.25" hidden="false" customHeight="false" outlineLevel="0" collapsed="false">
      <c r="F150" s="133"/>
      <c r="K150" s="99"/>
      <c r="M150" s="170"/>
      <c r="N150" s="102"/>
      <c r="O150" s="103"/>
      <c r="P150" s="103"/>
      <c r="Q150" s="103"/>
      <c r="R150" s="103"/>
      <c r="S150" s="103"/>
    </row>
    <row r="151" s="104" customFormat="true" ht="14.25" hidden="false" customHeight="false" outlineLevel="0" collapsed="false">
      <c r="F151" s="133"/>
      <c r="K151" s="99"/>
      <c r="M151" s="170"/>
      <c r="N151" s="102"/>
      <c r="O151" s="103"/>
      <c r="P151" s="103"/>
      <c r="Q151" s="103"/>
      <c r="R151" s="103"/>
      <c r="S151" s="103"/>
    </row>
    <row r="152" s="104" customFormat="true" ht="14.25" hidden="false" customHeight="false" outlineLevel="0" collapsed="false">
      <c r="F152" s="133"/>
      <c r="K152" s="99"/>
      <c r="M152" s="170"/>
      <c r="N152" s="102"/>
      <c r="O152" s="103"/>
      <c r="P152" s="103"/>
      <c r="Q152" s="103"/>
      <c r="R152" s="103"/>
      <c r="S152" s="103"/>
    </row>
    <row r="153" s="104" customFormat="true" ht="14.25" hidden="false" customHeight="false" outlineLevel="0" collapsed="false">
      <c r="F153" s="133"/>
      <c r="K153" s="99"/>
      <c r="M153" s="170"/>
      <c r="N153" s="102"/>
      <c r="O153" s="103"/>
      <c r="P153" s="103"/>
      <c r="Q153" s="103"/>
      <c r="R153" s="103"/>
      <c r="S153" s="103"/>
    </row>
    <row r="154" s="104" customFormat="true" ht="14.25" hidden="false" customHeight="false" outlineLevel="0" collapsed="false">
      <c r="F154" s="133"/>
      <c r="K154" s="99"/>
      <c r="M154" s="170"/>
      <c r="N154" s="102"/>
      <c r="O154" s="103"/>
      <c r="P154" s="103"/>
      <c r="Q154" s="103"/>
      <c r="R154" s="103"/>
      <c r="S154" s="103"/>
    </row>
    <row r="155" s="104" customFormat="true" ht="14.25" hidden="false" customHeight="false" outlineLevel="0" collapsed="false">
      <c r="F155" s="133"/>
      <c r="K155" s="99"/>
      <c r="M155" s="170"/>
      <c r="N155" s="102"/>
      <c r="O155" s="103"/>
      <c r="P155" s="103"/>
      <c r="Q155" s="103"/>
      <c r="R155" s="103"/>
      <c r="S155" s="103"/>
    </row>
    <row r="156" s="104" customFormat="true" ht="14.25" hidden="false" customHeight="false" outlineLevel="0" collapsed="false">
      <c r="F156" s="133"/>
      <c r="K156" s="99"/>
      <c r="M156" s="170"/>
      <c r="N156" s="102"/>
      <c r="O156" s="103"/>
      <c r="P156" s="103"/>
      <c r="Q156" s="103"/>
      <c r="R156" s="103"/>
      <c r="S156" s="103"/>
    </row>
    <row r="157" s="104" customFormat="true" ht="14.25" hidden="false" customHeight="false" outlineLevel="0" collapsed="false">
      <c r="F157" s="133"/>
      <c r="K157" s="99"/>
      <c r="M157" s="170"/>
      <c r="N157" s="102"/>
      <c r="O157" s="103"/>
      <c r="P157" s="103"/>
      <c r="Q157" s="103"/>
      <c r="R157" s="103"/>
      <c r="S157" s="103"/>
    </row>
    <row r="158" s="104" customFormat="true" ht="14.25" hidden="false" customHeight="false" outlineLevel="0" collapsed="false">
      <c r="F158" s="133"/>
      <c r="K158" s="99"/>
      <c r="M158" s="170"/>
      <c r="N158" s="102"/>
      <c r="O158" s="103"/>
      <c r="P158" s="103"/>
      <c r="Q158" s="103"/>
      <c r="R158" s="103"/>
      <c r="S158" s="103"/>
    </row>
    <row r="159" s="104" customFormat="true" ht="14.25" hidden="false" customHeight="false" outlineLevel="0" collapsed="false">
      <c r="F159" s="133"/>
      <c r="K159" s="99"/>
      <c r="M159" s="170"/>
      <c r="N159" s="102"/>
      <c r="O159" s="103"/>
      <c r="P159" s="103"/>
      <c r="Q159" s="103"/>
      <c r="R159" s="103"/>
      <c r="S159" s="103"/>
    </row>
    <row r="160" s="104" customFormat="true" ht="14.25" hidden="false" customHeight="false" outlineLevel="0" collapsed="false">
      <c r="F160" s="133"/>
      <c r="K160" s="99"/>
      <c r="M160" s="170"/>
      <c r="N160" s="102"/>
      <c r="O160" s="103"/>
      <c r="P160" s="103"/>
      <c r="Q160" s="103"/>
      <c r="R160" s="103"/>
      <c r="S160" s="103"/>
    </row>
    <row r="161" s="104" customFormat="true" ht="14.25" hidden="false" customHeight="false" outlineLevel="0" collapsed="false">
      <c r="F161" s="133"/>
      <c r="K161" s="99"/>
      <c r="M161" s="170"/>
      <c r="N161" s="102"/>
      <c r="O161" s="103"/>
      <c r="P161" s="103"/>
      <c r="Q161" s="103"/>
      <c r="R161" s="103"/>
      <c r="S161" s="103"/>
    </row>
    <row r="162" s="104" customFormat="true" ht="14.25" hidden="false" customHeight="false" outlineLevel="0" collapsed="false">
      <c r="F162" s="133"/>
      <c r="K162" s="99"/>
      <c r="M162" s="170"/>
      <c r="N162" s="102"/>
      <c r="O162" s="103"/>
      <c r="P162" s="103"/>
      <c r="Q162" s="103"/>
      <c r="R162" s="103"/>
      <c r="S162" s="103"/>
    </row>
    <row r="163" s="104" customFormat="true" ht="14.25" hidden="false" customHeight="false" outlineLevel="0" collapsed="false">
      <c r="F163" s="133"/>
      <c r="K163" s="99"/>
      <c r="M163" s="170"/>
      <c r="N163" s="102"/>
      <c r="O163" s="103"/>
      <c r="P163" s="103"/>
      <c r="Q163" s="103"/>
      <c r="R163" s="103"/>
      <c r="S163" s="103"/>
    </row>
    <row r="164" s="104" customFormat="true" ht="14.25" hidden="false" customHeight="false" outlineLevel="0" collapsed="false">
      <c r="F164" s="133"/>
      <c r="K164" s="99"/>
      <c r="M164" s="170"/>
      <c r="N164" s="102"/>
      <c r="O164" s="103"/>
      <c r="P164" s="103"/>
      <c r="Q164" s="103"/>
      <c r="R164" s="103"/>
      <c r="S164" s="103"/>
    </row>
    <row r="165" s="104" customFormat="true" ht="14.25" hidden="false" customHeight="false" outlineLevel="0" collapsed="false">
      <c r="F165" s="133"/>
      <c r="K165" s="99"/>
      <c r="M165" s="170"/>
      <c r="N165" s="102"/>
      <c r="O165" s="103"/>
      <c r="P165" s="103"/>
      <c r="Q165" s="103"/>
      <c r="R165" s="103"/>
      <c r="S165" s="103"/>
    </row>
    <row r="166" s="104" customFormat="true" ht="14.25" hidden="false" customHeight="false" outlineLevel="0" collapsed="false">
      <c r="F166" s="133"/>
      <c r="K166" s="99"/>
      <c r="M166" s="170"/>
      <c r="N166" s="102"/>
      <c r="O166" s="103"/>
      <c r="P166" s="103"/>
      <c r="Q166" s="103"/>
      <c r="R166" s="103"/>
      <c r="S166" s="103"/>
    </row>
    <row r="167" s="104" customFormat="true" ht="14.25" hidden="false" customHeight="false" outlineLevel="0" collapsed="false">
      <c r="F167" s="133"/>
      <c r="K167" s="99"/>
      <c r="M167" s="170"/>
      <c r="N167" s="102"/>
      <c r="O167" s="103"/>
      <c r="P167" s="103"/>
      <c r="Q167" s="103"/>
      <c r="R167" s="103"/>
      <c r="S167" s="103"/>
    </row>
    <row r="168" s="104" customFormat="true" ht="14.25" hidden="false" customHeight="false" outlineLevel="0" collapsed="false">
      <c r="F168" s="133"/>
      <c r="K168" s="99"/>
      <c r="M168" s="170"/>
      <c r="N168" s="102"/>
      <c r="O168" s="103"/>
      <c r="P168" s="103"/>
      <c r="Q168" s="103"/>
      <c r="R168" s="103"/>
      <c r="S168" s="103"/>
    </row>
    <row r="169" s="104" customFormat="true" ht="14.25" hidden="false" customHeight="false" outlineLevel="0" collapsed="false">
      <c r="F169" s="133"/>
      <c r="K169" s="99"/>
      <c r="M169" s="170"/>
      <c r="N169" s="102"/>
      <c r="O169" s="103"/>
      <c r="P169" s="103"/>
      <c r="Q169" s="103"/>
      <c r="R169" s="103"/>
      <c r="S169" s="103"/>
    </row>
    <row r="170" s="104" customFormat="true" ht="14.25" hidden="false" customHeight="false" outlineLevel="0" collapsed="false">
      <c r="F170" s="133"/>
      <c r="K170" s="99"/>
      <c r="M170" s="170"/>
      <c r="N170" s="102"/>
      <c r="O170" s="103"/>
      <c r="P170" s="103"/>
      <c r="Q170" s="103"/>
      <c r="R170" s="103"/>
      <c r="S170" s="103"/>
    </row>
    <row r="171" s="104" customFormat="true" ht="14.25" hidden="false" customHeight="false" outlineLevel="0" collapsed="false">
      <c r="F171" s="133"/>
      <c r="K171" s="99"/>
      <c r="M171" s="170"/>
      <c r="N171" s="102"/>
      <c r="O171" s="103"/>
      <c r="P171" s="103"/>
      <c r="Q171" s="103"/>
      <c r="R171" s="103"/>
      <c r="S171" s="103"/>
    </row>
    <row r="172" s="104" customFormat="true" ht="14.25" hidden="false" customHeight="false" outlineLevel="0" collapsed="false">
      <c r="F172" s="133"/>
      <c r="K172" s="99"/>
      <c r="M172" s="170"/>
      <c r="N172" s="102"/>
      <c r="O172" s="103"/>
      <c r="P172" s="103"/>
      <c r="Q172" s="103"/>
      <c r="R172" s="103"/>
      <c r="S172" s="103"/>
    </row>
    <row r="173" s="104" customFormat="true" ht="14.25" hidden="false" customHeight="false" outlineLevel="0" collapsed="false">
      <c r="F173" s="133"/>
      <c r="K173" s="99"/>
      <c r="M173" s="170"/>
      <c r="N173" s="102"/>
      <c r="O173" s="103"/>
      <c r="P173" s="103"/>
      <c r="Q173" s="103"/>
      <c r="R173" s="103"/>
      <c r="S173" s="103"/>
    </row>
    <row r="174" s="104" customFormat="true" ht="14.25" hidden="false" customHeight="false" outlineLevel="0" collapsed="false">
      <c r="F174" s="133"/>
      <c r="K174" s="99"/>
      <c r="M174" s="170"/>
      <c r="N174" s="102"/>
      <c r="O174" s="103"/>
      <c r="P174" s="103"/>
      <c r="Q174" s="103"/>
      <c r="R174" s="103"/>
      <c r="S174" s="103"/>
    </row>
    <row r="175" s="104" customFormat="true" ht="14.25" hidden="false" customHeight="false" outlineLevel="0" collapsed="false">
      <c r="F175" s="133"/>
      <c r="K175" s="99"/>
      <c r="M175" s="170"/>
      <c r="N175" s="102"/>
      <c r="O175" s="103"/>
      <c r="P175" s="103"/>
      <c r="Q175" s="103"/>
      <c r="R175" s="103"/>
      <c r="S175" s="103"/>
    </row>
    <row r="176" s="104" customFormat="true" ht="14.25" hidden="false" customHeight="false" outlineLevel="0" collapsed="false">
      <c r="F176" s="133"/>
      <c r="K176" s="99"/>
      <c r="M176" s="170"/>
      <c r="N176" s="102"/>
      <c r="O176" s="103"/>
      <c r="P176" s="103"/>
      <c r="Q176" s="103"/>
      <c r="R176" s="103"/>
      <c r="S176" s="103"/>
    </row>
    <row r="177" s="104" customFormat="true" ht="14.25" hidden="false" customHeight="false" outlineLevel="0" collapsed="false">
      <c r="F177" s="133"/>
      <c r="K177" s="99"/>
      <c r="M177" s="170"/>
      <c r="N177" s="102"/>
      <c r="O177" s="103"/>
      <c r="P177" s="103"/>
      <c r="Q177" s="103"/>
      <c r="R177" s="103"/>
      <c r="S177" s="103"/>
    </row>
    <row r="178" s="104" customFormat="true" ht="14.25" hidden="false" customHeight="false" outlineLevel="0" collapsed="false">
      <c r="F178" s="133"/>
      <c r="K178" s="99"/>
      <c r="M178" s="170"/>
      <c r="N178" s="102"/>
      <c r="O178" s="103"/>
      <c r="P178" s="103"/>
      <c r="Q178" s="103"/>
      <c r="R178" s="103"/>
      <c r="S178" s="103"/>
    </row>
    <row r="179" s="104" customFormat="true" ht="14.25" hidden="false" customHeight="false" outlineLevel="0" collapsed="false">
      <c r="F179" s="133"/>
      <c r="K179" s="99"/>
      <c r="M179" s="170"/>
      <c r="N179" s="102"/>
      <c r="O179" s="103"/>
      <c r="P179" s="103"/>
      <c r="Q179" s="103"/>
      <c r="R179" s="103"/>
      <c r="S179" s="103"/>
    </row>
    <row r="180" s="104" customFormat="true" ht="14.25" hidden="false" customHeight="false" outlineLevel="0" collapsed="false">
      <c r="F180" s="133"/>
      <c r="K180" s="99"/>
      <c r="M180" s="170"/>
      <c r="N180" s="102"/>
      <c r="O180" s="103"/>
      <c r="P180" s="103"/>
      <c r="Q180" s="103"/>
      <c r="R180" s="103"/>
      <c r="S180" s="103"/>
    </row>
    <row r="181" s="104" customFormat="true" ht="14.25" hidden="false" customHeight="false" outlineLevel="0" collapsed="false">
      <c r="F181" s="133"/>
      <c r="K181" s="99"/>
      <c r="M181" s="170"/>
      <c r="N181" s="102"/>
      <c r="O181" s="103"/>
      <c r="P181" s="103"/>
      <c r="Q181" s="103"/>
      <c r="R181" s="103"/>
      <c r="S181" s="103"/>
    </row>
    <row r="182" s="104" customFormat="true" ht="14.25" hidden="false" customHeight="false" outlineLevel="0" collapsed="false">
      <c r="F182" s="133"/>
      <c r="K182" s="99"/>
      <c r="M182" s="170"/>
      <c r="N182" s="102"/>
      <c r="O182" s="103"/>
      <c r="P182" s="103"/>
      <c r="Q182" s="103"/>
      <c r="R182" s="103"/>
      <c r="S182" s="103"/>
    </row>
    <row r="183" s="104" customFormat="true" ht="14.25" hidden="false" customHeight="false" outlineLevel="0" collapsed="false">
      <c r="F183" s="133"/>
      <c r="K183" s="99"/>
      <c r="M183" s="170"/>
      <c r="N183" s="102"/>
      <c r="O183" s="103"/>
      <c r="P183" s="103"/>
      <c r="Q183" s="103"/>
      <c r="R183" s="103"/>
      <c r="S183" s="103"/>
    </row>
    <row r="184" s="104" customFormat="true" ht="14.25" hidden="false" customHeight="false" outlineLevel="0" collapsed="false">
      <c r="F184" s="133"/>
      <c r="K184" s="99"/>
      <c r="M184" s="170"/>
      <c r="N184" s="102"/>
      <c r="O184" s="103"/>
      <c r="P184" s="103"/>
      <c r="Q184" s="103"/>
      <c r="R184" s="103"/>
      <c r="S184" s="103"/>
    </row>
    <row r="185" s="104" customFormat="true" ht="14.25" hidden="false" customHeight="false" outlineLevel="0" collapsed="false">
      <c r="F185" s="133"/>
      <c r="K185" s="99"/>
      <c r="M185" s="170"/>
      <c r="N185" s="102"/>
      <c r="O185" s="103"/>
      <c r="P185" s="103"/>
      <c r="Q185" s="103"/>
      <c r="R185" s="103"/>
      <c r="S185" s="103"/>
    </row>
    <row r="186" s="104" customFormat="true" ht="14.25" hidden="false" customHeight="false" outlineLevel="0" collapsed="false">
      <c r="F186" s="133"/>
      <c r="K186" s="99"/>
      <c r="M186" s="170"/>
      <c r="N186" s="102"/>
      <c r="O186" s="103"/>
      <c r="P186" s="103"/>
      <c r="Q186" s="103"/>
      <c r="R186" s="103"/>
      <c r="S186" s="103"/>
    </row>
    <row r="187" s="104" customFormat="true" ht="14.25" hidden="false" customHeight="false" outlineLevel="0" collapsed="false">
      <c r="F187" s="133"/>
      <c r="K187" s="99"/>
      <c r="M187" s="170"/>
      <c r="N187" s="102"/>
      <c r="O187" s="103"/>
      <c r="P187" s="103"/>
      <c r="Q187" s="103"/>
      <c r="R187" s="103"/>
      <c r="S187" s="103"/>
    </row>
    <row r="188" s="104" customFormat="true" ht="14.25" hidden="false" customHeight="false" outlineLevel="0" collapsed="false">
      <c r="F188" s="133"/>
      <c r="K188" s="99"/>
      <c r="M188" s="170"/>
      <c r="N188" s="102"/>
      <c r="O188" s="103"/>
      <c r="P188" s="103"/>
      <c r="Q188" s="103"/>
      <c r="R188" s="103"/>
      <c r="S188" s="103"/>
    </row>
    <row r="189" s="104" customFormat="true" ht="14.25" hidden="false" customHeight="false" outlineLevel="0" collapsed="false">
      <c r="F189" s="133"/>
      <c r="K189" s="99"/>
      <c r="M189" s="170"/>
      <c r="N189" s="102"/>
      <c r="O189" s="103"/>
      <c r="P189" s="103"/>
      <c r="Q189" s="103"/>
      <c r="R189" s="103"/>
      <c r="S189" s="103"/>
    </row>
    <row r="190" s="104" customFormat="true" ht="14.25" hidden="false" customHeight="false" outlineLevel="0" collapsed="false">
      <c r="F190" s="133"/>
      <c r="K190" s="99"/>
      <c r="M190" s="170"/>
      <c r="N190" s="102"/>
      <c r="O190" s="103"/>
      <c r="P190" s="103"/>
      <c r="Q190" s="103"/>
      <c r="R190" s="103"/>
      <c r="S190" s="103"/>
    </row>
    <row r="191" s="104" customFormat="true" ht="14.25" hidden="false" customHeight="false" outlineLevel="0" collapsed="false">
      <c r="F191" s="133"/>
      <c r="K191" s="99"/>
      <c r="M191" s="170"/>
      <c r="N191" s="102"/>
      <c r="O191" s="103"/>
      <c r="P191" s="103"/>
      <c r="Q191" s="103"/>
      <c r="R191" s="103"/>
      <c r="S191" s="103"/>
    </row>
    <row r="192" s="104" customFormat="true" ht="14.25" hidden="false" customHeight="false" outlineLevel="0" collapsed="false">
      <c r="F192" s="133"/>
      <c r="K192" s="99"/>
      <c r="M192" s="170"/>
      <c r="N192" s="102"/>
      <c r="O192" s="103"/>
      <c r="P192" s="103"/>
      <c r="Q192" s="103"/>
      <c r="R192" s="103"/>
      <c r="S192" s="103"/>
    </row>
    <row r="193" s="104" customFormat="true" ht="14.25" hidden="false" customHeight="false" outlineLevel="0" collapsed="false">
      <c r="F193" s="133"/>
      <c r="K193" s="99"/>
      <c r="M193" s="170"/>
      <c r="N193" s="102"/>
      <c r="O193" s="103"/>
      <c r="P193" s="103"/>
      <c r="Q193" s="103"/>
      <c r="R193" s="103"/>
      <c r="S193" s="103"/>
    </row>
    <row r="194" s="104" customFormat="true" ht="14.25" hidden="false" customHeight="false" outlineLevel="0" collapsed="false">
      <c r="F194" s="133"/>
      <c r="K194" s="99"/>
      <c r="M194" s="170"/>
      <c r="N194" s="102"/>
      <c r="O194" s="103"/>
      <c r="P194" s="103"/>
      <c r="Q194" s="103"/>
      <c r="R194" s="103"/>
      <c r="S194" s="103"/>
    </row>
    <row r="195" s="104" customFormat="true" ht="14.25" hidden="false" customHeight="false" outlineLevel="0" collapsed="false">
      <c r="F195" s="133"/>
      <c r="K195" s="99"/>
      <c r="M195" s="170"/>
      <c r="N195" s="102"/>
      <c r="O195" s="103"/>
      <c r="P195" s="103"/>
      <c r="Q195" s="103"/>
      <c r="R195" s="103"/>
      <c r="S195" s="103"/>
    </row>
    <row r="196" s="104" customFormat="true" ht="14.25" hidden="false" customHeight="false" outlineLevel="0" collapsed="false">
      <c r="F196" s="133"/>
      <c r="K196" s="99"/>
      <c r="M196" s="170"/>
      <c r="N196" s="102"/>
      <c r="O196" s="103"/>
      <c r="P196" s="103"/>
      <c r="Q196" s="103"/>
      <c r="R196" s="103"/>
      <c r="S196" s="103"/>
    </row>
    <row r="197" s="104" customFormat="true" ht="14.25" hidden="false" customHeight="false" outlineLevel="0" collapsed="false">
      <c r="F197" s="133"/>
      <c r="K197" s="99"/>
      <c r="M197" s="170"/>
      <c r="N197" s="102"/>
      <c r="O197" s="103"/>
      <c r="P197" s="103"/>
      <c r="Q197" s="103"/>
      <c r="R197" s="103"/>
      <c r="S197" s="103"/>
    </row>
    <row r="198" s="104" customFormat="true" ht="14.25" hidden="false" customHeight="false" outlineLevel="0" collapsed="false">
      <c r="F198" s="133"/>
      <c r="K198" s="99"/>
      <c r="M198" s="170"/>
      <c r="N198" s="102"/>
      <c r="O198" s="103"/>
      <c r="P198" s="103"/>
      <c r="Q198" s="103"/>
      <c r="R198" s="103"/>
      <c r="S198" s="103"/>
    </row>
    <row r="199" s="104" customFormat="true" ht="14.25" hidden="false" customHeight="false" outlineLevel="0" collapsed="false">
      <c r="F199" s="133"/>
      <c r="K199" s="99"/>
      <c r="M199" s="170"/>
      <c r="N199" s="102"/>
      <c r="O199" s="103"/>
      <c r="P199" s="103"/>
      <c r="Q199" s="103"/>
      <c r="R199" s="103"/>
      <c r="S199" s="103"/>
    </row>
    <row r="200" s="104" customFormat="true" ht="14.25" hidden="false" customHeight="false" outlineLevel="0" collapsed="false">
      <c r="F200" s="133"/>
      <c r="K200" s="99"/>
      <c r="M200" s="170"/>
      <c r="N200" s="102"/>
      <c r="O200" s="103"/>
      <c r="P200" s="103"/>
      <c r="Q200" s="103"/>
      <c r="R200" s="103"/>
      <c r="S200" s="103"/>
    </row>
    <row r="201" s="104" customFormat="true" ht="14.25" hidden="false" customHeight="false" outlineLevel="0" collapsed="false">
      <c r="F201" s="133"/>
      <c r="K201" s="99"/>
      <c r="M201" s="170"/>
      <c r="N201" s="102"/>
      <c r="O201" s="103"/>
      <c r="P201" s="103"/>
      <c r="Q201" s="103"/>
      <c r="R201" s="103"/>
      <c r="S201" s="103"/>
    </row>
    <row r="202" s="104" customFormat="true" ht="14.25" hidden="false" customHeight="false" outlineLevel="0" collapsed="false">
      <c r="F202" s="133"/>
      <c r="K202" s="99"/>
      <c r="M202" s="170"/>
      <c r="N202" s="102"/>
      <c r="O202" s="103"/>
      <c r="P202" s="103"/>
      <c r="Q202" s="103"/>
      <c r="R202" s="103"/>
      <c r="S202" s="103"/>
    </row>
    <row r="203" s="104" customFormat="true" ht="14.25" hidden="false" customHeight="false" outlineLevel="0" collapsed="false">
      <c r="F203" s="133"/>
      <c r="K203" s="99"/>
      <c r="M203" s="170"/>
      <c r="N203" s="102"/>
      <c r="O203" s="103"/>
      <c r="P203" s="103"/>
      <c r="Q203" s="103"/>
      <c r="R203" s="103"/>
      <c r="S203" s="103"/>
    </row>
    <row r="204" s="104" customFormat="true" ht="14.25" hidden="false" customHeight="false" outlineLevel="0" collapsed="false">
      <c r="F204" s="133"/>
      <c r="K204" s="99"/>
      <c r="M204" s="170"/>
      <c r="N204" s="102"/>
      <c r="O204" s="103"/>
      <c r="P204" s="103"/>
      <c r="Q204" s="103"/>
      <c r="R204" s="103"/>
      <c r="S204" s="103"/>
    </row>
    <row r="205" s="104" customFormat="true" ht="14.25" hidden="false" customHeight="false" outlineLevel="0" collapsed="false">
      <c r="F205" s="133"/>
      <c r="K205" s="99"/>
      <c r="M205" s="170"/>
      <c r="N205" s="102"/>
      <c r="O205" s="103"/>
      <c r="P205" s="103"/>
      <c r="Q205" s="103"/>
      <c r="R205" s="103"/>
      <c r="S205" s="103"/>
    </row>
    <row r="206" s="104" customFormat="true" ht="14.25" hidden="false" customHeight="false" outlineLevel="0" collapsed="false">
      <c r="F206" s="133"/>
      <c r="K206" s="99"/>
      <c r="M206" s="170"/>
      <c r="N206" s="102"/>
      <c r="O206" s="103"/>
      <c r="P206" s="103"/>
      <c r="Q206" s="103"/>
      <c r="R206" s="103"/>
      <c r="S206" s="103"/>
    </row>
    <row r="207" s="104" customFormat="true" ht="14.25" hidden="false" customHeight="false" outlineLevel="0" collapsed="false">
      <c r="F207" s="133"/>
      <c r="K207" s="99"/>
      <c r="M207" s="170"/>
      <c r="N207" s="102"/>
      <c r="O207" s="103"/>
      <c r="P207" s="103"/>
      <c r="Q207" s="103"/>
      <c r="R207" s="103"/>
      <c r="S207" s="103"/>
    </row>
    <row r="208" s="104" customFormat="true" ht="14.25" hidden="false" customHeight="false" outlineLevel="0" collapsed="false">
      <c r="F208" s="133"/>
      <c r="K208" s="99"/>
      <c r="M208" s="170"/>
      <c r="N208" s="102"/>
      <c r="O208" s="103"/>
      <c r="P208" s="103"/>
      <c r="Q208" s="103"/>
      <c r="R208" s="103"/>
      <c r="S208" s="103"/>
    </row>
    <row r="209" s="104" customFormat="true" ht="14.25" hidden="false" customHeight="false" outlineLevel="0" collapsed="false">
      <c r="F209" s="133"/>
      <c r="K209" s="99"/>
      <c r="M209" s="170"/>
      <c r="N209" s="102"/>
      <c r="O209" s="103"/>
      <c r="P209" s="103"/>
      <c r="Q209" s="103"/>
      <c r="R209" s="103"/>
      <c r="S209" s="103"/>
    </row>
    <row r="210" s="104" customFormat="true" ht="14.25" hidden="false" customHeight="false" outlineLevel="0" collapsed="false">
      <c r="F210" s="133"/>
      <c r="K210" s="99"/>
      <c r="M210" s="170"/>
      <c r="N210" s="102"/>
      <c r="O210" s="103"/>
      <c r="P210" s="103"/>
      <c r="Q210" s="103"/>
      <c r="R210" s="103"/>
      <c r="S210" s="103"/>
    </row>
    <row r="211" s="104" customFormat="true" ht="14.25" hidden="false" customHeight="false" outlineLevel="0" collapsed="false">
      <c r="F211" s="133"/>
      <c r="K211" s="99"/>
      <c r="M211" s="170"/>
      <c r="N211" s="102"/>
      <c r="O211" s="103"/>
      <c r="P211" s="103"/>
      <c r="Q211" s="103"/>
      <c r="R211" s="103"/>
      <c r="S211" s="103"/>
    </row>
    <row r="212" s="104" customFormat="true" ht="14.25" hidden="false" customHeight="false" outlineLevel="0" collapsed="false">
      <c r="F212" s="133"/>
      <c r="K212" s="99"/>
      <c r="M212" s="170"/>
      <c r="N212" s="102"/>
      <c r="O212" s="103"/>
      <c r="P212" s="103"/>
      <c r="Q212" s="103"/>
      <c r="R212" s="103"/>
      <c r="S212" s="103"/>
    </row>
    <row r="213" s="104" customFormat="true" ht="14.25" hidden="false" customHeight="false" outlineLevel="0" collapsed="false">
      <c r="F213" s="133"/>
      <c r="K213" s="99"/>
      <c r="M213" s="170"/>
      <c r="N213" s="102"/>
      <c r="O213" s="103"/>
      <c r="P213" s="103"/>
      <c r="Q213" s="103"/>
      <c r="R213" s="103"/>
      <c r="S213" s="103"/>
    </row>
    <row r="214" s="104" customFormat="true" ht="14.25" hidden="false" customHeight="false" outlineLevel="0" collapsed="false">
      <c r="F214" s="133"/>
      <c r="K214" s="99"/>
      <c r="M214" s="170"/>
      <c r="N214" s="102"/>
      <c r="O214" s="103"/>
      <c r="P214" s="103"/>
      <c r="Q214" s="103"/>
      <c r="R214" s="103"/>
      <c r="S214" s="103"/>
    </row>
    <row r="215" s="104" customFormat="true" ht="14.25" hidden="false" customHeight="false" outlineLevel="0" collapsed="false">
      <c r="F215" s="133"/>
      <c r="K215" s="99"/>
      <c r="M215" s="170"/>
      <c r="N215" s="102"/>
      <c r="O215" s="103"/>
      <c r="P215" s="103"/>
      <c r="Q215" s="103"/>
      <c r="R215" s="103"/>
      <c r="S215" s="103"/>
    </row>
    <row r="216" s="104" customFormat="true" ht="14.25" hidden="false" customHeight="false" outlineLevel="0" collapsed="false">
      <c r="F216" s="133"/>
      <c r="K216" s="99"/>
      <c r="M216" s="170"/>
      <c r="N216" s="102"/>
      <c r="O216" s="103"/>
      <c r="P216" s="103"/>
      <c r="Q216" s="103"/>
      <c r="R216" s="103"/>
      <c r="S216" s="103"/>
    </row>
    <row r="217" s="104" customFormat="true" ht="14.25" hidden="false" customHeight="false" outlineLevel="0" collapsed="false">
      <c r="F217" s="133"/>
      <c r="K217" s="99"/>
      <c r="M217" s="170"/>
      <c r="N217" s="102"/>
      <c r="O217" s="103"/>
      <c r="P217" s="103"/>
      <c r="Q217" s="103"/>
      <c r="R217" s="103"/>
      <c r="S217" s="103"/>
    </row>
    <row r="218" s="104" customFormat="true" ht="14.25" hidden="false" customHeight="false" outlineLevel="0" collapsed="false">
      <c r="F218" s="133"/>
      <c r="K218" s="99"/>
      <c r="M218" s="170"/>
      <c r="N218" s="102"/>
      <c r="O218" s="103"/>
      <c r="P218" s="103"/>
      <c r="Q218" s="103"/>
      <c r="R218" s="103"/>
      <c r="S218" s="103"/>
    </row>
    <row r="219" s="104" customFormat="true" ht="14.25" hidden="false" customHeight="false" outlineLevel="0" collapsed="false">
      <c r="F219" s="133"/>
      <c r="K219" s="99"/>
      <c r="M219" s="170"/>
      <c r="N219" s="102"/>
      <c r="O219" s="103"/>
      <c r="P219" s="103"/>
      <c r="Q219" s="103"/>
      <c r="R219" s="103"/>
      <c r="S219" s="103"/>
    </row>
    <row r="220" s="104" customFormat="true" ht="14.25" hidden="false" customHeight="false" outlineLevel="0" collapsed="false">
      <c r="F220" s="133"/>
      <c r="K220" s="99"/>
      <c r="M220" s="170"/>
      <c r="N220" s="102"/>
      <c r="O220" s="103"/>
      <c r="P220" s="103"/>
      <c r="Q220" s="103"/>
      <c r="R220" s="103"/>
      <c r="S220" s="103"/>
    </row>
    <row r="221" s="104" customFormat="true" ht="14.25" hidden="false" customHeight="false" outlineLevel="0" collapsed="false">
      <c r="F221" s="133"/>
      <c r="K221" s="99"/>
      <c r="M221" s="170"/>
      <c r="N221" s="102"/>
      <c r="O221" s="103"/>
      <c r="P221" s="103"/>
      <c r="Q221" s="103"/>
      <c r="R221" s="103"/>
      <c r="S221" s="103"/>
    </row>
    <row r="222" s="104" customFormat="true" ht="14.25" hidden="false" customHeight="false" outlineLevel="0" collapsed="false">
      <c r="F222" s="133"/>
      <c r="K222" s="99"/>
      <c r="M222" s="170"/>
      <c r="N222" s="102"/>
      <c r="O222" s="103"/>
      <c r="P222" s="103"/>
      <c r="Q222" s="103"/>
      <c r="R222" s="103"/>
      <c r="S222" s="103"/>
    </row>
    <row r="223" s="104" customFormat="true" ht="14.25" hidden="false" customHeight="false" outlineLevel="0" collapsed="false">
      <c r="F223" s="133"/>
      <c r="K223" s="99"/>
      <c r="M223" s="170"/>
      <c r="N223" s="102"/>
      <c r="O223" s="103"/>
      <c r="P223" s="103"/>
      <c r="Q223" s="103"/>
      <c r="R223" s="103"/>
      <c r="S223" s="103"/>
    </row>
    <row r="224" s="104" customFormat="true" ht="14.25" hidden="false" customHeight="false" outlineLevel="0" collapsed="false">
      <c r="F224" s="133"/>
      <c r="K224" s="99"/>
      <c r="M224" s="170"/>
      <c r="N224" s="102"/>
      <c r="O224" s="103"/>
      <c r="P224" s="103"/>
      <c r="Q224" s="103"/>
      <c r="R224" s="103"/>
      <c r="S224" s="103"/>
    </row>
    <row r="225" s="104" customFormat="true" ht="14.25" hidden="false" customHeight="false" outlineLevel="0" collapsed="false">
      <c r="F225" s="133"/>
      <c r="K225" s="99"/>
      <c r="M225" s="170"/>
      <c r="N225" s="102"/>
      <c r="O225" s="103"/>
      <c r="P225" s="103"/>
      <c r="Q225" s="103"/>
      <c r="R225" s="103"/>
      <c r="S225" s="103"/>
    </row>
    <row r="226" s="104" customFormat="true" ht="14.25" hidden="false" customHeight="false" outlineLevel="0" collapsed="false">
      <c r="F226" s="133"/>
      <c r="K226" s="99"/>
      <c r="M226" s="170"/>
      <c r="N226" s="102"/>
      <c r="O226" s="103"/>
      <c r="P226" s="103"/>
      <c r="Q226" s="103"/>
      <c r="R226" s="103"/>
      <c r="S226" s="103"/>
    </row>
    <row r="227" s="104" customFormat="true" ht="14.25" hidden="false" customHeight="false" outlineLevel="0" collapsed="false">
      <c r="F227" s="133"/>
      <c r="K227" s="99"/>
      <c r="M227" s="170"/>
      <c r="N227" s="102"/>
      <c r="O227" s="103"/>
      <c r="P227" s="103"/>
      <c r="Q227" s="103"/>
      <c r="R227" s="103"/>
      <c r="S227" s="103"/>
    </row>
    <row r="228" s="104" customFormat="true" ht="14.25" hidden="false" customHeight="false" outlineLevel="0" collapsed="false">
      <c r="F228" s="133"/>
      <c r="K228" s="99"/>
      <c r="M228" s="170"/>
      <c r="N228" s="102"/>
      <c r="O228" s="103"/>
      <c r="P228" s="103"/>
      <c r="Q228" s="103"/>
      <c r="R228" s="103"/>
      <c r="S228" s="103"/>
    </row>
    <row r="229" s="104" customFormat="true" ht="14.25" hidden="false" customHeight="false" outlineLevel="0" collapsed="false">
      <c r="F229" s="133"/>
      <c r="K229" s="99"/>
      <c r="M229" s="170"/>
      <c r="N229" s="102"/>
      <c r="O229" s="103"/>
      <c r="P229" s="103"/>
      <c r="Q229" s="103"/>
      <c r="R229" s="103"/>
      <c r="S229" s="103"/>
    </row>
    <row r="230" s="104" customFormat="true" ht="14.25" hidden="false" customHeight="false" outlineLevel="0" collapsed="false">
      <c r="F230" s="133"/>
      <c r="K230" s="99"/>
      <c r="M230" s="170"/>
      <c r="N230" s="102"/>
      <c r="O230" s="103"/>
      <c r="P230" s="103"/>
      <c r="Q230" s="103"/>
      <c r="R230" s="103"/>
      <c r="S230" s="103"/>
    </row>
    <row r="231" s="104" customFormat="true" ht="14.25" hidden="false" customHeight="false" outlineLevel="0" collapsed="false">
      <c r="F231" s="133"/>
      <c r="K231" s="99"/>
      <c r="M231" s="170"/>
      <c r="N231" s="102"/>
      <c r="O231" s="103"/>
      <c r="P231" s="103"/>
      <c r="Q231" s="103"/>
      <c r="R231" s="103"/>
      <c r="S231" s="103"/>
    </row>
    <row r="232" s="104" customFormat="true" ht="14.25" hidden="false" customHeight="false" outlineLevel="0" collapsed="false">
      <c r="F232" s="133"/>
      <c r="K232" s="99"/>
      <c r="M232" s="170"/>
      <c r="N232" s="102"/>
      <c r="O232" s="103"/>
      <c r="P232" s="103"/>
      <c r="Q232" s="103"/>
      <c r="R232" s="103"/>
      <c r="S232" s="103"/>
    </row>
    <row r="233" s="104" customFormat="true" ht="14.25" hidden="false" customHeight="false" outlineLevel="0" collapsed="false">
      <c r="F233" s="133"/>
      <c r="K233" s="99"/>
      <c r="M233" s="170"/>
      <c r="N233" s="102"/>
      <c r="O233" s="103"/>
      <c r="P233" s="103"/>
      <c r="Q233" s="103"/>
      <c r="R233" s="103"/>
      <c r="S233" s="103"/>
    </row>
    <row r="234" s="104" customFormat="true" ht="14.25" hidden="false" customHeight="false" outlineLevel="0" collapsed="false">
      <c r="F234" s="133"/>
      <c r="K234" s="99"/>
      <c r="M234" s="170"/>
      <c r="N234" s="102"/>
      <c r="O234" s="103"/>
      <c r="P234" s="103"/>
      <c r="Q234" s="103"/>
      <c r="R234" s="103"/>
      <c r="S234" s="103"/>
    </row>
    <row r="235" s="104" customFormat="true" ht="14.25" hidden="false" customHeight="false" outlineLevel="0" collapsed="false">
      <c r="F235" s="133"/>
      <c r="K235" s="99"/>
      <c r="M235" s="170"/>
      <c r="N235" s="102"/>
      <c r="O235" s="103"/>
      <c r="P235" s="103"/>
      <c r="Q235" s="103"/>
      <c r="R235" s="103"/>
      <c r="S235" s="103"/>
    </row>
    <row r="236" s="104" customFormat="true" ht="14.25" hidden="false" customHeight="false" outlineLevel="0" collapsed="false">
      <c r="F236" s="133"/>
      <c r="K236" s="99"/>
      <c r="M236" s="170"/>
      <c r="N236" s="102"/>
      <c r="O236" s="103"/>
      <c r="P236" s="103"/>
      <c r="Q236" s="103"/>
      <c r="R236" s="103"/>
      <c r="S236" s="103"/>
    </row>
    <row r="237" s="104" customFormat="true" ht="14.25" hidden="false" customHeight="false" outlineLevel="0" collapsed="false">
      <c r="F237" s="133"/>
      <c r="K237" s="99"/>
      <c r="M237" s="170"/>
      <c r="N237" s="102"/>
      <c r="O237" s="103"/>
      <c r="P237" s="103"/>
      <c r="Q237" s="103"/>
      <c r="R237" s="103"/>
      <c r="S237" s="103"/>
    </row>
    <row r="238" s="104" customFormat="true" ht="14.25" hidden="false" customHeight="false" outlineLevel="0" collapsed="false">
      <c r="F238" s="133"/>
      <c r="K238" s="99"/>
      <c r="M238" s="170"/>
      <c r="N238" s="102"/>
      <c r="O238" s="103"/>
      <c r="P238" s="103"/>
      <c r="Q238" s="103"/>
      <c r="R238" s="103"/>
      <c r="S238" s="103"/>
    </row>
    <row r="239" s="104" customFormat="true" ht="14.25" hidden="false" customHeight="false" outlineLevel="0" collapsed="false">
      <c r="F239" s="133"/>
      <c r="K239" s="99"/>
      <c r="M239" s="170"/>
      <c r="N239" s="102"/>
      <c r="O239" s="103"/>
      <c r="P239" s="103"/>
      <c r="Q239" s="103"/>
      <c r="R239" s="103"/>
      <c r="S239" s="103"/>
    </row>
    <row r="240" s="104" customFormat="true" ht="14.25" hidden="false" customHeight="false" outlineLevel="0" collapsed="false">
      <c r="F240" s="133"/>
      <c r="K240" s="99"/>
      <c r="M240" s="170"/>
      <c r="N240" s="102"/>
      <c r="O240" s="103"/>
      <c r="P240" s="103"/>
      <c r="Q240" s="103"/>
      <c r="R240" s="103"/>
      <c r="S240" s="103"/>
    </row>
    <row r="241" s="104" customFormat="true" ht="14.25" hidden="false" customHeight="false" outlineLevel="0" collapsed="false">
      <c r="F241" s="133"/>
      <c r="K241" s="99"/>
      <c r="M241" s="170"/>
      <c r="N241" s="102"/>
      <c r="O241" s="103"/>
      <c r="P241" s="103"/>
      <c r="Q241" s="103"/>
      <c r="R241" s="103"/>
      <c r="S241" s="103"/>
    </row>
    <row r="242" s="104" customFormat="true" ht="14.25" hidden="false" customHeight="false" outlineLevel="0" collapsed="false">
      <c r="F242" s="133"/>
      <c r="K242" s="99"/>
      <c r="M242" s="170"/>
      <c r="N242" s="102"/>
      <c r="O242" s="103"/>
      <c r="P242" s="103"/>
      <c r="Q242" s="103"/>
      <c r="R242" s="103"/>
      <c r="S242" s="103"/>
    </row>
    <row r="243" s="104" customFormat="true" ht="14.25" hidden="false" customHeight="false" outlineLevel="0" collapsed="false">
      <c r="F243" s="133"/>
      <c r="K243" s="99"/>
      <c r="M243" s="170"/>
      <c r="N243" s="102"/>
      <c r="O243" s="103"/>
      <c r="P243" s="103"/>
      <c r="Q243" s="103"/>
      <c r="R243" s="103"/>
      <c r="S243" s="103"/>
    </row>
    <row r="244" s="104" customFormat="true" ht="14.25" hidden="false" customHeight="false" outlineLevel="0" collapsed="false">
      <c r="F244" s="133"/>
      <c r="K244" s="99"/>
      <c r="M244" s="170"/>
      <c r="N244" s="102"/>
      <c r="O244" s="103"/>
      <c r="P244" s="103"/>
      <c r="Q244" s="103"/>
      <c r="R244" s="103"/>
      <c r="S244" s="103"/>
    </row>
    <row r="245" s="104" customFormat="true" ht="14.25" hidden="false" customHeight="false" outlineLevel="0" collapsed="false">
      <c r="F245" s="133"/>
      <c r="K245" s="99"/>
      <c r="M245" s="170"/>
      <c r="N245" s="102"/>
      <c r="O245" s="103"/>
      <c r="P245" s="103"/>
      <c r="Q245" s="103"/>
      <c r="R245" s="103"/>
      <c r="S245" s="103"/>
    </row>
    <row r="246" s="104" customFormat="true" ht="14.25" hidden="false" customHeight="false" outlineLevel="0" collapsed="false">
      <c r="F246" s="133"/>
      <c r="K246" s="99"/>
      <c r="M246" s="170"/>
      <c r="N246" s="102"/>
      <c r="O246" s="103"/>
      <c r="P246" s="103"/>
      <c r="Q246" s="103"/>
      <c r="R246" s="103"/>
      <c r="S246" s="103"/>
    </row>
    <row r="247" s="104" customFormat="true" ht="14.25" hidden="false" customHeight="false" outlineLevel="0" collapsed="false">
      <c r="F247" s="133"/>
      <c r="K247" s="99"/>
      <c r="M247" s="170"/>
      <c r="N247" s="102"/>
      <c r="O247" s="103"/>
      <c r="P247" s="103"/>
      <c r="Q247" s="103"/>
      <c r="R247" s="103"/>
      <c r="S247" s="103"/>
    </row>
    <row r="248" s="104" customFormat="true" ht="14.25" hidden="false" customHeight="false" outlineLevel="0" collapsed="false">
      <c r="F248" s="133"/>
      <c r="K248" s="99"/>
      <c r="M248" s="170"/>
      <c r="N248" s="102"/>
      <c r="O248" s="103"/>
      <c r="P248" s="103"/>
      <c r="Q248" s="103"/>
      <c r="R248" s="103"/>
      <c r="S248" s="103"/>
    </row>
    <row r="249" s="104" customFormat="true" ht="14.25" hidden="false" customHeight="false" outlineLevel="0" collapsed="false">
      <c r="F249" s="133"/>
      <c r="K249" s="99"/>
      <c r="M249" s="170"/>
      <c r="N249" s="102"/>
      <c r="O249" s="103"/>
      <c r="P249" s="103"/>
      <c r="Q249" s="103"/>
      <c r="R249" s="103"/>
      <c r="S249" s="103"/>
    </row>
    <row r="250" s="104" customFormat="true" ht="14.25" hidden="false" customHeight="false" outlineLevel="0" collapsed="false">
      <c r="F250" s="133"/>
      <c r="K250" s="99"/>
      <c r="M250" s="170"/>
      <c r="N250" s="102"/>
      <c r="O250" s="103"/>
      <c r="P250" s="103"/>
      <c r="Q250" s="103"/>
      <c r="R250" s="103"/>
      <c r="S250" s="103"/>
    </row>
    <row r="251" s="104" customFormat="true" ht="14.25" hidden="false" customHeight="false" outlineLevel="0" collapsed="false">
      <c r="F251" s="133"/>
      <c r="K251" s="99"/>
      <c r="M251" s="170"/>
      <c r="N251" s="102"/>
      <c r="O251" s="103"/>
      <c r="P251" s="103"/>
      <c r="Q251" s="103"/>
      <c r="R251" s="103"/>
      <c r="S251" s="103"/>
    </row>
    <row r="252" s="104" customFormat="true" ht="14.25" hidden="false" customHeight="false" outlineLevel="0" collapsed="false">
      <c r="F252" s="133"/>
      <c r="K252" s="99"/>
      <c r="M252" s="170"/>
      <c r="N252" s="102"/>
      <c r="O252" s="103"/>
      <c r="P252" s="103"/>
      <c r="Q252" s="103"/>
      <c r="R252" s="103"/>
      <c r="S252" s="103"/>
    </row>
    <row r="253" s="104" customFormat="true" ht="14.25" hidden="false" customHeight="false" outlineLevel="0" collapsed="false">
      <c r="F253" s="133"/>
      <c r="K253" s="99"/>
      <c r="M253" s="170"/>
      <c r="N253" s="102"/>
      <c r="O253" s="103"/>
      <c r="P253" s="103"/>
      <c r="Q253" s="103"/>
      <c r="R253" s="103"/>
      <c r="S253" s="103"/>
    </row>
    <row r="254" s="104" customFormat="true" ht="14.25" hidden="false" customHeight="false" outlineLevel="0" collapsed="false">
      <c r="F254" s="133"/>
      <c r="K254" s="99"/>
      <c r="M254" s="170"/>
      <c r="N254" s="102"/>
      <c r="O254" s="103"/>
      <c r="P254" s="103"/>
      <c r="Q254" s="103"/>
      <c r="R254" s="103"/>
      <c r="S254" s="103"/>
    </row>
    <row r="255" s="104" customFormat="true" ht="14.25" hidden="false" customHeight="false" outlineLevel="0" collapsed="false">
      <c r="F255" s="133"/>
      <c r="K255" s="99"/>
      <c r="M255" s="170"/>
      <c r="N255" s="102"/>
      <c r="O255" s="103"/>
      <c r="P255" s="103"/>
      <c r="Q255" s="103"/>
      <c r="R255" s="103"/>
      <c r="S255" s="103"/>
    </row>
    <row r="256" s="104" customFormat="true" ht="14.25" hidden="false" customHeight="false" outlineLevel="0" collapsed="false">
      <c r="F256" s="133"/>
      <c r="K256" s="99"/>
      <c r="M256" s="170"/>
      <c r="N256" s="102"/>
      <c r="O256" s="103"/>
      <c r="P256" s="103"/>
      <c r="Q256" s="103"/>
      <c r="R256" s="103"/>
      <c r="S256" s="103"/>
    </row>
    <row r="257" s="104" customFormat="true" ht="14.25" hidden="false" customHeight="false" outlineLevel="0" collapsed="false">
      <c r="F257" s="133"/>
      <c r="K257" s="99"/>
      <c r="M257" s="170"/>
      <c r="N257" s="102"/>
      <c r="O257" s="103"/>
      <c r="P257" s="103"/>
      <c r="Q257" s="103"/>
      <c r="R257" s="103"/>
      <c r="S257" s="103"/>
    </row>
    <row r="258" s="104" customFormat="true" ht="14.25" hidden="false" customHeight="false" outlineLevel="0" collapsed="false">
      <c r="F258" s="133"/>
      <c r="K258" s="99"/>
      <c r="M258" s="170"/>
      <c r="N258" s="102"/>
      <c r="O258" s="103"/>
      <c r="P258" s="103"/>
      <c r="Q258" s="103"/>
      <c r="R258" s="103"/>
      <c r="S258" s="103"/>
    </row>
    <row r="259" s="104" customFormat="true" ht="14.25" hidden="false" customHeight="false" outlineLevel="0" collapsed="false">
      <c r="F259" s="133"/>
      <c r="K259" s="99"/>
      <c r="M259" s="170"/>
      <c r="N259" s="102"/>
      <c r="O259" s="103"/>
      <c r="P259" s="103"/>
      <c r="Q259" s="103"/>
      <c r="R259" s="103"/>
      <c r="S259" s="103"/>
    </row>
    <row r="260" s="104" customFormat="true" ht="14.25" hidden="false" customHeight="false" outlineLevel="0" collapsed="false">
      <c r="F260" s="133"/>
      <c r="K260" s="99"/>
      <c r="M260" s="170"/>
      <c r="N260" s="102"/>
      <c r="O260" s="103"/>
      <c r="P260" s="103"/>
      <c r="Q260" s="103"/>
      <c r="R260" s="103"/>
      <c r="S260" s="103"/>
    </row>
    <row r="261" s="104" customFormat="true" ht="14.25" hidden="false" customHeight="false" outlineLevel="0" collapsed="false">
      <c r="F261" s="133"/>
      <c r="K261" s="99"/>
      <c r="M261" s="170"/>
      <c r="N261" s="102"/>
      <c r="O261" s="103"/>
      <c r="P261" s="103"/>
      <c r="Q261" s="103"/>
      <c r="R261" s="103"/>
      <c r="S261" s="103"/>
    </row>
    <row r="262" s="104" customFormat="true" ht="14.25" hidden="false" customHeight="false" outlineLevel="0" collapsed="false">
      <c r="F262" s="133"/>
      <c r="K262" s="99"/>
      <c r="M262" s="170"/>
      <c r="N262" s="102"/>
      <c r="O262" s="103"/>
      <c r="P262" s="103"/>
      <c r="Q262" s="103"/>
      <c r="R262" s="103"/>
      <c r="S262" s="103"/>
    </row>
    <row r="263" s="104" customFormat="true" ht="14.25" hidden="false" customHeight="false" outlineLevel="0" collapsed="false">
      <c r="F263" s="133"/>
      <c r="K263" s="99"/>
      <c r="M263" s="170"/>
      <c r="N263" s="102"/>
      <c r="O263" s="103"/>
      <c r="P263" s="103"/>
      <c r="Q263" s="103"/>
      <c r="R263" s="103"/>
      <c r="S263" s="103"/>
    </row>
    <row r="264" s="104" customFormat="true" ht="14.25" hidden="false" customHeight="false" outlineLevel="0" collapsed="false">
      <c r="F264" s="133"/>
      <c r="K264" s="99"/>
      <c r="M264" s="170"/>
      <c r="N264" s="102"/>
      <c r="O264" s="103"/>
      <c r="P264" s="103"/>
      <c r="Q264" s="103"/>
      <c r="R264" s="103"/>
      <c r="S264" s="103"/>
    </row>
    <row r="265" s="104" customFormat="true" ht="14.25" hidden="false" customHeight="false" outlineLevel="0" collapsed="false">
      <c r="F265" s="133"/>
      <c r="K265" s="99"/>
      <c r="M265" s="170"/>
      <c r="N265" s="102"/>
      <c r="O265" s="103"/>
      <c r="P265" s="103"/>
      <c r="Q265" s="103"/>
      <c r="R265" s="103"/>
      <c r="S265" s="103"/>
    </row>
    <row r="266" s="104" customFormat="true" ht="14.25" hidden="false" customHeight="false" outlineLevel="0" collapsed="false">
      <c r="F266" s="133"/>
      <c r="K266" s="99"/>
      <c r="M266" s="170"/>
      <c r="N266" s="102"/>
      <c r="O266" s="103"/>
      <c r="P266" s="103"/>
      <c r="Q266" s="103"/>
      <c r="R266" s="103"/>
      <c r="S266" s="103"/>
    </row>
    <row r="267" s="104" customFormat="true" ht="14.25" hidden="false" customHeight="false" outlineLevel="0" collapsed="false">
      <c r="F267" s="133"/>
      <c r="K267" s="99"/>
      <c r="M267" s="170"/>
      <c r="N267" s="102"/>
      <c r="O267" s="103"/>
      <c r="P267" s="103"/>
      <c r="Q267" s="103"/>
      <c r="R267" s="103"/>
      <c r="S267" s="103"/>
    </row>
    <row r="268" s="104" customFormat="true" ht="14.25" hidden="false" customHeight="false" outlineLevel="0" collapsed="false">
      <c r="F268" s="133"/>
      <c r="K268" s="99"/>
      <c r="M268" s="170"/>
      <c r="N268" s="102"/>
      <c r="O268" s="103"/>
      <c r="P268" s="103"/>
      <c r="Q268" s="103"/>
      <c r="R268" s="103"/>
      <c r="S268" s="103"/>
    </row>
    <row r="269" s="104" customFormat="true" ht="14.25" hidden="false" customHeight="false" outlineLevel="0" collapsed="false">
      <c r="F269" s="133"/>
      <c r="K269" s="99"/>
      <c r="M269" s="170"/>
      <c r="N269" s="102"/>
      <c r="O269" s="103"/>
      <c r="P269" s="103"/>
      <c r="Q269" s="103"/>
      <c r="R269" s="103"/>
      <c r="S269" s="103"/>
    </row>
    <row r="270" s="104" customFormat="true" ht="14.25" hidden="false" customHeight="false" outlineLevel="0" collapsed="false">
      <c r="F270" s="133"/>
      <c r="K270" s="99"/>
      <c r="M270" s="170"/>
      <c r="N270" s="102"/>
      <c r="O270" s="103"/>
      <c r="P270" s="103"/>
      <c r="Q270" s="103"/>
      <c r="R270" s="103"/>
      <c r="S270" s="103"/>
    </row>
    <row r="271" s="104" customFormat="true" ht="14.25" hidden="false" customHeight="false" outlineLevel="0" collapsed="false">
      <c r="F271" s="133"/>
      <c r="K271" s="99"/>
      <c r="M271" s="170"/>
      <c r="N271" s="102"/>
      <c r="O271" s="103"/>
      <c r="P271" s="103"/>
      <c r="Q271" s="103"/>
      <c r="R271" s="103"/>
      <c r="S271" s="103"/>
    </row>
    <row r="272" s="104" customFormat="true" ht="14.25" hidden="false" customHeight="false" outlineLevel="0" collapsed="false">
      <c r="F272" s="133"/>
      <c r="K272" s="99"/>
      <c r="M272" s="170"/>
      <c r="N272" s="102"/>
      <c r="O272" s="103"/>
      <c r="P272" s="103"/>
      <c r="Q272" s="103"/>
      <c r="R272" s="103"/>
      <c r="S272" s="103"/>
    </row>
    <row r="273" s="104" customFormat="true" ht="14.25" hidden="false" customHeight="false" outlineLevel="0" collapsed="false">
      <c r="F273" s="133"/>
      <c r="K273" s="99"/>
      <c r="M273" s="170"/>
      <c r="N273" s="102"/>
      <c r="O273" s="103"/>
      <c r="P273" s="103"/>
      <c r="Q273" s="103"/>
      <c r="R273" s="103"/>
      <c r="S273" s="103"/>
    </row>
    <row r="274" s="104" customFormat="true" ht="14.25" hidden="false" customHeight="false" outlineLevel="0" collapsed="false">
      <c r="F274" s="133"/>
      <c r="K274" s="99"/>
      <c r="M274" s="170"/>
      <c r="N274" s="102"/>
      <c r="O274" s="103"/>
      <c r="P274" s="103"/>
      <c r="Q274" s="103"/>
      <c r="R274" s="103"/>
      <c r="S274" s="103"/>
    </row>
    <row r="275" s="104" customFormat="true" ht="14.25" hidden="false" customHeight="false" outlineLevel="0" collapsed="false">
      <c r="F275" s="133"/>
      <c r="K275" s="99"/>
      <c r="M275" s="170"/>
      <c r="N275" s="102"/>
      <c r="O275" s="103"/>
      <c r="P275" s="103"/>
      <c r="Q275" s="103"/>
      <c r="R275" s="103"/>
      <c r="S275" s="103"/>
    </row>
    <row r="276" s="104" customFormat="true" ht="14.25" hidden="false" customHeight="false" outlineLevel="0" collapsed="false">
      <c r="F276" s="133"/>
      <c r="K276" s="99"/>
      <c r="M276" s="170"/>
      <c r="N276" s="102"/>
      <c r="O276" s="103"/>
      <c r="P276" s="103"/>
      <c r="Q276" s="103"/>
      <c r="R276" s="103"/>
      <c r="S276" s="103"/>
    </row>
    <row r="277" s="104" customFormat="true" ht="14.25" hidden="false" customHeight="false" outlineLevel="0" collapsed="false">
      <c r="F277" s="133"/>
      <c r="K277" s="99"/>
      <c r="M277" s="170"/>
      <c r="N277" s="102"/>
      <c r="O277" s="103"/>
      <c r="P277" s="103"/>
      <c r="Q277" s="103"/>
      <c r="R277" s="103"/>
      <c r="S277" s="103"/>
    </row>
    <row r="278" s="104" customFormat="true" ht="14.25" hidden="false" customHeight="false" outlineLevel="0" collapsed="false">
      <c r="F278" s="133"/>
      <c r="K278" s="99"/>
      <c r="M278" s="170"/>
      <c r="N278" s="102"/>
      <c r="O278" s="103"/>
      <c r="P278" s="103"/>
      <c r="Q278" s="103"/>
      <c r="R278" s="103"/>
      <c r="S278" s="103"/>
    </row>
    <row r="279" s="104" customFormat="true" ht="14.25" hidden="false" customHeight="false" outlineLevel="0" collapsed="false">
      <c r="F279" s="133"/>
      <c r="K279" s="99"/>
      <c r="M279" s="170"/>
      <c r="N279" s="102"/>
      <c r="O279" s="103"/>
      <c r="P279" s="103"/>
      <c r="Q279" s="103"/>
      <c r="R279" s="103"/>
      <c r="S279" s="103"/>
    </row>
    <row r="280" s="104" customFormat="true" ht="14.25" hidden="false" customHeight="false" outlineLevel="0" collapsed="false">
      <c r="F280" s="133"/>
      <c r="K280" s="99"/>
      <c r="M280" s="170"/>
      <c r="N280" s="102"/>
      <c r="O280" s="103"/>
      <c r="P280" s="103"/>
      <c r="Q280" s="103"/>
      <c r="R280" s="103"/>
      <c r="S280" s="103"/>
    </row>
    <row r="281" s="104" customFormat="true" ht="14.25" hidden="false" customHeight="false" outlineLevel="0" collapsed="false">
      <c r="F281" s="133"/>
      <c r="K281" s="99"/>
      <c r="M281" s="170"/>
      <c r="N281" s="102"/>
      <c r="O281" s="103"/>
      <c r="P281" s="103"/>
      <c r="Q281" s="103"/>
      <c r="R281" s="103"/>
      <c r="S281" s="103"/>
    </row>
    <row r="282" s="104" customFormat="true" ht="14.25" hidden="false" customHeight="false" outlineLevel="0" collapsed="false">
      <c r="F282" s="133"/>
      <c r="K282" s="99"/>
      <c r="M282" s="170"/>
      <c r="N282" s="102"/>
      <c r="O282" s="103"/>
      <c r="P282" s="103"/>
      <c r="Q282" s="103"/>
      <c r="R282" s="103"/>
      <c r="S282" s="103"/>
    </row>
    <row r="283" s="104" customFormat="true" ht="14.25" hidden="false" customHeight="false" outlineLevel="0" collapsed="false">
      <c r="F283" s="133"/>
      <c r="K283" s="99"/>
      <c r="M283" s="170"/>
      <c r="N283" s="102"/>
      <c r="O283" s="103"/>
      <c r="P283" s="103"/>
      <c r="Q283" s="103"/>
      <c r="R283" s="103"/>
      <c r="S283" s="103"/>
    </row>
    <row r="284" s="104" customFormat="true" ht="14.25" hidden="false" customHeight="false" outlineLevel="0" collapsed="false">
      <c r="F284" s="133"/>
      <c r="K284" s="99"/>
      <c r="M284" s="170"/>
      <c r="N284" s="102"/>
      <c r="O284" s="103"/>
      <c r="P284" s="103"/>
      <c r="Q284" s="103"/>
      <c r="R284" s="103"/>
      <c r="S284" s="103"/>
    </row>
    <row r="285" s="104" customFormat="true" ht="14.25" hidden="false" customHeight="false" outlineLevel="0" collapsed="false">
      <c r="F285" s="133"/>
      <c r="K285" s="99"/>
      <c r="M285" s="170"/>
      <c r="N285" s="102"/>
      <c r="O285" s="103"/>
      <c r="P285" s="103"/>
      <c r="Q285" s="103"/>
      <c r="R285" s="103"/>
      <c r="S285" s="103"/>
    </row>
    <row r="286" s="104" customFormat="true" ht="14.25" hidden="false" customHeight="false" outlineLevel="0" collapsed="false">
      <c r="F286" s="133"/>
      <c r="K286" s="99"/>
      <c r="M286" s="170"/>
      <c r="N286" s="102"/>
      <c r="O286" s="103"/>
      <c r="P286" s="103"/>
      <c r="Q286" s="103"/>
      <c r="R286" s="103"/>
      <c r="S286" s="103"/>
    </row>
    <row r="287" s="104" customFormat="true" ht="14.25" hidden="false" customHeight="false" outlineLevel="0" collapsed="false">
      <c r="F287" s="133"/>
      <c r="K287" s="99"/>
      <c r="M287" s="170"/>
      <c r="N287" s="102"/>
      <c r="O287" s="103"/>
      <c r="P287" s="103"/>
      <c r="Q287" s="103"/>
      <c r="R287" s="103"/>
      <c r="S287" s="103"/>
    </row>
    <row r="288" s="104" customFormat="true" ht="14.25" hidden="false" customHeight="false" outlineLevel="0" collapsed="false">
      <c r="F288" s="133"/>
      <c r="K288" s="99"/>
      <c r="M288" s="170"/>
      <c r="N288" s="102"/>
      <c r="O288" s="103"/>
      <c r="P288" s="103"/>
      <c r="Q288" s="103"/>
      <c r="R288" s="103"/>
      <c r="S288" s="103"/>
    </row>
    <row r="289" s="104" customFormat="true" ht="14.25" hidden="false" customHeight="false" outlineLevel="0" collapsed="false">
      <c r="F289" s="133"/>
      <c r="K289" s="99"/>
      <c r="M289" s="170"/>
      <c r="N289" s="102"/>
      <c r="O289" s="103"/>
      <c r="P289" s="103"/>
      <c r="Q289" s="103"/>
      <c r="R289" s="103"/>
      <c r="S289" s="103"/>
    </row>
    <row r="290" s="104" customFormat="true" ht="14.25" hidden="false" customHeight="false" outlineLevel="0" collapsed="false">
      <c r="F290" s="133"/>
      <c r="K290" s="99"/>
      <c r="M290" s="170"/>
      <c r="N290" s="102"/>
      <c r="O290" s="103"/>
      <c r="P290" s="103"/>
      <c r="Q290" s="103"/>
      <c r="R290" s="103"/>
      <c r="S290" s="103"/>
    </row>
    <row r="291" s="104" customFormat="true" ht="14.25" hidden="false" customHeight="false" outlineLevel="0" collapsed="false">
      <c r="F291" s="133"/>
      <c r="K291" s="99"/>
      <c r="M291" s="170"/>
      <c r="N291" s="102"/>
      <c r="O291" s="103"/>
      <c r="P291" s="103"/>
      <c r="Q291" s="103"/>
      <c r="R291" s="103"/>
      <c r="S291" s="103"/>
    </row>
    <row r="292" s="104" customFormat="true" ht="14.25" hidden="false" customHeight="false" outlineLevel="0" collapsed="false">
      <c r="F292" s="133"/>
      <c r="K292" s="99"/>
      <c r="M292" s="170"/>
      <c r="N292" s="102"/>
      <c r="O292" s="103"/>
      <c r="P292" s="103"/>
      <c r="Q292" s="103"/>
      <c r="R292" s="103"/>
      <c r="S292" s="103"/>
    </row>
    <row r="293" s="104" customFormat="true" ht="14.25" hidden="false" customHeight="false" outlineLevel="0" collapsed="false">
      <c r="F293" s="133"/>
      <c r="K293" s="99"/>
      <c r="M293" s="170"/>
      <c r="N293" s="102"/>
      <c r="O293" s="103"/>
      <c r="P293" s="103"/>
      <c r="Q293" s="103"/>
      <c r="R293" s="103"/>
      <c r="S293" s="103"/>
    </row>
    <row r="294" s="104" customFormat="true" ht="14.25" hidden="false" customHeight="false" outlineLevel="0" collapsed="false">
      <c r="F294" s="133"/>
      <c r="K294" s="99"/>
      <c r="M294" s="170"/>
      <c r="N294" s="102"/>
      <c r="O294" s="103"/>
      <c r="P294" s="103"/>
      <c r="Q294" s="103"/>
      <c r="R294" s="103"/>
      <c r="S294" s="103"/>
    </row>
    <row r="295" s="104" customFormat="true" ht="14.25" hidden="false" customHeight="false" outlineLevel="0" collapsed="false">
      <c r="F295" s="133"/>
      <c r="K295" s="99"/>
      <c r="M295" s="170"/>
      <c r="N295" s="102"/>
      <c r="O295" s="103"/>
      <c r="P295" s="103"/>
      <c r="Q295" s="103"/>
      <c r="R295" s="103"/>
      <c r="S295" s="103"/>
    </row>
    <row r="296" s="104" customFormat="true" ht="14.25" hidden="false" customHeight="false" outlineLevel="0" collapsed="false">
      <c r="F296" s="133"/>
      <c r="K296" s="99"/>
      <c r="M296" s="170"/>
      <c r="N296" s="102"/>
      <c r="O296" s="103"/>
      <c r="P296" s="103"/>
      <c r="Q296" s="103"/>
      <c r="R296" s="103"/>
      <c r="S296" s="103"/>
    </row>
    <row r="297" s="104" customFormat="true" ht="14.25" hidden="false" customHeight="false" outlineLevel="0" collapsed="false">
      <c r="F297" s="133"/>
      <c r="K297" s="99"/>
      <c r="M297" s="170"/>
      <c r="N297" s="102"/>
      <c r="O297" s="103"/>
      <c r="P297" s="103"/>
      <c r="Q297" s="103"/>
      <c r="R297" s="103"/>
      <c r="S297" s="103"/>
    </row>
  </sheetData>
  <mergeCells count="7">
    <mergeCell ref="B3:L3"/>
    <mergeCell ref="B4:L4"/>
    <mergeCell ref="B7:D8"/>
    <mergeCell ref="E7:E8"/>
    <mergeCell ref="G7:L7"/>
    <mergeCell ref="K8:L8"/>
    <mergeCell ref="B10:D1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3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85" activeCellId="0" sqref="P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0.99"/>
    <col collapsed="false" customWidth="true" hidden="false" outlineLevel="0" max="2" min="2" style="202" width="0.85"/>
    <col collapsed="false" customWidth="true" hidden="false" outlineLevel="0" max="3" min="3" style="202" width="27.14"/>
    <col collapsed="false" customWidth="true" hidden="false" outlineLevel="0" max="4" min="4" style="202" width="24.85"/>
    <col collapsed="false" customWidth="true" hidden="false" outlineLevel="0" max="5" min="5" style="202" width="26.13"/>
    <col collapsed="false" customWidth="true" hidden="false" outlineLevel="0" max="6" min="6" style="202" width="0.13"/>
    <col collapsed="false" customWidth="true" hidden="false" outlineLevel="0" max="7" min="7" style="202" width="14.7"/>
    <col collapsed="false" customWidth="true" hidden="false" outlineLevel="0" max="11" min="8" style="202" width="13.85"/>
    <col collapsed="false" customWidth="true" hidden="false" outlineLevel="0" max="12" min="12" style="202" width="1.13"/>
    <col collapsed="false" customWidth="true" hidden="false" outlineLevel="0" max="13" min="13" style="203" width="4.56"/>
    <col collapsed="false" customWidth="false" hidden="false" outlineLevel="0" max="23" min="14" style="204" width="9.14"/>
    <col collapsed="false" customWidth="false" hidden="false" outlineLevel="0" max="257" min="24" style="202" width="9.14"/>
  </cols>
  <sheetData>
    <row r="2" s="205" customFormat="true" ht="16.5" hidden="false" customHeight="false" outlineLevel="0" collapsed="false">
      <c r="B2" s="206" t="s">
        <v>111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s="205" customFormat="true" ht="16.5" hidden="false" customHeight="false" outlineLevel="0" collapsed="false">
      <c r="B3" s="206" t="s">
        <v>112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7"/>
      <c r="N3" s="208"/>
      <c r="O3" s="208"/>
      <c r="P3" s="208"/>
      <c r="Q3" s="208"/>
      <c r="R3" s="208"/>
      <c r="S3" s="208"/>
      <c r="T3" s="208"/>
      <c r="U3" s="208"/>
      <c r="V3" s="208"/>
      <c r="W3" s="208"/>
    </row>
    <row r="4" s="205" customFormat="true" ht="16.5" hidden="false" customHeight="false" outlineLevel="0" collapsed="false">
      <c r="B4" s="206" t="s">
        <v>1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7"/>
      <c r="N4" s="208"/>
      <c r="O4" s="208"/>
      <c r="P4" s="208"/>
      <c r="Q4" s="208"/>
      <c r="R4" s="208"/>
      <c r="S4" s="208"/>
      <c r="T4" s="208"/>
      <c r="U4" s="208"/>
      <c r="V4" s="208"/>
      <c r="W4" s="208"/>
    </row>
    <row r="5" s="205" customFormat="true" ht="14.25" hidden="false" customHeight="true" outlineLevel="0" collapsed="false">
      <c r="M5" s="209"/>
      <c r="N5" s="208"/>
      <c r="O5" s="208"/>
      <c r="P5" s="208"/>
      <c r="Q5" s="208"/>
      <c r="R5" s="208"/>
      <c r="S5" s="208"/>
      <c r="T5" s="208"/>
      <c r="U5" s="208"/>
      <c r="V5" s="208"/>
      <c r="W5" s="208"/>
    </row>
    <row r="6" s="105" customFormat="true" ht="21.75" hidden="false" customHeight="true" outlineLevel="0" collapsed="false">
      <c r="B6" s="210" t="s">
        <v>113</v>
      </c>
      <c r="C6" s="210"/>
      <c r="D6" s="210" t="s">
        <v>3</v>
      </c>
      <c r="E6" s="211" t="s">
        <v>43</v>
      </c>
      <c r="F6" s="210" t="s">
        <v>114</v>
      </c>
      <c r="G6" s="210" t="s">
        <v>17</v>
      </c>
      <c r="H6" s="210"/>
      <c r="I6" s="210"/>
      <c r="J6" s="210"/>
      <c r="K6" s="210"/>
      <c r="L6" s="210"/>
      <c r="M6" s="212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s="105" customFormat="true" ht="21.75" hidden="false" customHeight="true" outlineLevel="0" collapsed="false">
      <c r="B7" s="210"/>
      <c r="C7" s="210"/>
      <c r="D7" s="210"/>
      <c r="E7" s="213" t="s">
        <v>44</v>
      </c>
      <c r="F7" s="210"/>
      <c r="G7" s="210" t="s">
        <v>3</v>
      </c>
      <c r="H7" s="210" t="s">
        <v>45</v>
      </c>
      <c r="I7" s="210" t="s">
        <v>18</v>
      </c>
      <c r="J7" s="210" t="s">
        <v>19</v>
      </c>
      <c r="K7" s="210" t="s">
        <v>46</v>
      </c>
      <c r="L7" s="210"/>
      <c r="M7" s="212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s="105" customFormat="true" ht="8.25" hidden="false" customHeight="true" outlineLevel="0" collapsed="false"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6"/>
      <c r="M8" s="108"/>
      <c r="N8" s="110"/>
      <c r="O8" s="110"/>
      <c r="P8" s="110"/>
      <c r="Q8" s="110"/>
      <c r="R8" s="110"/>
      <c r="S8" s="110"/>
      <c r="T8" s="110"/>
      <c r="U8" s="110"/>
      <c r="V8" s="110"/>
      <c r="W8" s="110"/>
    </row>
    <row r="9" s="105" customFormat="true" ht="15.75" hidden="false" customHeight="false" outlineLevel="0" collapsed="false">
      <c r="B9" s="217" t="s">
        <v>3</v>
      </c>
      <c r="C9" s="217"/>
      <c r="D9" s="218" t="n">
        <f aca="false">SUM(D11:D62)</f>
        <v>7209566.48255599</v>
      </c>
      <c r="E9" s="218" t="n">
        <f aca="false">SUM(E11:E62)</f>
        <v>6073326.2286</v>
      </c>
      <c r="F9" s="219" t="s">
        <v>25</v>
      </c>
      <c r="G9" s="218" t="n">
        <f aca="false">SUM(H9:K9)</f>
        <v>1136240.25395599</v>
      </c>
      <c r="H9" s="218" t="n">
        <f aca="false">SUM(H11:H62)</f>
        <v>370081.292805991</v>
      </c>
      <c r="I9" s="218" t="n">
        <f aca="false">SUM(I11:I62)</f>
        <v>134516.44945</v>
      </c>
      <c r="J9" s="218" t="n">
        <f aca="false">SUM(J11:J62)</f>
        <v>569648.7</v>
      </c>
      <c r="K9" s="218" t="n">
        <f aca="false">SUM(K11:K62)</f>
        <v>61993.8117</v>
      </c>
      <c r="L9" s="220"/>
      <c r="M9" s="108"/>
      <c r="N9" s="110"/>
      <c r="O9" s="110"/>
      <c r="P9" s="110"/>
      <c r="Q9" s="110"/>
      <c r="R9" s="110"/>
      <c r="S9" s="110"/>
      <c r="T9" s="110"/>
      <c r="U9" s="110"/>
      <c r="V9" s="110"/>
      <c r="W9" s="110"/>
    </row>
    <row r="10" s="99" customFormat="true" ht="6.75" hidden="false" customHeight="true" outlineLevel="0" collapsed="false">
      <c r="B10" s="221"/>
      <c r="C10" s="222"/>
      <c r="D10" s="158"/>
      <c r="E10" s="158"/>
      <c r="F10" s="158"/>
      <c r="G10" s="158"/>
      <c r="H10" s="158"/>
      <c r="I10" s="158"/>
      <c r="J10" s="158"/>
      <c r="K10" s="163"/>
      <c r="L10" s="223"/>
      <c r="M10" s="102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1" s="99" customFormat="true" ht="15" hidden="false" customHeight="true" outlineLevel="0" collapsed="false">
      <c r="B11" s="221"/>
      <c r="C11" s="222" t="s">
        <v>115</v>
      </c>
      <c r="D11" s="159" t="n">
        <f aca="false">SUM(E11,G11)</f>
        <v>20029</v>
      </c>
      <c r="E11" s="161"/>
      <c r="F11" s="161" t="s">
        <v>25</v>
      </c>
      <c r="G11" s="161" t="n">
        <f aca="false">SUM(H11:K11)</f>
        <v>20029</v>
      </c>
      <c r="H11" s="166" t="n">
        <v>10524</v>
      </c>
      <c r="I11" s="166" t="s">
        <v>25</v>
      </c>
      <c r="J11" s="166" t="n">
        <f aca="false">3+2795+4005+2702</f>
        <v>9505</v>
      </c>
      <c r="K11" s="166" t="s">
        <v>25</v>
      </c>
      <c r="L11" s="223"/>
      <c r="M11" s="102"/>
      <c r="N11" s="104"/>
      <c r="O11" s="104"/>
      <c r="P11" s="104"/>
      <c r="Q11" s="104"/>
      <c r="R11" s="104"/>
      <c r="S11" s="104"/>
      <c r="T11" s="104"/>
      <c r="U11" s="104"/>
      <c r="V11" s="104"/>
      <c r="W11" s="104"/>
    </row>
    <row r="12" s="99" customFormat="true" ht="15" hidden="false" customHeight="true" outlineLevel="0" collapsed="false">
      <c r="B12" s="221"/>
      <c r="C12" s="222" t="s">
        <v>116</v>
      </c>
      <c r="D12" s="159" t="n">
        <f aca="false">SUM(E12,G12)</f>
        <v>11257.643</v>
      </c>
      <c r="E12" s="161"/>
      <c r="F12" s="161" t="s">
        <v>25</v>
      </c>
      <c r="G12" s="161" t="n">
        <f aca="false">SUM(H12:K12)</f>
        <v>11257.643</v>
      </c>
      <c r="H12" s="166" t="n">
        <v>11199</v>
      </c>
      <c r="I12" s="166" t="n">
        <v>2.643</v>
      </c>
      <c r="J12" s="166" t="n">
        <v>56</v>
      </c>
      <c r="K12" s="166" t="s">
        <v>25</v>
      </c>
      <c r="L12" s="223"/>
      <c r="M12" s="102"/>
      <c r="N12" s="104"/>
      <c r="O12" s="104"/>
      <c r="P12" s="104"/>
      <c r="Q12" s="104"/>
      <c r="R12" s="104"/>
      <c r="S12" s="104"/>
      <c r="T12" s="104"/>
      <c r="U12" s="104"/>
      <c r="V12" s="104"/>
      <c r="W12" s="104"/>
    </row>
    <row r="13" s="99" customFormat="true" ht="15" hidden="false" customHeight="true" outlineLevel="0" collapsed="false">
      <c r="B13" s="221"/>
      <c r="C13" s="222" t="s">
        <v>117</v>
      </c>
      <c r="D13" s="159" t="n">
        <f aca="false">SUM(E13,G13)</f>
        <v>353</v>
      </c>
      <c r="E13" s="161"/>
      <c r="F13" s="161" t="s">
        <v>25</v>
      </c>
      <c r="G13" s="161" t="n">
        <f aca="false">SUM(H13:K13)</f>
        <v>353</v>
      </c>
      <c r="H13" s="166" t="n">
        <v>353</v>
      </c>
      <c r="I13" s="166" t="s">
        <v>25</v>
      </c>
      <c r="J13" s="166"/>
      <c r="K13" s="166" t="s">
        <v>25</v>
      </c>
      <c r="L13" s="223"/>
      <c r="M13" s="102"/>
      <c r="N13" s="133"/>
      <c r="O13" s="104"/>
      <c r="P13" s="104"/>
      <c r="Q13" s="104"/>
      <c r="R13" s="104"/>
      <c r="S13" s="104"/>
      <c r="T13" s="104"/>
      <c r="U13" s="104"/>
      <c r="V13" s="104"/>
      <c r="W13" s="104"/>
    </row>
    <row r="14" s="99" customFormat="true" ht="15" hidden="false" customHeight="true" outlineLevel="0" collapsed="false">
      <c r="B14" s="221"/>
      <c r="C14" s="224" t="s">
        <v>118</v>
      </c>
      <c r="D14" s="161" t="n">
        <f aca="false">SUM(E14,G14)</f>
        <v>5882.123</v>
      </c>
      <c r="E14" s="161"/>
      <c r="F14" s="161" t="s">
        <v>25</v>
      </c>
      <c r="G14" s="161" t="n">
        <f aca="false">SUM(H14:K14)</f>
        <v>5882.123</v>
      </c>
      <c r="H14" s="166" t="n">
        <v>4019</v>
      </c>
      <c r="I14" s="166" t="n">
        <v>68.123</v>
      </c>
      <c r="J14" s="166" t="n">
        <v>1795</v>
      </c>
      <c r="K14" s="166" t="s">
        <v>25</v>
      </c>
      <c r="L14" s="223"/>
      <c r="M14" s="102"/>
      <c r="N14" s="104"/>
      <c r="O14" s="104"/>
      <c r="P14" s="104"/>
      <c r="Q14" s="104"/>
      <c r="R14" s="104"/>
      <c r="S14" s="104"/>
      <c r="T14" s="104"/>
      <c r="U14" s="104"/>
      <c r="V14" s="104"/>
      <c r="W14" s="104"/>
    </row>
    <row r="15" s="99" customFormat="true" ht="15" hidden="false" customHeight="true" outlineLevel="0" collapsed="false">
      <c r="B15" s="221"/>
      <c r="C15" s="224" t="s">
        <v>119</v>
      </c>
      <c r="D15" s="161" t="n">
        <f aca="false">SUM(E15,G15)</f>
        <v>11717</v>
      </c>
      <c r="E15" s="161"/>
      <c r="F15" s="161" t="s">
        <v>25</v>
      </c>
      <c r="G15" s="161" t="n">
        <f aca="false">SUM(H15:K15)</f>
        <v>11717</v>
      </c>
      <c r="H15" s="166" t="n">
        <v>11717</v>
      </c>
      <c r="I15" s="166" t="s">
        <v>25</v>
      </c>
      <c r="J15" s="166"/>
      <c r="K15" s="166" t="s">
        <v>25</v>
      </c>
      <c r="L15" s="223"/>
      <c r="M15" s="102"/>
      <c r="N15" s="104"/>
      <c r="O15" s="104"/>
      <c r="P15" s="104"/>
      <c r="Q15" s="104"/>
      <c r="R15" s="104"/>
      <c r="S15" s="104"/>
      <c r="T15" s="104"/>
      <c r="U15" s="104"/>
      <c r="V15" s="104"/>
      <c r="W15" s="104"/>
    </row>
    <row r="16" s="99" customFormat="true" ht="15" hidden="false" customHeight="true" outlineLevel="0" collapsed="false">
      <c r="B16" s="221"/>
      <c r="C16" s="224" t="s">
        <v>120</v>
      </c>
      <c r="D16" s="161" t="n">
        <f aca="false">SUM(E16,G16)</f>
        <v>201</v>
      </c>
      <c r="E16" s="161"/>
      <c r="F16" s="161" t="s">
        <v>25</v>
      </c>
      <c r="G16" s="161" t="n">
        <f aca="false">SUM(H16:K16)</f>
        <v>201</v>
      </c>
      <c r="H16" s="166" t="n">
        <v>201</v>
      </c>
      <c r="I16" s="166" t="s">
        <v>25</v>
      </c>
      <c r="J16" s="166"/>
      <c r="K16" s="166" t="s">
        <v>25</v>
      </c>
      <c r="L16" s="223"/>
      <c r="M16" s="102"/>
      <c r="N16" s="104"/>
      <c r="O16" s="104"/>
      <c r="P16" s="104"/>
      <c r="Q16" s="104"/>
      <c r="R16" s="104"/>
      <c r="S16" s="104"/>
      <c r="T16" s="104"/>
      <c r="U16" s="104"/>
      <c r="V16" s="104"/>
      <c r="W16" s="104"/>
    </row>
    <row r="17" s="99" customFormat="true" ht="15" hidden="false" customHeight="true" outlineLevel="0" collapsed="false">
      <c r="B17" s="221"/>
      <c r="C17" s="224" t="s">
        <v>121</v>
      </c>
      <c r="D17" s="161" t="n">
        <f aca="false">SUM(E17,G17)</f>
        <v>3592</v>
      </c>
      <c r="E17" s="161"/>
      <c r="F17" s="161" t="s">
        <v>25</v>
      </c>
      <c r="G17" s="161" t="n">
        <f aca="false">SUM(H17:K17)</f>
        <v>3592</v>
      </c>
      <c r="H17" s="166" t="n">
        <v>3586</v>
      </c>
      <c r="I17" s="166" t="s">
        <v>25</v>
      </c>
      <c r="J17" s="166" t="n">
        <v>6</v>
      </c>
      <c r="K17" s="166" t="s">
        <v>25</v>
      </c>
      <c r="L17" s="223"/>
      <c r="M17" s="102"/>
      <c r="N17" s="104"/>
      <c r="O17" s="104"/>
      <c r="P17" s="104"/>
      <c r="Q17" s="104"/>
      <c r="R17" s="104"/>
      <c r="S17" s="104"/>
      <c r="T17" s="104"/>
      <c r="U17" s="104"/>
      <c r="V17" s="104"/>
      <c r="W17" s="104"/>
    </row>
    <row r="18" s="99" customFormat="true" ht="15" hidden="false" customHeight="true" outlineLevel="0" collapsed="false">
      <c r="B18" s="221"/>
      <c r="C18" s="224" t="s">
        <v>122</v>
      </c>
      <c r="D18" s="161" t="n">
        <f aca="false">SUM(E18,G18)</f>
        <v>7633</v>
      </c>
      <c r="E18" s="161"/>
      <c r="F18" s="161" t="s">
        <v>25</v>
      </c>
      <c r="G18" s="161" t="n">
        <f aca="false">SUM(H18:K18)</f>
        <v>7633</v>
      </c>
      <c r="H18" s="166" t="n">
        <v>7633</v>
      </c>
      <c r="I18" s="166" t="s">
        <v>25</v>
      </c>
      <c r="J18" s="166"/>
      <c r="K18" s="166" t="s">
        <v>25</v>
      </c>
      <c r="L18" s="223"/>
      <c r="M18" s="102"/>
      <c r="N18" s="104"/>
      <c r="O18" s="104"/>
      <c r="P18" s="104"/>
      <c r="Q18" s="104"/>
      <c r="R18" s="104"/>
      <c r="S18" s="104"/>
      <c r="T18" s="104"/>
      <c r="U18" s="104"/>
      <c r="V18" s="104"/>
      <c r="W18" s="104"/>
    </row>
    <row r="19" s="99" customFormat="true" ht="15" hidden="false" customHeight="true" outlineLevel="0" collapsed="false">
      <c r="B19" s="221"/>
      <c r="C19" s="224" t="s">
        <v>123</v>
      </c>
      <c r="D19" s="161" t="n">
        <f aca="false">SUM(E19,G19)</f>
        <v>16366</v>
      </c>
      <c r="E19" s="161"/>
      <c r="F19" s="161" t="s">
        <v>25</v>
      </c>
      <c r="G19" s="161" t="n">
        <f aca="false">SUM(H19:K19)</f>
        <v>16366</v>
      </c>
      <c r="H19" s="166" t="n">
        <v>16266</v>
      </c>
      <c r="I19" s="166" t="s">
        <v>25</v>
      </c>
      <c r="J19" s="166" t="n">
        <v>100</v>
      </c>
      <c r="K19" s="166" t="s">
        <v>25</v>
      </c>
      <c r="L19" s="223"/>
      <c r="M19" s="102"/>
      <c r="N19" s="104"/>
      <c r="O19" s="104"/>
      <c r="P19" s="104"/>
      <c r="Q19" s="104"/>
      <c r="R19" s="104"/>
      <c r="S19" s="104"/>
      <c r="T19" s="104"/>
      <c r="U19" s="104"/>
      <c r="V19" s="104"/>
      <c r="W19" s="104"/>
    </row>
    <row r="20" s="99" customFormat="true" ht="15" hidden="false" customHeight="true" outlineLevel="0" collapsed="false">
      <c r="B20" s="221"/>
      <c r="C20" s="224" t="s">
        <v>124</v>
      </c>
      <c r="D20" s="161" t="n">
        <f aca="false">SUM(E20,G20)</f>
        <v>16715</v>
      </c>
      <c r="E20" s="161"/>
      <c r="F20" s="161" t="s">
        <v>25</v>
      </c>
      <c r="G20" s="161" t="n">
        <f aca="false">SUM(H20:K20)</f>
        <v>16715</v>
      </c>
      <c r="H20" s="166" t="n">
        <v>16711</v>
      </c>
      <c r="I20" s="166" t="s">
        <v>25</v>
      </c>
      <c r="J20" s="166" t="n">
        <v>4</v>
      </c>
      <c r="K20" s="166" t="s">
        <v>25</v>
      </c>
      <c r="L20" s="223"/>
      <c r="M20" s="102"/>
      <c r="N20" s="104"/>
      <c r="O20" s="104"/>
      <c r="P20" s="104"/>
      <c r="Q20" s="104"/>
      <c r="R20" s="104"/>
      <c r="S20" s="104"/>
      <c r="T20" s="104"/>
      <c r="U20" s="104"/>
      <c r="V20" s="104"/>
      <c r="W20" s="104"/>
    </row>
    <row r="21" s="99" customFormat="true" ht="15" hidden="false" customHeight="true" outlineLevel="0" collapsed="false">
      <c r="B21" s="221"/>
      <c r="C21" s="224" t="s">
        <v>125</v>
      </c>
      <c r="D21" s="161" t="n">
        <f aca="false">SUM(E21,G21)</f>
        <v>1263</v>
      </c>
      <c r="E21" s="161"/>
      <c r="F21" s="161" t="s">
        <v>25</v>
      </c>
      <c r="G21" s="161" t="n">
        <f aca="false">SUM(H21:K21)</f>
        <v>1263</v>
      </c>
      <c r="H21" s="166" t="n">
        <v>1263</v>
      </c>
      <c r="I21" s="166" t="s">
        <v>25</v>
      </c>
      <c r="J21" s="166"/>
      <c r="K21" s="166" t="s">
        <v>25</v>
      </c>
      <c r="L21" s="223"/>
      <c r="M21" s="102"/>
      <c r="N21" s="104"/>
      <c r="O21" s="104"/>
      <c r="P21" s="104"/>
      <c r="Q21" s="104"/>
      <c r="R21" s="104"/>
      <c r="S21" s="104"/>
      <c r="T21" s="104"/>
      <c r="U21" s="104"/>
      <c r="V21" s="104"/>
      <c r="W21" s="104"/>
    </row>
    <row r="22" s="99" customFormat="true" ht="15" hidden="false" customHeight="true" outlineLevel="0" collapsed="false">
      <c r="B22" s="221"/>
      <c r="C22" s="224" t="s">
        <v>126</v>
      </c>
      <c r="D22" s="161" t="n">
        <f aca="false">SUM(E22,G22)</f>
        <v>0</v>
      </c>
      <c r="E22" s="161"/>
      <c r="F22" s="161" t="s">
        <v>25</v>
      </c>
      <c r="G22" s="161" t="n">
        <f aca="false">SUM(H22:K22)</f>
        <v>0</v>
      </c>
      <c r="H22" s="166" t="s">
        <v>127</v>
      </c>
      <c r="I22" s="166" t="s">
        <v>25</v>
      </c>
      <c r="J22" s="166"/>
      <c r="K22" s="166" t="s">
        <v>25</v>
      </c>
      <c r="L22" s="223"/>
      <c r="M22" s="102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s="99" customFormat="true" ht="15" hidden="false" customHeight="true" outlineLevel="0" collapsed="false">
      <c r="B23" s="221"/>
      <c r="C23" s="224" t="s">
        <v>128</v>
      </c>
      <c r="D23" s="161" t="n">
        <f aca="false">SUM(E23,G23)</f>
        <v>22295.1227</v>
      </c>
      <c r="E23" s="161"/>
      <c r="F23" s="161" t="s">
        <v>25</v>
      </c>
      <c r="G23" s="161" t="n">
        <f aca="false">SUM(H23:K23)</f>
        <v>22295.1227</v>
      </c>
      <c r="H23" s="166" t="n">
        <v>17657</v>
      </c>
      <c r="I23" s="166" t="n">
        <v>412.1227</v>
      </c>
      <c r="J23" s="166" t="n">
        <v>4226</v>
      </c>
      <c r="K23" s="166" t="s">
        <v>25</v>
      </c>
      <c r="L23" s="223"/>
      <c r="M23" s="102"/>
      <c r="N23" s="104"/>
      <c r="O23" s="104"/>
      <c r="P23" s="104"/>
      <c r="Q23" s="104"/>
      <c r="R23" s="104"/>
      <c r="S23" s="104"/>
      <c r="T23" s="104"/>
      <c r="U23" s="104"/>
      <c r="V23" s="104"/>
      <c r="W23" s="104"/>
    </row>
    <row r="24" s="99" customFormat="true" ht="15" hidden="false" customHeight="true" outlineLevel="0" collapsed="false">
      <c r="B24" s="221"/>
      <c r="C24" s="224" t="s">
        <v>129</v>
      </c>
      <c r="D24" s="161" t="n">
        <f aca="false">SUM(E24,G24)</f>
        <v>0</v>
      </c>
      <c r="E24" s="161"/>
      <c r="F24" s="161" t="s">
        <v>25</v>
      </c>
      <c r="G24" s="161" t="n">
        <f aca="false">SUM(H24:K24)</f>
        <v>0</v>
      </c>
      <c r="H24" s="166" t="s">
        <v>127</v>
      </c>
      <c r="I24" s="166" t="s">
        <v>25</v>
      </c>
      <c r="J24" s="225"/>
      <c r="K24" s="166" t="s">
        <v>25</v>
      </c>
      <c r="L24" s="223"/>
      <c r="M24" s="102"/>
      <c r="N24" s="104"/>
      <c r="O24" s="104"/>
      <c r="P24" s="104"/>
      <c r="Q24" s="104"/>
      <c r="R24" s="104"/>
      <c r="S24" s="104"/>
      <c r="T24" s="104"/>
      <c r="U24" s="104"/>
      <c r="V24" s="104"/>
      <c r="W24" s="104"/>
    </row>
    <row r="25" s="99" customFormat="true" ht="15" hidden="false" customHeight="true" outlineLevel="0" collapsed="false">
      <c r="B25" s="221"/>
      <c r="C25" s="224" t="s">
        <v>130</v>
      </c>
      <c r="D25" s="161" t="n">
        <f aca="false">SUM(E25,G25)</f>
        <v>461293.077</v>
      </c>
      <c r="E25" s="161" t="n">
        <v>86302.104</v>
      </c>
      <c r="F25" s="161" t="s">
        <v>25</v>
      </c>
      <c r="G25" s="161" t="n">
        <f aca="false">SUM(H25:K25)</f>
        <v>374990.973</v>
      </c>
      <c r="H25" s="166" t="n">
        <v>14875</v>
      </c>
      <c r="I25" s="166" t="n">
        <v>24757.104</v>
      </c>
      <c r="J25" s="166" t="n">
        <f aca="false">331336+237</f>
        <v>331573</v>
      </c>
      <c r="K25" s="226" t="n">
        <v>3785.869</v>
      </c>
      <c r="L25" s="223"/>
      <c r="M25" s="102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  <row r="26" s="99" customFormat="true" ht="15" hidden="false" customHeight="true" outlineLevel="0" collapsed="false">
      <c r="B26" s="221"/>
      <c r="C26" s="224" t="s">
        <v>131</v>
      </c>
      <c r="D26" s="161" t="n">
        <f aca="false">SUM(E26,G26)</f>
        <v>75264.379</v>
      </c>
      <c r="E26" s="161" t="n">
        <v>68840.655</v>
      </c>
      <c r="F26" s="161" t="s">
        <v>25</v>
      </c>
      <c r="G26" s="161" t="n">
        <f aca="false">SUM(H26:K26)</f>
        <v>6423.724</v>
      </c>
      <c r="H26" s="166" t="s">
        <v>127</v>
      </c>
      <c r="I26" s="166" t="n">
        <v>20.724</v>
      </c>
      <c r="J26" s="166" t="n">
        <f aca="false">5458+945</f>
        <v>6403</v>
      </c>
      <c r="K26" s="166" t="s">
        <v>25</v>
      </c>
      <c r="L26" s="223"/>
      <c r="M26" s="102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27" s="99" customFormat="true" ht="15" hidden="false" customHeight="true" outlineLevel="0" collapsed="false">
      <c r="B27" s="221"/>
      <c r="C27" s="224" t="s">
        <v>132</v>
      </c>
      <c r="D27" s="161" t="n">
        <f aca="false">SUM(E27,G27)</f>
        <v>46556.831</v>
      </c>
      <c r="E27" s="161" t="s">
        <v>25</v>
      </c>
      <c r="F27" s="161" t="s">
        <v>25</v>
      </c>
      <c r="G27" s="161" t="n">
        <f aca="false">SUM(H27:K27)</f>
        <v>46556.831</v>
      </c>
      <c r="H27" s="166" t="n">
        <v>6873</v>
      </c>
      <c r="I27" s="166" t="n">
        <v>3126.855</v>
      </c>
      <c r="J27" s="166" t="n">
        <f aca="false">16048+11241+2606</f>
        <v>29895</v>
      </c>
      <c r="K27" s="226" t="n">
        <f aca="false">3552.976+3109</f>
        <v>6661.976</v>
      </c>
      <c r="L27" s="223"/>
      <c r="M27" s="102"/>
      <c r="N27" s="104"/>
      <c r="O27" s="104"/>
      <c r="P27" s="104"/>
      <c r="Q27" s="104"/>
      <c r="R27" s="104"/>
      <c r="S27" s="104"/>
      <c r="T27" s="104"/>
      <c r="U27" s="104"/>
      <c r="V27" s="104"/>
      <c r="W27" s="104"/>
    </row>
    <row r="28" s="101" customFormat="true" ht="15" hidden="false" customHeight="true" outlineLevel="0" collapsed="false">
      <c r="B28" s="227"/>
      <c r="C28" s="224" t="s">
        <v>133</v>
      </c>
      <c r="D28" s="161" t="n">
        <f aca="false">SUM(E28,G28)</f>
        <v>22338</v>
      </c>
      <c r="E28" s="161"/>
      <c r="F28" s="161" t="s">
        <v>25</v>
      </c>
      <c r="G28" s="161" t="n">
        <f aca="false">SUM(H28:K28)</f>
        <v>22338</v>
      </c>
      <c r="H28" s="166" t="n">
        <v>22338</v>
      </c>
      <c r="I28" s="166" t="s">
        <v>25</v>
      </c>
      <c r="J28" s="166"/>
      <c r="K28" s="166" t="s">
        <v>25</v>
      </c>
      <c r="L28" s="228"/>
      <c r="M28" s="102"/>
      <c r="N28" s="170"/>
      <c r="O28" s="170"/>
      <c r="P28" s="170"/>
      <c r="Q28" s="170"/>
      <c r="R28" s="170"/>
      <c r="S28" s="170"/>
      <c r="T28" s="170"/>
      <c r="U28" s="170"/>
      <c r="V28" s="170"/>
      <c r="W28" s="170"/>
    </row>
    <row r="29" s="99" customFormat="true" ht="15" hidden="false" customHeight="true" outlineLevel="0" collapsed="false">
      <c r="B29" s="221"/>
      <c r="C29" s="224" t="s">
        <v>134</v>
      </c>
      <c r="D29" s="161" t="n">
        <f aca="false">SUM(E29,G29)</f>
        <v>5399.14309632709</v>
      </c>
      <c r="E29" s="161"/>
      <c r="F29" s="161" t="s">
        <v>25</v>
      </c>
      <c r="G29" s="161" t="n">
        <f aca="false">SUM(H29:K29)</f>
        <v>5399.14309632709</v>
      </c>
      <c r="H29" s="166" t="n">
        <v>5203.43309632709</v>
      </c>
      <c r="I29" s="166" t="n">
        <v>5.71</v>
      </c>
      <c r="J29" s="166" t="n">
        <v>6</v>
      </c>
      <c r="K29" s="226" t="n">
        <v>184</v>
      </c>
      <c r="L29" s="223"/>
      <c r="M29" s="102"/>
      <c r="N29" s="104"/>
      <c r="O29" s="104"/>
      <c r="P29" s="104"/>
      <c r="Q29" s="104"/>
      <c r="R29" s="104"/>
      <c r="S29" s="104"/>
      <c r="T29" s="104"/>
      <c r="U29" s="104"/>
      <c r="V29" s="104"/>
      <c r="W29" s="104"/>
    </row>
    <row r="30" s="99" customFormat="true" ht="15" hidden="false" customHeight="true" outlineLevel="0" collapsed="false">
      <c r="B30" s="221"/>
      <c r="C30" s="224" t="s">
        <v>135</v>
      </c>
      <c r="D30" s="161" t="n">
        <f aca="false">SUM(E30,G30)</f>
        <v>614.184824073199</v>
      </c>
      <c r="E30" s="161"/>
      <c r="F30" s="161" t="s">
        <v>25</v>
      </c>
      <c r="G30" s="161" t="n">
        <f aca="false">SUM(H30:K30)</f>
        <v>614.184824073199</v>
      </c>
      <c r="H30" s="166" t="n">
        <v>614.184824073199</v>
      </c>
      <c r="I30" s="166" t="s">
        <v>25</v>
      </c>
      <c r="J30" s="166"/>
      <c r="K30" s="166" t="s">
        <v>25</v>
      </c>
      <c r="L30" s="223"/>
      <c r="M30" s="102"/>
      <c r="N30" s="104"/>
      <c r="O30" s="104"/>
      <c r="P30" s="104"/>
      <c r="Q30" s="104"/>
      <c r="R30" s="104"/>
      <c r="S30" s="104"/>
      <c r="T30" s="104"/>
      <c r="U30" s="104"/>
      <c r="V30" s="104"/>
      <c r="W30" s="104"/>
    </row>
    <row r="31" s="99" customFormat="true" ht="15" hidden="false" customHeight="true" outlineLevel="0" collapsed="false">
      <c r="B31" s="221"/>
      <c r="C31" s="224" t="s">
        <v>136</v>
      </c>
      <c r="D31" s="161" t="n">
        <f aca="false">SUM(E31,G31)</f>
        <v>6266.1825381665</v>
      </c>
      <c r="E31" s="161"/>
      <c r="F31" s="161" t="s">
        <v>25</v>
      </c>
      <c r="G31" s="161" t="n">
        <f aca="false">SUM(H31:K31)</f>
        <v>6266.1825381665</v>
      </c>
      <c r="H31" s="166" t="n">
        <v>2689.8692581665</v>
      </c>
      <c r="I31" s="166" t="n">
        <v>2200.31328</v>
      </c>
      <c r="J31" s="166" t="n">
        <v>125</v>
      </c>
      <c r="K31" s="226" t="n">
        <v>1251</v>
      </c>
      <c r="L31" s="223"/>
      <c r="M31" s="102"/>
      <c r="N31" s="104"/>
      <c r="O31" s="104"/>
      <c r="P31" s="104"/>
      <c r="Q31" s="104"/>
      <c r="R31" s="104"/>
      <c r="S31" s="104"/>
      <c r="T31" s="104"/>
      <c r="U31" s="104"/>
      <c r="V31" s="104"/>
      <c r="W31" s="104"/>
    </row>
    <row r="32" s="99" customFormat="true" ht="15" hidden="false" customHeight="true" outlineLevel="0" collapsed="false">
      <c r="B32" s="221"/>
      <c r="C32" s="224" t="s">
        <v>137</v>
      </c>
      <c r="D32" s="161" t="n">
        <f aca="false">SUM(E32,G32)</f>
        <v>1564.03031425927</v>
      </c>
      <c r="E32" s="161"/>
      <c r="F32" s="161" t="s">
        <v>25</v>
      </c>
      <c r="G32" s="161" t="n">
        <f aca="false">SUM(H32:K32)</f>
        <v>1564.03031425927</v>
      </c>
      <c r="H32" s="166" t="n">
        <v>1564.03031425927</v>
      </c>
      <c r="I32" s="166" t="s">
        <v>25</v>
      </c>
      <c r="J32" s="166"/>
      <c r="K32" s="166" t="s">
        <v>25</v>
      </c>
      <c r="L32" s="223"/>
      <c r="M32" s="102"/>
      <c r="N32" s="104"/>
      <c r="O32" s="104"/>
      <c r="P32" s="104"/>
      <c r="Q32" s="104"/>
      <c r="R32" s="104"/>
      <c r="S32" s="104"/>
      <c r="T32" s="104"/>
      <c r="U32" s="104"/>
      <c r="V32" s="104"/>
      <c r="W32" s="104"/>
    </row>
    <row r="33" s="99" customFormat="true" ht="15" hidden="false" customHeight="true" outlineLevel="0" collapsed="false">
      <c r="B33" s="221"/>
      <c r="C33" s="224" t="s">
        <v>138</v>
      </c>
      <c r="D33" s="161" t="n">
        <f aca="false">SUM(E33,G33)</f>
        <v>1191462.66</v>
      </c>
      <c r="E33" s="161" t="n">
        <v>1191462.66</v>
      </c>
      <c r="F33" s="161" t="s">
        <v>25</v>
      </c>
      <c r="G33" s="161" t="n">
        <f aca="false">SUM(H33:K33)</f>
        <v>0</v>
      </c>
      <c r="H33" s="166" t="s">
        <v>127</v>
      </c>
      <c r="I33" s="166" t="s">
        <v>25</v>
      </c>
      <c r="J33" s="166"/>
      <c r="K33" s="166" t="s">
        <v>25</v>
      </c>
      <c r="L33" s="223"/>
      <c r="M33" s="102"/>
      <c r="N33" s="104"/>
      <c r="O33" s="104"/>
      <c r="P33" s="104"/>
      <c r="Q33" s="104"/>
      <c r="R33" s="104"/>
      <c r="S33" s="104"/>
      <c r="T33" s="104"/>
      <c r="U33" s="104"/>
      <c r="V33" s="104"/>
      <c r="W33" s="104"/>
    </row>
    <row r="34" s="99" customFormat="true" ht="15" hidden="false" customHeight="true" outlineLevel="0" collapsed="false">
      <c r="B34" s="221"/>
      <c r="C34" s="224" t="s">
        <v>139</v>
      </c>
      <c r="D34" s="161" t="n">
        <f aca="false">SUM(E34,G34)</f>
        <v>7316.66599573898</v>
      </c>
      <c r="E34" s="161"/>
      <c r="F34" s="161" t="s">
        <v>25</v>
      </c>
      <c r="G34" s="161" t="n">
        <f aca="false">SUM(H34:K34)</f>
        <v>7316.66599573898</v>
      </c>
      <c r="H34" s="166" t="n">
        <v>6549.98999573898</v>
      </c>
      <c r="I34" s="166" t="n">
        <v>166.976</v>
      </c>
      <c r="J34" s="166" t="n">
        <v>599.7</v>
      </c>
      <c r="K34" s="166" t="s">
        <v>25</v>
      </c>
      <c r="L34" s="223"/>
      <c r="M34" s="102"/>
      <c r="N34" s="104"/>
      <c r="O34" s="104"/>
      <c r="P34" s="104"/>
      <c r="Q34" s="104"/>
      <c r="R34" s="104"/>
      <c r="S34" s="104"/>
      <c r="T34" s="104"/>
      <c r="U34" s="104"/>
      <c r="V34" s="104"/>
      <c r="W34" s="104"/>
    </row>
    <row r="35" s="99" customFormat="true" ht="15" hidden="false" customHeight="true" outlineLevel="0" collapsed="false">
      <c r="B35" s="221"/>
      <c r="C35" s="224" t="s">
        <v>140</v>
      </c>
      <c r="D35" s="161" t="n">
        <f aca="false">SUM(E35,G35)</f>
        <v>631285.387207635</v>
      </c>
      <c r="E35" s="50" t="n">
        <v>611743.996</v>
      </c>
      <c r="F35" s="161" t="s">
        <v>25</v>
      </c>
      <c r="G35" s="161" t="n">
        <f aca="false">SUM(H35:K35)</f>
        <v>19541.3912076346</v>
      </c>
      <c r="H35" s="166" t="n">
        <v>108.672207634558</v>
      </c>
      <c r="I35" s="166" t="n">
        <v>8318.719</v>
      </c>
      <c r="J35" s="166" t="n">
        <v>11114</v>
      </c>
      <c r="K35" s="166" t="s">
        <v>25</v>
      </c>
      <c r="L35" s="223"/>
      <c r="M35" s="102"/>
      <c r="N35" s="104"/>
      <c r="O35" s="104"/>
      <c r="P35" s="104"/>
      <c r="Q35" s="104"/>
      <c r="R35" s="104"/>
      <c r="S35" s="104"/>
      <c r="T35" s="104"/>
      <c r="U35" s="104"/>
      <c r="V35" s="104"/>
      <c r="W35" s="104"/>
    </row>
    <row r="36" s="99" customFormat="true" ht="15" hidden="false" customHeight="true" outlineLevel="0" collapsed="false">
      <c r="B36" s="221"/>
      <c r="C36" s="224" t="s">
        <v>141</v>
      </c>
      <c r="D36" s="161" t="n">
        <f aca="false">SUM(E36,G36)</f>
        <v>1419955.35677926</v>
      </c>
      <c r="E36" s="50" t="n">
        <f aca="false">1295459.5085+161.38</f>
        <v>1295620.8885</v>
      </c>
      <c r="F36" s="161" t="s">
        <v>25</v>
      </c>
      <c r="G36" s="161" t="n">
        <f aca="false">SUM(H36:K36)</f>
        <v>124334.46827926</v>
      </c>
      <c r="H36" s="166" t="n">
        <v>12301.7590592596</v>
      </c>
      <c r="I36" s="166" t="n">
        <v>82151.47422</v>
      </c>
      <c r="J36" s="166" t="n">
        <f aca="false">22847+374</f>
        <v>23221</v>
      </c>
      <c r="K36" s="226" t="n">
        <f aca="false">5918.235+742</f>
        <v>6660.235</v>
      </c>
      <c r="L36" s="223"/>
      <c r="M36" s="102"/>
      <c r="N36" s="104"/>
      <c r="O36" s="104"/>
      <c r="P36" s="104"/>
      <c r="Q36" s="104"/>
      <c r="R36" s="104"/>
      <c r="S36" s="104"/>
      <c r="T36" s="104"/>
      <c r="U36" s="104"/>
      <c r="V36" s="104"/>
      <c r="W36" s="104"/>
    </row>
    <row r="37" s="99" customFormat="true" ht="15" hidden="false" customHeight="true" outlineLevel="0" collapsed="false">
      <c r="B37" s="221"/>
      <c r="C37" s="224" t="s">
        <v>142</v>
      </c>
      <c r="D37" s="161" t="n">
        <f aca="false">SUM(E37,G37)</f>
        <v>87916.0763017109</v>
      </c>
      <c r="E37" s="50" t="n">
        <v>82001.875</v>
      </c>
      <c r="F37" s="161" t="s">
        <v>25</v>
      </c>
      <c r="G37" s="161" t="n">
        <f aca="false">SUM(H37:K37)</f>
        <v>5914.20130171095</v>
      </c>
      <c r="H37" s="166" t="n">
        <v>986.201301710953</v>
      </c>
      <c r="I37" s="166" t="s">
        <v>25</v>
      </c>
      <c r="J37" s="166" t="n">
        <f aca="false">939+3989</f>
        <v>4928</v>
      </c>
      <c r="K37" s="166" t="s">
        <v>25</v>
      </c>
      <c r="L37" s="223"/>
      <c r="M37" s="102"/>
      <c r="N37" s="104"/>
      <c r="O37" s="104"/>
      <c r="P37" s="104"/>
      <c r="Q37" s="104"/>
      <c r="R37" s="104"/>
      <c r="S37" s="104"/>
      <c r="T37" s="104"/>
      <c r="U37" s="104"/>
      <c r="V37" s="104"/>
      <c r="W37" s="104"/>
    </row>
    <row r="38" s="99" customFormat="true" ht="15" hidden="false" customHeight="true" outlineLevel="0" collapsed="false">
      <c r="B38" s="221"/>
      <c r="C38" s="224" t="s">
        <v>143</v>
      </c>
      <c r="D38" s="161" t="n">
        <f aca="false">SUM(E38,G38)</f>
        <v>457.477800642431</v>
      </c>
      <c r="E38" s="161" t="s">
        <v>25</v>
      </c>
      <c r="F38" s="161" t="s">
        <v>25</v>
      </c>
      <c r="G38" s="161" t="n">
        <f aca="false">SUM(H38:K38)</f>
        <v>457.477800642431</v>
      </c>
      <c r="H38" s="166" t="n">
        <v>457.477800642431</v>
      </c>
      <c r="I38" s="166" t="s">
        <v>25</v>
      </c>
      <c r="J38" s="166"/>
      <c r="K38" s="166" t="s">
        <v>25</v>
      </c>
      <c r="L38" s="223"/>
      <c r="M38" s="102"/>
      <c r="N38" s="104"/>
      <c r="O38" s="104"/>
      <c r="P38" s="104"/>
      <c r="Q38" s="104"/>
      <c r="R38" s="104"/>
      <c r="S38" s="104"/>
      <c r="T38" s="104"/>
      <c r="U38" s="104"/>
      <c r="V38" s="104"/>
      <c r="W38" s="104"/>
    </row>
    <row r="39" s="99" customFormat="true" ht="15" hidden="false" customHeight="true" outlineLevel="0" collapsed="false">
      <c r="B39" s="221"/>
      <c r="C39" s="224" t="s">
        <v>144</v>
      </c>
      <c r="D39" s="161" t="n">
        <f aca="false">SUM(E39,G39)</f>
        <v>3910.6869351768</v>
      </c>
      <c r="E39" s="50" t="n">
        <v>1993.401</v>
      </c>
      <c r="F39" s="161" t="s">
        <v>25</v>
      </c>
      <c r="G39" s="161" t="n">
        <f aca="false">SUM(H39:K39)</f>
        <v>1917.2859351768</v>
      </c>
      <c r="H39" s="166" t="n">
        <v>1917.2859351768</v>
      </c>
      <c r="I39" s="166" t="s">
        <v>25</v>
      </c>
      <c r="J39" s="166"/>
      <c r="K39" s="166" t="s">
        <v>25</v>
      </c>
      <c r="L39" s="223"/>
      <c r="M39" s="102"/>
      <c r="N39" s="104"/>
      <c r="O39" s="104"/>
      <c r="P39" s="104"/>
      <c r="Q39" s="104"/>
      <c r="R39" s="104"/>
      <c r="S39" s="104"/>
      <c r="T39" s="104"/>
      <c r="U39" s="104"/>
      <c r="V39" s="104"/>
      <c r="W39" s="104"/>
    </row>
    <row r="40" s="99" customFormat="true" ht="15" hidden="false" customHeight="true" outlineLevel="0" collapsed="false">
      <c r="B40" s="221"/>
      <c r="C40" s="224" t="s">
        <v>145</v>
      </c>
      <c r="D40" s="161" t="n">
        <f aca="false">SUM(E40,G40)</f>
        <v>2514.40612891537</v>
      </c>
      <c r="E40" s="161"/>
      <c r="F40" s="161" t="s">
        <v>25</v>
      </c>
      <c r="G40" s="161" t="n">
        <f aca="false">SUM(H40:K40)</f>
        <v>2514.40612891537</v>
      </c>
      <c r="H40" s="166" t="n">
        <v>526.406128915367</v>
      </c>
      <c r="I40" s="166" t="s">
        <v>25</v>
      </c>
      <c r="J40" s="166" t="n">
        <v>1988</v>
      </c>
      <c r="K40" s="166" t="s">
        <v>25</v>
      </c>
      <c r="L40" s="223"/>
      <c r="M40" s="102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s="99" customFormat="true" ht="15" hidden="false" customHeight="true" outlineLevel="0" collapsed="false">
      <c r="B41" s="221"/>
      <c r="C41" s="224" t="s">
        <v>146</v>
      </c>
      <c r="D41" s="161" t="n">
        <f aca="false">SUM(E41,G41)</f>
        <v>409500.724135862</v>
      </c>
      <c r="E41" s="50" t="n">
        <v>403700.478</v>
      </c>
      <c r="F41" s="161" t="s">
        <v>25</v>
      </c>
      <c r="G41" s="161" t="n">
        <f aca="false">SUM(H41:K41)</f>
        <v>5800.24613586148</v>
      </c>
      <c r="H41" s="166" t="n">
        <v>1975.63895586148</v>
      </c>
      <c r="I41" s="166" t="n">
        <v>136.60718</v>
      </c>
      <c r="J41" s="166" t="n">
        <v>3688</v>
      </c>
      <c r="K41" s="166" t="s">
        <v>25</v>
      </c>
      <c r="L41" s="223"/>
      <c r="M41" s="102"/>
      <c r="N41" s="104"/>
      <c r="O41" s="104"/>
      <c r="P41" s="104"/>
      <c r="Q41" s="104"/>
      <c r="R41" s="104"/>
      <c r="S41" s="104"/>
      <c r="T41" s="104"/>
      <c r="U41" s="104"/>
      <c r="V41" s="104"/>
      <c r="W41" s="104"/>
    </row>
    <row r="42" s="99" customFormat="true" ht="15" hidden="false" customHeight="true" outlineLevel="0" collapsed="false">
      <c r="B42" s="221"/>
      <c r="C42" s="224" t="s">
        <v>147</v>
      </c>
      <c r="D42" s="161" t="n">
        <f aca="false">SUM(E42,G42)</f>
        <v>300794.159826706</v>
      </c>
      <c r="E42" s="50" t="n">
        <v>300558.9656</v>
      </c>
      <c r="F42" s="161" t="s">
        <v>25</v>
      </c>
      <c r="G42" s="161" t="n">
        <f aca="false">SUM(H42:K42)</f>
        <v>235.194226705522</v>
      </c>
      <c r="H42" s="166" t="n">
        <v>235.194226705522</v>
      </c>
      <c r="I42" s="166" t="s">
        <v>25</v>
      </c>
      <c r="J42" s="166"/>
      <c r="K42" s="166" t="s">
        <v>25</v>
      </c>
      <c r="L42" s="223"/>
      <c r="M42" s="102"/>
      <c r="N42" s="104"/>
      <c r="O42" s="104"/>
      <c r="P42" s="104"/>
      <c r="Q42" s="104"/>
      <c r="R42" s="104"/>
      <c r="S42" s="104"/>
      <c r="T42" s="104"/>
      <c r="U42" s="104"/>
      <c r="V42" s="104"/>
      <c r="W42" s="104"/>
    </row>
    <row r="43" s="99" customFormat="true" ht="15" hidden="false" customHeight="true" outlineLevel="0" collapsed="false">
      <c r="B43" s="221"/>
      <c r="C43" s="224" t="s">
        <v>148</v>
      </c>
      <c r="D43" s="161" t="n">
        <f aca="false">SUM(E43,G43)</f>
        <v>226876.573573684</v>
      </c>
      <c r="E43" s="161" t="n">
        <v>211635.06</v>
      </c>
      <c r="F43" s="161" t="s">
        <v>25</v>
      </c>
      <c r="G43" s="161" t="n">
        <f aca="false">SUM(H43:K43)</f>
        <v>15241.5135736835</v>
      </c>
      <c r="H43" s="166" t="n">
        <v>13945.1863736835</v>
      </c>
      <c r="I43" s="166" t="n">
        <v>917.3272</v>
      </c>
      <c r="J43" s="166" t="n">
        <v>379</v>
      </c>
      <c r="K43" s="166" t="s">
        <v>25</v>
      </c>
      <c r="L43" s="223"/>
      <c r="M43" s="102"/>
      <c r="N43" s="104"/>
      <c r="O43" s="104"/>
      <c r="P43" s="104"/>
      <c r="Q43" s="104"/>
      <c r="R43" s="104"/>
      <c r="S43" s="104"/>
      <c r="T43" s="104"/>
      <c r="U43" s="104"/>
      <c r="V43" s="104"/>
      <c r="W43" s="104"/>
    </row>
    <row r="44" s="99" customFormat="true" ht="15" hidden="false" customHeight="true" outlineLevel="0" collapsed="false">
      <c r="B44" s="221"/>
      <c r="C44" s="224" t="s">
        <v>149</v>
      </c>
      <c r="D44" s="161" t="n">
        <f aca="false">SUM(E44,G44)</f>
        <v>434731.553382224</v>
      </c>
      <c r="E44" s="50" t="n">
        <v>433144.37</v>
      </c>
      <c r="F44" s="161" t="s">
        <v>25</v>
      </c>
      <c r="G44" s="161" t="n">
        <f aca="false">SUM(H44:K44)</f>
        <v>1587.18338222374</v>
      </c>
      <c r="H44" s="166" t="n">
        <v>1566.18338222374</v>
      </c>
      <c r="I44" s="166" t="s">
        <v>25</v>
      </c>
      <c r="J44" s="166" t="n">
        <v>21</v>
      </c>
      <c r="K44" s="166" t="s">
        <v>25</v>
      </c>
      <c r="L44" s="223"/>
      <c r="M44" s="102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s="99" customFormat="true" ht="15" hidden="false" customHeight="true" outlineLevel="0" collapsed="false">
      <c r="B45" s="221"/>
      <c r="C45" s="224" t="s">
        <v>150</v>
      </c>
      <c r="D45" s="161" t="n">
        <f aca="false">SUM(E45,G45)</f>
        <v>4186.48975623662</v>
      </c>
      <c r="E45" s="161"/>
      <c r="F45" s="161" t="s">
        <v>25</v>
      </c>
      <c r="G45" s="161" t="n">
        <f aca="false">SUM(H45:K45)</f>
        <v>4186.48975623662</v>
      </c>
      <c r="H45" s="166" t="n">
        <v>4089.52225623662</v>
      </c>
      <c r="I45" s="166" t="n">
        <v>96.9675</v>
      </c>
      <c r="J45" s="166"/>
      <c r="K45" s="166" t="s">
        <v>25</v>
      </c>
      <c r="L45" s="223"/>
      <c r="M45" s="102"/>
      <c r="N45" s="104"/>
      <c r="O45" s="104"/>
      <c r="P45" s="104"/>
      <c r="Q45" s="104"/>
      <c r="R45" s="104"/>
      <c r="S45" s="104"/>
      <c r="T45" s="104"/>
      <c r="U45" s="104"/>
      <c r="V45" s="104"/>
      <c r="W45" s="104"/>
    </row>
    <row r="46" s="99" customFormat="true" ht="15" hidden="false" customHeight="true" outlineLevel="0" collapsed="false">
      <c r="B46" s="221"/>
      <c r="C46" s="224" t="s">
        <v>151</v>
      </c>
      <c r="D46" s="161" t="n">
        <f aca="false">SUM(E46,G46)</f>
        <v>540639.768500902</v>
      </c>
      <c r="E46" s="50" t="n">
        <v>490077.421</v>
      </c>
      <c r="F46" s="161" t="s">
        <v>25</v>
      </c>
      <c r="G46" s="161" t="n">
        <f aca="false">SUM(H46:K46)</f>
        <v>50562.3475009023</v>
      </c>
      <c r="H46" s="166" t="n">
        <v>6364.18831090227</v>
      </c>
      <c r="I46" s="166" t="n">
        <v>6637.15919</v>
      </c>
      <c r="J46" s="166" t="n">
        <v>37561</v>
      </c>
      <c r="K46" s="229" t="s">
        <v>25</v>
      </c>
      <c r="L46" s="223"/>
      <c r="M46" s="102"/>
      <c r="N46" s="104"/>
      <c r="O46" s="104"/>
      <c r="P46" s="104"/>
      <c r="Q46" s="104"/>
      <c r="R46" s="104"/>
      <c r="S46" s="104"/>
      <c r="T46" s="104"/>
      <c r="U46" s="104"/>
      <c r="V46" s="104"/>
      <c r="W46" s="104"/>
    </row>
    <row r="47" s="99" customFormat="true" ht="15" hidden="false" customHeight="true" outlineLevel="0" collapsed="false">
      <c r="B47" s="221"/>
      <c r="C47" s="224" t="s">
        <v>152</v>
      </c>
      <c r="D47" s="161" t="n">
        <f aca="false">SUM(E47,G47)</f>
        <v>311.336829608953</v>
      </c>
      <c r="E47" s="161"/>
      <c r="F47" s="161" t="s">
        <v>25</v>
      </c>
      <c r="G47" s="161" t="n">
        <f aca="false">SUM(H47:K47)</f>
        <v>311.336829608953</v>
      </c>
      <c r="H47" s="166" t="n">
        <v>305.336829608953</v>
      </c>
      <c r="I47" s="166" t="s">
        <v>25</v>
      </c>
      <c r="J47" s="166" t="n">
        <v>6</v>
      </c>
      <c r="K47" s="166" t="s">
        <v>25</v>
      </c>
      <c r="L47" s="223"/>
      <c r="M47" s="102"/>
      <c r="N47" s="104"/>
      <c r="O47" s="104"/>
      <c r="P47" s="104"/>
      <c r="Q47" s="104"/>
      <c r="R47" s="104"/>
      <c r="S47" s="104"/>
      <c r="T47" s="104"/>
      <c r="U47" s="104"/>
      <c r="V47" s="104"/>
      <c r="W47" s="104"/>
    </row>
    <row r="48" s="99" customFormat="true" ht="15" hidden="false" customHeight="true" outlineLevel="0" collapsed="false">
      <c r="B48" s="221"/>
      <c r="C48" s="224" t="s">
        <v>153</v>
      </c>
      <c r="D48" s="161" t="n">
        <f aca="false">SUM(E48,G48)</f>
        <v>46052.7782013705</v>
      </c>
      <c r="E48" s="161"/>
      <c r="F48" s="161" t="s">
        <v>25</v>
      </c>
      <c r="G48" s="161" t="n">
        <f aca="false">SUM(H48:K48)</f>
        <v>46052.7782013705</v>
      </c>
      <c r="H48" s="166" t="n">
        <v>33420.6458613705</v>
      </c>
      <c r="I48" s="166" t="n">
        <v>382.13234</v>
      </c>
      <c r="J48" s="166" t="n">
        <v>12250</v>
      </c>
      <c r="K48" s="166" t="s">
        <v>25</v>
      </c>
      <c r="L48" s="223"/>
      <c r="M48" s="102"/>
      <c r="N48" s="104"/>
      <c r="O48" s="104"/>
      <c r="P48" s="104"/>
      <c r="Q48" s="104"/>
      <c r="R48" s="104"/>
      <c r="S48" s="104"/>
      <c r="T48" s="104"/>
      <c r="U48" s="104"/>
      <c r="V48" s="104"/>
      <c r="W48" s="104"/>
    </row>
    <row r="49" s="99" customFormat="true" ht="15" hidden="false" customHeight="true" outlineLevel="0" collapsed="false">
      <c r="B49" s="221"/>
      <c r="C49" s="224" t="s">
        <v>154</v>
      </c>
      <c r="D49" s="161" t="n">
        <f aca="false">SUM(E49,G49)</f>
        <v>280039.78085945</v>
      </c>
      <c r="E49" s="50" t="n">
        <v>275267.785</v>
      </c>
      <c r="F49" s="161" t="s">
        <v>25</v>
      </c>
      <c r="G49" s="161" t="n">
        <f aca="false">SUM(H49:K49)</f>
        <v>4771.99585944973</v>
      </c>
      <c r="H49" s="166" t="n">
        <v>268.12785944973</v>
      </c>
      <c r="I49" s="166" t="n">
        <v>71.868</v>
      </c>
      <c r="J49" s="166" t="n">
        <v>4432</v>
      </c>
      <c r="K49" s="166" t="s">
        <v>25</v>
      </c>
      <c r="L49" s="223"/>
      <c r="M49" s="102"/>
      <c r="N49" s="104"/>
      <c r="O49" s="104"/>
      <c r="P49" s="104"/>
      <c r="Q49" s="104"/>
      <c r="R49" s="104"/>
      <c r="S49" s="104"/>
      <c r="T49" s="104"/>
      <c r="U49" s="104"/>
      <c r="V49" s="104"/>
      <c r="W49" s="104"/>
    </row>
    <row r="50" s="99" customFormat="true" ht="15" hidden="false" customHeight="true" outlineLevel="0" collapsed="false">
      <c r="B50" s="221"/>
      <c r="C50" s="224" t="s">
        <v>155</v>
      </c>
      <c r="D50" s="161" t="n">
        <f aca="false">SUM(E50,G50)</f>
        <v>408804.22944</v>
      </c>
      <c r="E50" s="50" t="n">
        <v>386788.5245</v>
      </c>
      <c r="F50" s="161" t="s">
        <v>25</v>
      </c>
      <c r="G50" s="161" t="n">
        <f aca="false">SUM(H50:K50)</f>
        <v>22015.70494</v>
      </c>
      <c r="H50" s="166" t="s">
        <v>127</v>
      </c>
      <c r="I50" s="166" t="n">
        <v>2288.83824</v>
      </c>
      <c r="J50" s="166" t="n">
        <v>9552</v>
      </c>
      <c r="K50" s="229" t="n">
        <v>10174.8667</v>
      </c>
      <c r="L50" s="223"/>
      <c r="M50" s="102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s="99" customFormat="true" ht="15" hidden="false" customHeight="true" outlineLevel="0" collapsed="false">
      <c r="B51" s="221"/>
      <c r="C51" s="224" t="s">
        <v>156</v>
      </c>
      <c r="D51" s="161" t="n">
        <f aca="false">SUM(E51,G51)</f>
        <v>23865.2398303251</v>
      </c>
      <c r="E51" s="161"/>
      <c r="F51" s="161" t="s">
        <v>25</v>
      </c>
      <c r="G51" s="161" t="n">
        <f aca="false">SUM(H51:K51)</f>
        <v>23865.2398303251</v>
      </c>
      <c r="H51" s="166" t="n">
        <v>23586.2398303251</v>
      </c>
      <c r="I51" s="166" t="s">
        <v>25</v>
      </c>
      <c r="J51" s="166" t="n">
        <v>279</v>
      </c>
      <c r="K51" s="229" t="s">
        <v>25</v>
      </c>
      <c r="L51" s="223"/>
      <c r="M51" s="102"/>
      <c r="N51" s="104"/>
      <c r="O51" s="104"/>
      <c r="P51" s="104"/>
      <c r="Q51" s="104"/>
      <c r="R51" s="104"/>
      <c r="S51" s="104"/>
      <c r="T51" s="104"/>
      <c r="U51" s="104"/>
      <c r="V51" s="104"/>
      <c r="W51" s="104"/>
    </row>
    <row r="52" s="99" customFormat="true" ht="15" hidden="false" customHeight="true" outlineLevel="0" collapsed="false">
      <c r="B52" s="221"/>
      <c r="C52" s="224" t="s">
        <v>157</v>
      </c>
      <c r="D52" s="161" t="n">
        <f aca="false">SUM(E52,G52)</f>
        <v>17249.1200054623</v>
      </c>
      <c r="E52" s="161"/>
      <c r="F52" s="161" t="s">
        <v>25</v>
      </c>
      <c r="G52" s="161" t="n">
        <f aca="false">SUM(H52:K52)</f>
        <v>17249.1200054623</v>
      </c>
      <c r="H52" s="166" t="n">
        <v>2439.20000546232</v>
      </c>
      <c r="I52" s="166" t="s">
        <v>25</v>
      </c>
      <c r="J52" s="166"/>
      <c r="K52" s="229" t="n">
        <v>14809.92</v>
      </c>
      <c r="L52" s="223"/>
      <c r="M52" s="102"/>
      <c r="N52" s="104"/>
      <c r="O52" s="104"/>
      <c r="P52" s="104"/>
      <c r="Q52" s="104"/>
      <c r="R52" s="104"/>
      <c r="S52" s="104"/>
      <c r="T52" s="104"/>
      <c r="U52" s="104"/>
      <c r="V52" s="104"/>
      <c r="W52" s="104"/>
    </row>
    <row r="53" s="99" customFormat="true" ht="15" hidden="false" customHeight="true" outlineLevel="0" collapsed="false">
      <c r="B53" s="221"/>
      <c r="C53" s="224" t="s">
        <v>158</v>
      </c>
      <c r="D53" s="161" t="n">
        <f aca="false">SUM(E53,G53)</f>
        <v>5954.64979524268</v>
      </c>
      <c r="E53" s="161"/>
      <c r="F53" s="161" t="s">
        <v>25</v>
      </c>
      <c r="G53" s="161" t="n">
        <f aca="false">SUM(H53:K53)</f>
        <v>5954.64979524268</v>
      </c>
      <c r="H53" s="166" t="n">
        <v>1193.56979524268</v>
      </c>
      <c r="I53" s="166" t="n">
        <v>18.7</v>
      </c>
      <c r="J53" s="166" t="n">
        <v>2295</v>
      </c>
      <c r="K53" s="229" t="n">
        <v>2447.38</v>
      </c>
      <c r="L53" s="223"/>
      <c r="M53" s="102"/>
      <c r="N53" s="104"/>
      <c r="O53" s="104"/>
      <c r="P53" s="104"/>
      <c r="Q53" s="104"/>
      <c r="R53" s="104"/>
      <c r="S53" s="104"/>
      <c r="T53" s="104"/>
      <c r="U53" s="104"/>
      <c r="V53" s="104"/>
      <c r="W53" s="104"/>
    </row>
    <row r="54" s="99" customFormat="true" ht="15" hidden="false" customHeight="true" outlineLevel="0" collapsed="false">
      <c r="B54" s="221"/>
      <c r="C54" s="224" t="s">
        <v>159</v>
      </c>
      <c r="D54" s="161" t="n">
        <f aca="false">SUM(E54,G54)</f>
        <v>3098.09621874927</v>
      </c>
      <c r="E54" s="161"/>
      <c r="F54" s="161" t="s">
        <v>25</v>
      </c>
      <c r="G54" s="161" t="n">
        <f aca="false">SUM(H54:K54)</f>
        <v>3098.09621874927</v>
      </c>
      <c r="H54" s="166" t="n">
        <v>2974.09621874927</v>
      </c>
      <c r="I54" s="166" t="s">
        <v>25</v>
      </c>
      <c r="J54" s="166" t="n">
        <v>124</v>
      </c>
      <c r="K54" s="166" t="s">
        <v>25</v>
      </c>
      <c r="L54" s="223"/>
      <c r="M54" s="102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s="99" customFormat="true" ht="15" hidden="false" customHeight="true" outlineLevel="0" collapsed="false">
      <c r="B55" s="221"/>
      <c r="C55" s="224" t="s">
        <v>160</v>
      </c>
      <c r="D55" s="161" t="n">
        <f aca="false">SUM(E55,G55)</f>
        <v>26639.8025934323</v>
      </c>
      <c r="E55" s="50" t="n">
        <v>9484.865</v>
      </c>
      <c r="F55" s="161" t="s">
        <v>25</v>
      </c>
      <c r="G55" s="161" t="n">
        <f aca="false">SUM(H55:K55)</f>
        <v>17154.9375934323</v>
      </c>
      <c r="H55" s="166" t="n">
        <v>11348.5612934323</v>
      </c>
      <c r="I55" s="166" t="n">
        <v>386.6263</v>
      </c>
      <c r="J55" s="166" t="n">
        <v>2241</v>
      </c>
      <c r="K55" s="229" t="n">
        <v>3178.75</v>
      </c>
      <c r="L55" s="223"/>
      <c r="M55" s="102"/>
      <c r="N55" s="104"/>
      <c r="O55" s="104"/>
      <c r="P55" s="104"/>
      <c r="Q55" s="104"/>
      <c r="R55" s="104"/>
      <c r="S55" s="104"/>
      <c r="T55" s="104"/>
      <c r="U55" s="104"/>
      <c r="V55" s="104"/>
      <c r="W55" s="104"/>
    </row>
    <row r="56" s="99" customFormat="true" ht="15" hidden="false" customHeight="true" outlineLevel="0" collapsed="false">
      <c r="B56" s="221"/>
      <c r="C56" s="224" t="s">
        <v>161</v>
      </c>
      <c r="D56" s="161" t="n">
        <f aca="false">SUM(E56,G56)</f>
        <v>40652.8549015817</v>
      </c>
      <c r="E56" s="50" t="n">
        <f aca="false">12688.405+13200.305</f>
        <v>25888.71</v>
      </c>
      <c r="F56" s="161" t="s">
        <v>25</v>
      </c>
      <c r="G56" s="161" t="n">
        <f aca="false">SUM(H56:K56)</f>
        <v>14764.1449015817</v>
      </c>
      <c r="H56" s="166" t="n">
        <v>13402.8479015817</v>
      </c>
      <c r="I56" s="166" t="n">
        <v>288.297</v>
      </c>
      <c r="J56" s="225" t="n">
        <v>1073</v>
      </c>
      <c r="K56" s="166" t="s">
        <v>25</v>
      </c>
      <c r="L56" s="223"/>
      <c r="M56" s="102"/>
      <c r="N56" s="104"/>
      <c r="O56" s="104"/>
      <c r="P56" s="104"/>
      <c r="Q56" s="104"/>
      <c r="R56" s="104"/>
      <c r="S56" s="104"/>
      <c r="T56" s="104"/>
      <c r="U56" s="104"/>
      <c r="V56" s="104"/>
      <c r="W56" s="104"/>
    </row>
    <row r="57" s="99" customFormat="true" ht="15" hidden="false" customHeight="true" outlineLevel="0" collapsed="false">
      <c r="B57" s="221"/>
      <c r="C57" s="224" t="s">
        <v>162</v>
      </c>
      <c r="D57" s="161" t="n">
        <f aca="false">SUM(E57,G57)</f>
        <v>3569.64048278731</v>
      </c>
      <c r="E57" s="161"/>
      <c r="F57" s="161" t="s">
        <v>25</v>
      </c>
      <c r="G57" s="161" t="n">
        <f aca="false">SUM(H57:K57)</f>
        <v>3569.64048278731</v>
      </c>
      <c r="H57" s="166" t="n">
        <v>3104.64048278731</v>
      </c>
      <c r="I57" s="166" t="s">
        <v>25</v>
      </c>
      <c r="J57" s="166" t="n">
        <v>465</v>
      </c>
      <c r="K57" s="166" t="s">
        <v>25</v>
      </c>
      <c r="L57" s="223"/>
      <c r="M57" s="102"/>
      <c r="N57" s="104"/>
      <c r="O57" s="104"/>
      <c r="P57" s="104"/>
      <c r="Q57" s="104"/>
      <c r="R57" s="104"/>
      <c r="S57" s="104"/>
      <c r="T57" s="104"/>
      <c r="U57" s="104"/>
      <c r="V57" s="104"/>
      <c r="W57" s="104"/>
    </row>
    <row r="58" s="99" customFormat="true" ht="15" hidden="false" customHeight="true" outlineLevel="0" collapsed="false">
      <c r="B58" s="221"/>
      <c r="C58" s="224" t="s">
        <v>163</v>
      </c>
      <c r="D58" s="161" t="n">
        <f aca="false">SUM(E58,G58)</f>
        <v>23806.55</v>
      </c>
      <c r="E58" s="161" t="n">
        <v>23746.55</v>
      </c>
      <c r="F58" s="161" t="s">
        <v>25</v>
      </c>
      <c r="G58" s="161" t="n">
        <f aca="false">SUM(H58:K58)</f>
        <v>60</v>
      </c>
      <c r="H58" s="166" t="s">
        <v>127</v>
      </c>
      <c r="I58" s="166" t="s">
        <v>25</v>
      </c>
      <c r="J58" s="166" t="n">
        <v>60</v>
      </c>
      <c r="K58" s="166" t="s">
        <v>25</v>
      </c>
      <c r="L58" s="223"/>
      <c r="M58" s="102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s="99" customFormat="true" ht="15" hidden="false" customHeight="true" outlineLevel="0" collapsed="false">
      <c r="B59" s="221"/>
      <c r="C59" s="224" t="s">
        <v>164</v>
      </c>
      <c r="D59" s="161" t="n">
        <f aca="false">SUM(E59,G59)</f>
        <v>59517.0928620609</v>
      </c>
      <c r="E59" s="161" t="n">
        <v>42349.65</v>
      </c>
      <c r="F59" s="161" t="s">
        <v>25</v>
      </c>
      <c r="G59" s="161" t="n">
        <f aca="false">SUM(H59:K59)</f>
        <v>17167.4428620609</v>
      </c>
      <c r="H59" s="166" t="n">
        <v>6839.73886206093</v>
      </c>
      <c r="I59" s="166" t="n">
        <v>175.704</v>
      </c>
      <c r="J59" s="166" t="n">
        <v>10152</v>
      </c>
      <c r="K59" s="166" t="s">
        <v>25</v>
      </c>
      <c r="L59" s="223"/>
      <c r="M59" s="102"/>
      <c r="N59" s="104"/>
      <c r="O59" s="104"/>
      <c r="P59" s="104"/>
      <c r="Q59" s="104"/>
      <c r="R59" s="104"/>
      <c r="S59" s="104"/>
      <c r="T59" s="104"/>
      <c r="U59" s="104"/>
      <c r="V59" s="104"/>
      <c r="W59" s="104"/>
    </row>
    <row r="60" s="99" customFormat="true" ht="15" hidden="false" customHeight="true" outlineLevel="0" collapsed="false">
      <c r="B60" s="221"/>
      <c r="C60" s="224" t="s">
        <v>165</v>
      </c>
      <c r="D60" s="161" t="n">
        <f aca="false">SUM(E60,G60)</f>
        <v>170534.350500814</v>
      </c>
      <c r="E60" s="50" t="n">
        <f aca="false">48667.12+84031.15</f>
        <v>132698.27</v>
      </c>
      <c r="F60" s="161" t="s">
        <v>25</v>
      </c>
      <c r="G60" s="161" t="n">
        <f aca="false">SUM(H60:K60)</f>
        <v>37836.0805008137</v>
      </c>
      <c r="H60" s="166" t="n">
        <v>28489.5167008137</v>
      </c>
      <c r="I60" s="166" t="n">
        <v>1438.3418</v>
      </c>
      <c r="J60" s="166" t="n">
        <v>7862</v>
      </c>
      <c r="K60" s="166" t="n">
        <v>46.222</v>
      </c>
      <c r="L60" s="223"/>
      <c r="M60" s="102"/>
      <c r="N60" s="104"/>
      <c r="O60" s="104"/>
      <c r="P60" s="104"/>
      <c r="Q60" s="104"/>
      <c r="R60" s="104"/>
      <c r="S60" s="104"/>
      <c r="T60" s="104"/>
      <c r="U60" s="104"/>
      <c r="V60" s="104"/>
      <c r="W60" s="104"/>
    </row>
    <row r="61" s="99" customFormat="true" ht="15" hidden="false" customHeight="true" outlineLevel="0" collapsed="false">
      <c r="B61" s="221"/>
      <c r="C61" s="224" t="s">
        <v>166</v>
      </c>
      <c r="D61" s="161" t="n">
        <f aca="false">SUM(E61,G61)</f>
        <v>82.5477375887731</v>
      </c>
      <c r="E61" s="161"/>
      <c r="F61" s="161" t="s">
        <v>25</v>
      </c>
      <c r="G61" s="161" t="n">
        <f aca="false">SUM(H61:K61)</f>
        <v>82.5477375887731</v>
      </c>
      <c r="H61" s="166" t="n">
        <v>82.5477375887731</v>
      </c>
      <c r="I61" s="166" t="s">
        <v>25</v>
      </c>
      <c r="J61" s="166"/>
      <c r="K61" s="166" t="s">
        <v>25</v>
      </c>
      <c r="L61" s="223"/>
      <c r="M61" s="102"/>
      <c r="N61" s="104"/>
      <c r="O61" s="104"/>
      <c r="P61" s="104"/>
      <c r="Q61" s="104"/>
      <c r="R61" s="104"/>
      <c r="S61" s="104"/>
      <c r="T61" s="104"/>
      <c r="U61" s="104"/>
      <c r="V61" s="104"/>
      <c r="W61" s="104"/>
    </row>
    <row r="62" s="99" customFormat="true" ht="15" hidden="false" customHeight="true" outlineLevel="0" collapsed="false">
      <c r="B62" s="221"/>
      <c r="C62" s="222" t="s">
        <v>167</v>
      </c>
      <c r="D62" s="159" t="n">
        <f aca="false">SUM(E62,G62)</f>
        <v>101240.7095</v>
      </c>
      <c r="E62" s="161" t="n">
        <v>20</v>
      </c>
      <c r="F62" s="161" t="s">
        <v>25</v>
      </c>
      <c r="G62" s="161" t="n">
        <f aca="false">SUM(H62:K62)</f>
        <v>101220.7095</v>
      </c>
      <c r="H62" s="166" t="n">
        <v>36316</v>
      </c>
      <c r="I62" s="166" t="n">
        <v>447.1165</v>
      </c>
      <c r="J62" s="166" t="n">
        <f aca="false">19796+31868</f>
        <v>51664</v>
      </c>
      <c r="K62" s="229" t="n">
        <f aca="false">12541.593+184+68</f>
        <v>12793.593</v>
      </c>
      <c r="L62" s="223"/>
      <c r="M62" s="102"/>
      <c r="N62" s="104"/>
      <c r="O62" s="104"/>
      <c r="P62" s="104"/>
      <c r="Q62" s="104"/>
      <c r="R62" s="104"/>
      <c r="S62" s="104"/>
      <c r="T62" s="104"/>
      <c r="U62" s="104"/>
      <c r="V62" s="104"/>
      <c r="W62" s="104"/>
    </row>
    <row r="63" s="99" customFormat="true" ht="7.5" hidden="false" customHeight="true" outlineLevel="0" collapsed="false">
      <c r="B63" s="230"/>
      <c r="C63" s="231"/>
      <c r="D63" s="231"/>
      <c r="E63" s="232"/>
      <c r="F63" s="231"/>
      <c r="G63" s="231"/>
      <c r="H63" s="231"/>
      <c r="I63" s="231"/>
      <c r="J63" s="231"/>
      <c r="K63" s="231"/>
      <c r="L63" s="233"/>
      <c r="M63" s="102"/>
      <c r="N63" s="104"/>
      <c r="O63" s="104"/>
      <c r="P63" s="104"/>
      <c r="Q63" s="104"/>
      <c r="R63" s="104"/>
      <c r="S63" s="104"/>
      <c r="T63" s="104"/>
      <c r="U63" s="104"/>
      <c r="V63" s="104"/>
      <c r="W63" s="104"/>
    </row>
    <row r="64" s="99" customFormat="true" ht="1.5" hidden="false" customHeight="true" outlineLevel="0" collapsed="false"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02"/>
      <c r="N64" s="104"/>
      <c r="O64" s="104"/>
      <c r="P64" s="104"/>
      <c r="Q64" s="104"/>
      <c r="R64" s="104"/>
      <c r="S64" s="104"/>
      <c r="T64" s="104"/>
      <c r="U64" s="104"/>
      <c r="V64" s="104"/>
      <c r="W64" s="104"/>
    </row>
    <row r="65" s="234" customFormat="true" ht="12" hidden="false" customHeight="true" outlineLevel="0" collapsed="false">
      <c r="B65" s="235" t="s">
        <v>168</v>
      </c>
      <c r="C65" s="234" t="s">
        <v>107</v>
      </c>
      <c r="E65" s="235"/>
      <c r="F65" s="235"/>
      <c r="G65" s="235"/>
      <c r="H65" s="235"/>
      <c r="I65" s="235"/>
      <c r="J65" s="235"/>
      <c r="K65" s="235"/>
      <c r="L65" s="235"/>
      <c r="M65" s="236"/>
      <c r="N65" s="237"/>
      <c r="O65" s="237"/>
      <c r="P65" s="237"/>
      <c r="Q65" s="237"/>
      <c r="R65" s="237"/>
      <c r="S65" s="237"/>
      <c r="T65" s="237"/>
      <c r="U65" s="237"/>
      <c r="V65" s="237"/>
      <c r="W65" s="237"/>
    </row>
    <row r="66" s="234" customFormat="true" ht="12" hidden="false" customHeight="true" outlineLevel="0" collapsed="false">
      <c r="B66" s="235"/>
      <c r="C66" s="234" t="s">
        <v>169</v>
      </c>
      <c r="E66" s="235"/>
      <c r="F66" s="235"/>
      <c r="G66" s="235"/>
      <c r="H66" s="235"/>
      <c r="I66" s="235"/>
      <c r="J66" s="235"/>
      <c r="K66" s="235"/>
      <c r="L66" s="235"/>
      <c r="M66" s="236"/>
      <c r="N66" s="237"/>
      <c r="O66" s="237"/>
      <c r="P66" s="237"/>
      <c r="Q66" s="237"/>
      <c r="R66" s="237"/>
      <c r="S66" s="237"/>
      <c r="T66" s="237"/>
      <c r="U66" s="237"/>
      <c r="V66" s="237"/>
      <c r="W66" s="237"/>
    </row>
    <row r="67" s="234" customFormat="true" ht="12" hidden="false" customHeight="true" outlineLevel="0" collapsed="false">
      <c r="B67" s="235"/>
      <c r="C67" s="234" t="s">
        <v>170</v>
      </c>
      <c r="E67" s="235"/>
      <c r="F67" s="235"/>
      <c r="G67" s="235"/>
      <c r="H67" s="235"/>
      <c r="I67" s="235"/>
      <c r="J67" s="235"/>
      <c r="K67" s="235"/>
      <c r="L67" s="235"/>
      <c r="M67" s="236"/>
      <c r="N67" s="237"/>
      <c r="O67" s="237"/>
      <c r="P67" s="237"/>
      <c r="Q67" s="237"/>
      <c r="R67" s="237"/>
      <c r="S67" s="237"/>
      <c r="T67" s="237"/>
      <c r="U67" s="237"/>
      <c r="V67" s="237"/>
      <c r="W67" s="237"/>
    </row>
    <row r="68" s="234" customFormat="true" ht="12.75" hidden="false" customHeight="true" outlineLevel="0" collapsed="false">
      <c r="B68" s="235"/>
      <c r="C68" s="234" t="s">
        <v>30</v>
      </c>
      <c r="D68" s="238"/>
      <c r="E68" s="235"/>
      <c r="F68" s="235"/>
      <c r="G68" s="235"/>
      <c r="H68" s="235"/>
      <c r="I68" s="235"/>
      <c r="J68" s="235"/>
      <c r="K68" s="235"/>
      <c r="L68" s="235"/>
      <c r="M68" s="236"/>
      <c r="N68" s="237"/>
      <c r="O68" s="237"/>
      <c r="P68" s="237"/>
      <c r="Q68" s="237"/>
      <c r="R68" s="237"/>
      <c r="S68" s="237"/>
      <c r="T68" s="237"/>
      <c r="U68" s="237"/>
      <c r="V68" s="237"/>
      <c r="W68" s="237"/>
    </row>
    <row r="69" s="104" customFormat="true" ht="7.5" hidden="fals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2"/>
    </row>
    <row r="70" s="104" customFormat="true" ht="7.5" hidden="fals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2"/>
    </row>
    <row r="71" s="104" customFormat="true" ht="13.5" hidden="false" customHeight="true" outlineLevel="0" collapsed="false">
      <c r="B71" s="103"/>
      <c r="C71" s="239" t="s">
        <v>138</v>
      </c>
      <c r="D71" s="240" t="n">
        <f aca="false">+D33</f>
        <v>1191462.66</v>
      </c>
      <c r="E71" s="241" t="n">
        <f aca="false">+D71/$D$77*100</f>
        <v>16.5261345863558</v>
      </c>
      <c r="F71" s="103"/>
      <c r="G71" s="168" t="s">
        <v>45</v>
      </c>
      <c r="H71" s="104" t="n">
        <f aca="false">+H9</f>
        <v>370081.292805991</v>
      </c>
      <c r="I71" s="242" t="n">
        <f aca="false">+H71/$H$75</f>
        <v>0.325706901790794</v>
      </c>
      <c r="J71" s="103"/>
      <c r="K71" s="103"/>
      <c r="L71" s="103"/>
      <c r="M71" s="102"/>
    </row>
    <row r="72" s="110" customFormat="true" ht="13.5" hidden="false" customHeight="true" outlineLevel="0" collapsed="false">
      <c r="B72" s="109"/>
      <c r="C72" s="170" t="s">
        <v>141</v>
      </c>
      <c r="D72" s="104" t="n">
        <f aca="false">+D36</f>
        <v>1419955.35677926</v>
      </c>
      <c r="E72" s="241" t="n">
        <f aca="false">+D72/$D$77*100</f>
        <v>19.6954332859671</v>
      </c>
      <c r="F72" s="109"/>
      <c r="G72" s="168" t="s">
        <v>18</v>
      </c>
      <c r="H72" s="104" t="n">
        <f aca="false">+I9</f>
        <v>134516.44945</v>
      </c>
      <c r="I72" s="242" t="n">
        <f aca="false">+H72/$H$75</f>
        <v>0.118387329600109</v>
      </c>
      <c r="J72" s="109"/>
      <c r="K72" s="109"/>
      <c r="L72" s="109"/>
      <c r="M72" s="108"/>
    </row>
    <row r="73" s="104" customFormat="true" ht="15" hidden="false" customHeight="true" outlineLevel="0" collapsed="false">
      <c r="B73" s="103"/>
      <c r="C73" s="104" t="s">
        <v>155</v>
      </c>
      <c r="D73" s="104" t="n">
        <f aca="false">+D50</f>
        <v>408804.22944</v>
      </c>
      <c r="E73" s="241" t="n">
        <f aca="false">+D73/$D$77*100</f>
        <v>5.67030251304469</v>
      </c>
      <c r="F73" s="103"/>
      <c r="G73" s="168" t="s">
        <v>19</v>
      </c>
      <c r="H73" s="104" t="n">
        <f aca="false">+J9</f>
        <v>569648.7</v>
      </c>
      <c r="I73" s="242" t="n">
        <f aca="false">+H73/$H$75</f>
        <v>0.501345290326304</v>
      </c>
      <c r="J73" s="103"/>
      <c r="K73" s="103"/>
      <c r="L73" s="103"/>
      <c r="M73" s="102"/>
    </row>
    <row r="74" s="204" customFormat="true" ht="15" hidden="false" customHeight="true" outlineLevel="0" collapsed="false">
      <c r="B74" s="243"/>
      <c r="C74" s="104" t="s">
        <v>151</v>
      </c>
      <c r="D74" s="104" t="n">
        <f aca="false">+D46</f>
        <v>540639.768500902</v>
      </c>
      <c r="E74" s="241" t="n">
        <f aca="false">+D74/$D$77*100</f>
        <v>7.49892201991638</v>
      </c>
      <c r="F74" s="243"/>
      <c r="G74" s="168" t="s">
        <v>46</v>
      </c>
      <c r="H74" s="104" t="n">
        <f aca="false">+K9</f>
        <v>61993.8117</v>
      </c>
      <c r="I74" s="242" t="n">
        <f aca="false">+H74/$H$75</f>
        <v>0.0545604782827921</v>
      </c>
      <c r="J74" s="243"/>
      <c r="K74" s="243"/>
      <c r="L74" s="243"/>
      <c r="M74" s="244"/>
    </row>
    <row r="75" s="204" customFormat="true" ht="15" hidden="false" customHeight="true" outlineLevel="0" collapsed="false">
      <c r="B75" s="243"/>
      <c r="C75" s="170" t="s">
        <v>130</v>
      </c>
      <c r="D75" s="104" t="n">
        <f aca="false">+D25</f>
        <v>461293.077</v>
      </c>
      <c r="E75" s="241" t="n">
        <f aca="false">+D75/$D$77*100</f>
        <v>6.39834694799095</v>
      </c>
      <c r="F75" s="243"/>
      <c r="G75" s="168"/>
      <c r="H75" s="104" t="n">
        <f aca="false">SUM(H71:H74)</f>
        <v>1136240.25395599</v>
      </c>
      <c r="I75" s="132"/>
      <c r="J75" s="243"/>
      <c r="K75" s="243"/>
      <c r="L75" s="243"/>
      <c r="M75" s="244"/>
    </row>
    <row r="76" s="204" customFormat="true" ht="15" hidden="false" customHeight="true" outlineLevel="0" collapsed="false">
      <c r="B76" s="243"/>
      <c r="C76" s="245" t="s">
        <v>110</v>
      </c>
      <c r="D76" s="104" t="n">
        <f aca="false">+D9-SUM(D71:D75)</f>
        <v>3187411.39083583</v>
      </c>
      <c r="E76" s="241" t="n">
        <f aca="false">+D76/$D$77*100</f>
        <v>44.2108606467251</v>
      </c>
      <c r="F76" s="243"/>
      <c r="G76" s="175"/>
      <c r="H76" s="243"/>
      <c r="I76" s="243"/>
      <c r="J76" s="243"/>
      <c r="K76" s="243"/>
      <c r="L76" s="243"/>
      <c r="M76" s="244"/>
    </row>
    <row r="77" s="204" customFormat="true" ht="15" hidden="false" customHeight="true" outlineLevel="0" collapsed="false">
      <c r="B77" s="243"/>
      <c r="C77" s="103"/>
      <c r="D77" s="246" t="n">
        <f aca="false">SUM(D71:D76)</f>
        <v>7209566.48255599</v>
      </c>
      <c r="E77" s="241" t="n">
        <f aca="false">+D77/$D$77*100</f>
        <v>100</v>
      </c>
      <c r="F77" s="243"/>
      <c r="G77" s="175"/>
      <c r="H77" s="243"/>
      <c r="I77" s="243"/>
      <c r="J77" s="243"/>
      <c r="K77" s="243"/>
      <c r="L77" s="243"/>
      <c r="M77" s="244"/>
    </row>
    <row r="78" s="204" customFormat="true" ht="15" hidden="false" customHeight="true" outlineLevel="0" collapsed="false">
      <c r="B78" s="243"/>
      <c r="C78" s="103"/>
      <c r="D78" s="103"/>
      <c r="E78" s="103"/>
      <c r="F78" s="243"/>
      <c r="G78" s="175"/>
      <c r="H78" s="243"/>
      <c r="I78" s="243"/>
      <c r="J78" s="243"/>
      <c r="K78" s="243"/>
      <c r="L78" s="243"/>
      <c r="M78" s="244"/>
    </row>
    <row r="79" s="204" customFormat="true" ht="15" hidden="false" customHeight="true" outlineLevel="0" collapsed="false">
      <c r="B79" s="243"/>
      <c r="C79" s="103"/>
      <c r="D79" s="103"/>
      <c r="E79" s="103"/>
      <c r="F79" s="243"/>
      <c r="G79" s="175"/>
      <c r="H79" s="243"/>
      <c r="I79" s="243"/>
      <c r="J79" s="243"/>
      <c r="K79" s="243"/>
      <c r="L79" s="243"/>
      <c r="M79" s="244"/>
    </row>
    <row r="80" s="204" customFormat="true" ht="15" hidden="false" customHeight="true" outlineLevel="0" collapsed="false">
      <c r="B80" s="243"/>
      <c r="C80" s="103"/>
      <c r="D80" s="103"/>
      <c r="E80" s="103"/>
      <c r="F80" s="243"/>
      <c r="G80" s="175"/>
      <c r="H80" s="243"/>
      <c r="I80" s="243"/>
      <c r="J80" s="243"/>
      <c r="K80" s="243"/>
      <c r="L80" s="243"/>
      <c r="M80" s="244"/>
    </row>
    <row r="81" s="204" customFormat="true" ht="15" hidden="false" customHeight="true" outlineLevel="0" collapsed="false">
      <c r="B81" s="243"/>
      <c r="C81" s="103"/>
      <c r="D81" s="103"/>
      <c r="E81" s="103"/>
      <c r="F81" s="243"/>
      <c r="G81" s="175"/>
      <c r="H81" s="243"/>
      <c r="I81" s="243"/>
      <c r="J81" s="243"/>
      <c r="K81" s="243"/>
      <c r="L81" s="243"/>
      <c r="M81" s="244"/>
    </row>
    <row r="82" s="204" customFormat="true" ht="15" hidden="false" customHeight="true" outlineLevel="0" collapsed="false">
      <c r="B82" s="243"/>
      <c r="E82" s="133"/>
      <c r="F82" s="243"/>
      <c r="G82" s="175"/>
      <c r="H82" s="243"/>
      <c r="I82" s="243"/>
      <c r="J82" s="243"/>
      <c r="K82" s="243"/>
      <c r="L82" s="243"/>
      <c r="M82" s="244"/>
    </row>
    <row r="83" s="204" customFormat="true" ht="15" hidden="false" customHeight="true" outlineLevel="0" collapsed="false">
      <c r="B83" s="243"/>
      <c r="E83" s="133"/>
      <c r="F83" s="243"/>
      <c r="G83" s="243"/>
      <c r="H83" s="243"/>
      <c r="I83" s="243"/>
      <c r="J83" s="243"/>
      <c r="K83" s="243"/>
      <c r="L83" s="243"/>
      <c r="M83" s="244"/>
    </row>
    <row r="84" s="204" customFormat="true" ht="15" hidden="false" customHeight="true" outlineLevel="0" collapsed="false">
      <c r="B84" s="243"/>
      <c r="E84" s="133"/>
      <c r="F84" s="243"/>
      <c r="G84" s="243"/>
      <c r="H84" s="243"/>
      <c r="I84" s="243"/>
      <c r="J84" s="243"/>
      <c r="K84" s="243"/>
      <c r="L84" s="243"/>
      <c r="M84" s="244"/>
    </row>
    <row r="85" s="204" customFormat="true" ht="15" hidden="false" customHeight="true" outlineLevel="0" collapsed="false">
      <c r="B85" s="243"/>
      <c r="E85" s="133"/>
      <c r="F85" s="243"/>
      <c r="G85" s="243"/>
      <c r="H85" s="243"/>
      <c r="I85" s="243"/>
      <c r="J85" s="243"/>
      <c r="K85" s="243"/>
      <c r="L85" s="243"/>
      <c r="M85" s="244"/>
    </row>
    <row r="86" s="204" customFormat="true" ht="15" hidden="false" customHeight="true" outlineLevel="0" collapsed="false">
      <c r="B86" s="243"/>
      <c r="E86" s="133"/>
      <c r="F86" s="243"/>
      <c r="G86" s="243"/>
      <c r="H86" s="243"/>
      <c r="I86" s="243"/>
      <c r="J86" s="243"/>
      <c r="K86" s="243"/>
      <c r="L86" s="243"/>
      <c r="M86" s="244"/>
    </row>
    <row r="87" s="204" customFormat="true" ht="15" hidden="false" customHeight="true" outlineLevel="0" collapsed="false">
      <c r="B87" s="243"/>
      <c r="E87" s="104"/>
      <c r="F87" s="243"/>
      <c r="G87" s="243"/>
      <c r="H87" s="243"/>
      <c r="I87" s="243"/>
      <c r="J87" s="243"/>
      <c r="K87" s="243"/>
      <c r="L87" s="243"/>
      <c r="M87" s="244"/>
    </row>
    <row r="88" s="204" customFormat="true" ht="15" hidden="false" customHeight="true" outlineLevel="0" collapsed="false"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4"/>
    </row>
    <row r="89" s="204" customFormat="true" ht="15" hidden="false" customHeight="true" outlineLevel="0" collapsed="false">
      <c r="B89" s="243"/>
      <c r="C89" s="234" t="s">
        <v>30</v>
      </c>
      <c r="E89" s="243"/>
      <c r="F89" s="243"/>
      <c r="G89" s="234" t="s">
        <v>30</v>
      </c>
      <c r="H89" s="243"/>
      <c r="I89" s="243"/>
      <c r="J89" s="243"/>
      <c r="K89" s="243"/>
      <c r="L89" s="243"/>
      <c r="M89" s="244"/>
    </row>
    <row r="90" s="204" customFormat="true" ht="15" hidden="false" customHeight="true" outlineLevel="0" collapsed="false">
      <c r="B90" s="243"/>
      <c r="E90" s="243"/>
      <c r="F90" s="243"/>
      <c r="G90" s="243"/>
      <c r="H90" s="243"/>
      <c r="I90" s="243"/>
      <c r="J90" s="243"/>
      <c r="K90" s="243"/>
      <c r="L90" s="243"/>
      <c r="M90" s="244"/>
    </row>
    <row r="91" s="247" customFormat="true" ht="15" hidden="false" customHeight="true" outlineLevel="0" collapsed="false">
      <c r="B91" s="248"/>
      <c r="E91" s="248"/>
      <c r="F91" s="248"/>
      <c r="G91" s="248"/>
      <c r="H91" s="248"/>
      <c r="I91" s="248"/>
      <c r="J91" s="248"/>
      <c r="K91" s="248"/>
      <c r="L91" s="248"/>
      <c r="M91" s="244"/>
      <c r="N91" s="204"/>
      <c r="O91" s="204"/>
      <c r="P91" s="204"/>
      <c r="Q91" s="204"/>
      <c r="R91" s="204"/>
      <c r="S91" s="204"/>
      <c r="T91" s="204"/>
      <c r="U91" s="204"/>
      <c r="V91" s="204"/>
      <c r="W91" s="204"/>
    </row>
    <row r="92" s="247" customFormat="true" ht="15" hidden="false" customHeight="true" outlineLevel="0" collapsed="false">
      <c r="B92" s="248"/>
      <c r="C92" s="202"/>
      <c r="D92" s="202"/>
      <c r="E92" s="248"/>
      <c r="F92" s="248"/>
      <c r="G92" s="248"/>
      <c r="H92" s="248"/>
      <c r="I92" s="248"/>
      <c r="J92" s="248"/>
      <c r="K92" s="248"/>
      <c r="L92" s="248"/>
      <c r="M92" s="244"/>
      <c r="N92" s="204"/>
      <c r="O92" s="204"/>
      <c r="P92" s="204"/>
      <c r="Q92" s="204"/>
      <c r="R92" s="204"/>
      <c r="S92" s="204"/>
      <c r="T92" s="204"/>
      <c r="U92" s="204"/>
      <c r="V92" s="204"/>
      <c r="W92" s="204"/>
    </row>
    <row r="93" s="247" customFormat="true" ht="15" hidden="false" customHeight="true" outlineLevel="0" collapsed="false">
      <c r="B93" s="248"/>
      <c r="C93" s="202"/>
      <c r="D93" s="202"/>
      <c r="E93" s="248"/>
      <c r="F93" s="248"/>
      <c r="G93" s="248"/>
      <c r="H93" s="248"/>
      <c r="I93" s="248"/>
      <c r="J93" s="248"/>
      <c r="K93" s="248"/>
      <c r="L93" s="248"/>
      <c r="M93" s="244"/>
      <c r="N93" s="204"/>
      <c r="O93" s="204"/>
      <c r="P93" s="204"/>
      <c r="Q93" s="204"/>
      <c r="R93" s="204"/>
      <c r="S93" s="204"/>
      <c r="T93" s="204"/>
      <c r="U93" s="204"/>
      <c r="V93" s="204"/>
      <c r="W93" s="204"/>
    </row>
    <row r="94" s="247" customFormat="true" ht="15" hidden="false" customHeight="true" outlineLevel="0" collapsed="false">
      <c r="B94" s="248"/>
      <c r="C94" s="202"/>
      <c r="D94" s="202"/>
      <c r="E94" s="248"/>
      <c r="F94" s="248"/>
      <c r="G94" s="248"/>
      <c r="H94" s="248"/>
      <c r="I94" s="248"/>
      <c r="J94" s="248"/>
      <c r="K94" s="248"/>
      <c r="L94" s="248"/>
      <c r="M94" s="244"/>
      <c r="N94" s="204"/>
      <c r="O94" s="204"/>
      <c r="P94" s="204"/>
      <c r="Q94" s="204"/>
      <c r="R94" s="204"/>
      <c r="S94" s="204"/>
      <c r="T94" s="204"/>
      <c r="U94" s="204"/>
      <c r="V94" s="204"/>
      <c r="W94" s="204"/>
    </row>
    <row r="95" s="247" customFormat="true" ht="15" hidden="false" customHeight="true" outlineLevel="0" collapsed="false">
      <c r="B95" s="248"/>
      <c r="C95" s="202"/>
      <c r="D95" s="202"/>
      <c r="E95" s="248"/>
      <c r="F95" s="248"/>
      <c r="G95" s="248"/>
      <c r="H95" s="248"/>
      <c r="I95" s="248"/>
      <c r="J95" s="248"/>
      <c r="K95" s="248"/>
      <c r="L95" s="248"/>
      <c r="M95" s="244"/>
      <c r="N95" s="204"/>
      <c r="O95" s="204"/>
      <c r="P95" s="204"/>
      <c r="Q95" s="204"/>
      <c r="R95" s="204"/>
      <c r="S95" s="204"/>
      <c r="T95" s="204"/>
      <c r="U95" s="204"/>
      <c r="V95" s="204"/>
      <c r="W95" s="204"/>
    </row>
    <row r="96" s="247" customFormat="true" ht="15" hidden="false" customHeight="true" outlineLevel="0" collapsed="false">
      <c r="B96" s="248"/>
      <c r="C96" s="249"/>
      <c r="D96" s="249"/>
      <c r="E96" s="248"/>
      <c r="F96" s="248"/>
      <c r="G96" s="248"/>
      <c r="H96" s="248"/>
      <c r="I96" s="248"/>
      <c r="J96" s="248"/>
      <c r="K96" s="248"/>
      <c r="L96" s="248"/>
      <c r="M96" s="244"/>
      <c r="N96" s="204"/>
      <c r="O96" s="204"/>
      <c r="P96" s="204"/>
      <c r="Q96" s="204"/>
      <c r="R96" s="204"/>
      <c r="S96" s="204"/>
      <c r="T96" s="204"/>
      <c r="U96" s="204"/>
      <c r="V96" s="204"/>
      <c r="W96" s="204"/>
    </row>
    <row r="97" s="247" customFormat="true" ht="15" hidden="false" customHeight="true" outlineLevel="0" collapsed="false">
      <c r="B97" s="248"/>
      <c r="C97" s="202"/>
      <c r="D97" s="202"/>
      <c r="E97" s="248"/>
      <c r="F97" s="248"/>
      <c r="G97" s="248"/>
      <c r="H97" s="248"/>
      <c r="I97" s="248"/>
      <c r="J97" s="248"/>
      <c r="K97" s="248"/>
      <c r="L97" s="248"/>
      <c r="M97" s="244"/>
      <c r="N97" s="204"/>
      <c r="O97" s="204"/>
      <c r="P97" s="204"/>
      <c r="Q97" s="204"/>
      <c r="R97" s="204"/>
      <c r="S97" s="204"/>
      <c r="T97" s="204"/>
      <c r="U97" s="204"/>
      <c r="V97" s="204"/>
      <c r="W97" s="204"/>
    </row>
    <row r="98" s="247" customFormat="true" ht="15" hidden="false" customHeight="true" outlineLevel="0" collapsed="false">
      <c r="B98" s="248"/>
      <c r="C98" s="202"/>
      <c r="D98" s="202"/>
      <c r="E98" s="248"/>
      <c r="F98" s="248"/>
      <c r="G98" s="248"/>
      <c r="H98" s="248"/>
      <c r="I98" s="248"/>
      <c r="J98" s="248"/>
      <c r="K98" s="248"/>
      <c r="L98" s="248"/>
      <c r="M98" s="244"/>
      <c r="N98" s="204"/>
      <c r="O98" s="204"/>
      <c r="P98" s="204"/>
      <c r="Q98" s="204"/>
      <c r="R98" s="204"/>
      <c r="S98" s="204"/>
      <c r="T98" s="204"/>
      <c r="U98" s="204"/>
      <c r="V98" s="204"/>
      <c r="W98" s="204"/>
    </row>
    <row r="99" s="247" customFormat="true" ht="15" hidden="false" customHeight="true" outlineLevel="0" collapsed="false"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4"/>
      <c r="N99" s="204"/>
      <c r="O99" s="204"/>
      <c r="P99" s="204"/>
      <c r="Q99" s="204"/>
      <c r="R99" s="204"/>
      <c r="S99" s="204"/>
      <c r="T99" s="204"/>
      <c r="U99" s="204"/>
      <c r="V99" s="204"/>
      <c r="W99" s="204"/>
    </row>
    <row r="100" s="247" customFormat="true" ht="15" hidden="false" customHeight="true" outlineLevel="0" collapsed="false">
      <c r="B100" s="248"/>
      <c r="C100" s="202"/>
      <c r="D100" s="202"/>
      <c r="E100" s="248"/>
      <c r="F100" s="248"/>
      <c r="G100" s="248"/>
      <c r="H100" s="248"/>
      <c r="I100" s="248"/>
      <c r="J100" s="248"/>
      <c r="K100" s="248"/>
      <c r="L100" s="248"/>
      <c r="M100" s="24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</row>
    <row r="101" s="247" customFormat="true" ht="15" hidden="false" customHeight="true" outlineLevel="0" collapsed="false">
      <c r="B101" s="248"/>
      <c r="C101" s="249"/>
      <c r="D101" s="249"/>
      <c r="E101" s="248"/>
      <c r="F101" s="248"/>
      <c r="G101" s="248"/>
      <c r="H101" s="248"/>
      <c r="I101" s="248"/>
      <c r="J101" s="248"/>
      <c r="K101" s="248"/>
      <c r="L101" s="248"/>
      <c r="M101" s="24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</row>
    <row r="102" s="247" customFormat="true" ht="15" hidden="false" customHeight="true" outlineLevel="0" collapsed="false">
      <c r="B102" s="248"/>
      <c r="C102" s="202"/>
      <c r="D102" s="202"/>
      <c r="E102" s="248"/>
      <c r="F102" s="248"/>
      <c r="G102" s="248"/>
      <c r="H102" s="248"/>
      <c r="I102" s="248"/>
      <c r="J102" s="248"/>
      <c r="K102" s="248"/>
      <c r="L102" s="248"/>
      <c r="M102" s="24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</row>
    <row r="103" s="247" customFormat="true" ht="15" hidden="false" customHeight="true" outlineLevel="0" collapsed="false"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</row>
    <row r="104" s="247" customFormat="true" ht="15" hidden="false" customHeight="true" outlineLevel="0" collapsed="false"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</row>
    <row r="105" s="247" customFormat="true" ht="15" hidden="false" customHeight="true" outlineLevel="0" collapsed="false"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</row>
    <row r="106" s="247" customFormat="true" ht="15" hidden="false" customHeight="true" outlineLevel="0" collapsed="false"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</row>
    <row r="107" customFormat="false" ht="15" hidden="false" customHeight="true" outlineLevel="0" collapsed="false">
      <c r="B107" s="249"/>
      <c r="E107" s="249"/>
      <c r="F107" s="249"/>
      <c r="G107" s="249"/>
      <c r="H107" s="249"/>
      <c r="I107" s="249"/>
      <c r="J107" s="249"/>
      <c r="K107" s="249"/>
      <c r="L107" s="249"/>
      <c r="M107" s="244"/>
    </row>
    <row r="108" customFormat="false" ht="15" hidden="false" customHeight="true" outlineLevel="0" collapsed="false">
      <c r="B108" s="249"/>
      <c r="C108" s="248"/>
      <c r="D108" s="248"/>
      <c r="E108" s="249"/>
      <c r="F108" s="249"/>
      <c r="G108" s="249"/>
      <c r="H108" s="249"/>
      <c r="I108" s="249"/>
      <c r="J108" s="249"/>
      <c r="K108" s="249"/>
      <c r="L108" s="249"/>
      <c r="M108" s="244"/>
    </row>
    <row r="109" customFormat="false" ht="15" hidden="false" customHeight="tru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4"/>
    </row>
    <row r="110" customFormat="false" ht="15" hidden="false" customHeight="true" outlineLevel="0" collapsed="false">
      <c r="B110" s="249"/>
      <c r="E110" s="249"/>
      <c r="F110" s="249"/>
      <c r="G110" s="249"/>
      <c r="H110" s="249"/>
      <c r="I110" s="249"/>
      <c r="J110" s="249"/>
      <c r="K110" s="249"/>
      <c r="L110" s="249"/>
      <c r="M110" s="244"/>
    </row>
    <row r="111" customFormat="false" ht="15" hidden="false" customHeight="true" outlineLevel="0" collapsed="false">
      <c r="B111" s="249"/>
      <c r="E111" s="249"/>
      <c r="F111" s="249"/>
      <c r="G111" s="249"/>
      <c r="H111" s="249"/>
      <c r="I111" s="249"/>
      <c r="J111" s="249"/>
      <c r="K111" s="249"/>
      <c r="L111" s="249"/>
      <c r="M111" s="244"/>
    </row>
    <row r="112" customFormat="false" ht="15" hidden="false" customHeight="true" outlineLevel="0" collapsed="false">
      <c r="B112" s="249"/>
      <c r="C112" s="248"/>
      <c r="D112" s="248"/>
      <c r="E112" s="249"/>
      <c r="F112" s="249"/>
      <c r="G112" s="249"/>
      <c r="H112" s="249"/>
      <c r="I112" s="249"/>
      <c r="J112" s="249"/>
      <c r="K112" s="249"/>
      <c r="L112" s="249"/>
      <c r="M112" s="244"/>
    </row>
    <row r="113" customFormat="false" ht="15" hidden="false" customHeight="true" outlineLevel="0" collapsed="false">
      <c r="B113" s="249"/>
      <c r="C113" s="248"/>
      <c r="D113" s="248"/>
      <c r="E113" s="249"/>
      <c r="F113" s="249"/>
      <c r="G113" s="249"/>
      <c r="H113" s="249"/>
      <c r="I113" s="249"/>
      <c r="J113" s="249"/>
      <c r="K113" s="249"/>
      <c r="L113" s="249"/>
      <c r="M113" s="244"/>
    </row>
    <row r="114" customFormat="false" ht="15" hidden="false" customHeight="true" outlineLevel="0" collapsed="false">
      <c r="B114" s="249"/>
      <c r="C114" s="248"/>
      <c r="D114" s="248"/>
      <c r="E114" s="249"/>
      <c r="F114" s="249"/>
      <c r="G114" s="249"/>
      <c r="H114" s="249"/>
      <c r="I114" s="249"/>
      <c r="J114" s="249"/>
      <c r="K114" s="249"/>
      <c r="L114" s="249"/>
      <c r="M114" s="244"/>
    </row>
    <row r="115" customFormat="false" ht="12.75" hidden="false" customHeight="false" outlineLevel="0" collapsed="false">
      <c r="C115" s="248"/>
      <c r="D115" s="248"/>
    </row>
    <row r="118" customFormat="false" ht="12.75" hidden="false" customHeight="false" outlineLevel="0" collapsed="false">
      <c r="C118" s="248"/>
      <c r="D118" s="248"/>
    </row>
    <row r="119" customFormat="false" ht="12.75" hidden="false" customHeight="false" outlineLevel="0" collapsed="false">
      <c r="C119" s="248"/>
      <c r="D119" s="248"/>
    </row>
    <row r="120" customFormat="false" ht="12.75" hidden="false" customHeight="false" outlineLevel="0" collapsed="false">
      <c r="C120" s="248"/>
      <c r="D120" s="248"/>
    </row>
    <row r="121" customFormat="false" ht="12.75" hidden="false" customHeight="false" outlineLevel="0" collapsed="false">
      <c r="C121" s="249"/>
      <c r="D121" s="249"/>
    </row>
    <row r="123" customFormat="false" ht="12.75" hidden="false" customHeight="false" outlineLevel="0" collapsed="false">
      <c r="C123" s="248"/>
      <c r="D123" s="248"/>
    </row>
    <row r="124" customFormat="false" ht="12.75" hidden="false" customHeight="false" outlineLevel="0" collapsed="false">
      <c r="C124" s="248"/>
      <c r="D124" s="248"/>
    </row>
    <row r="125" customFormat="false" ht="12.75" hidden="false" customHeight="false" outlineLevel="0" collapsed="false">
      <c r="C125" s="248"/>
      <c r="D125" s="248"/>
    </row>
    <row r="126" customFormat="false" ht="12.75" hidden="false" customHeight="false" outlineLevel="0" collapsed="false">
      <c r="C126" s="249"/>
      <c r="D126" s="249"/>
    </row>
    <row r="127" customFormat="false" ht="12.75" hidden="false" customHeight="false" outlineLevel="0" collapsed="false">
      <c r="C127" s="249"/>
      <c r="D127" s="249"/>
    </row>
    <row r="128" customFormat="false" ht="12.75" hidden="false" customHeight="false" outlineLevel="0" collapsed="false">
      <c r="C128" s="248"/>
      <c r="D128" s="248"/>
    </row>
    <row r="129" customFormat="false" ht="12.75" hidden="false" customHeight="false" outlineLevel="0" collapsed="false">
      <c r="C129" s="249"/>
      <c r="D129" s="249"/>
    </row>
    <row r="131" customFormat="false" ht="12.75" hidden="false" customHeight="false" outlineLevel="0" collapsed="false">
      <c r="C131" s="248"/>
      <c r="D131" s="248"/>
    </row>
    <row r="132" customFormat="false" ht="12.75" hidden="false" customHeight="false" outlineLevel="0" collapsed="false">
      <c r="C132" s="248"/>
      <c r="D132" s="248"/>
    </row>
    <row r="134" customFormat="false" ht="12.75" hidden="false" customHeight="false" outlineLevel="0" collapsed="false">
      <c r="C134" s="248"/>
      <c r="D134" s="248"/>
    </row>
    <row r="135" customFormat="false" ht="12.75" hidden="false" customHeight="false" outlineLevel="0" collapsed="false">
      <c r="C135" s="248"/>
      <c r="D135" s="248"/>
    </row>
  </sheetData>
  <mergeCells count="9">
    <mergeCell ref="B2:L2"/>
    <mergeCell ref="B3:L3"/>
    <mergeCell ref="B4:L4"/>
    <mergeCell ref="B6:C7"/>
    <mergeCell ref="D6:D7"/>
    <mergeCell ref="F6:F7"/>
    <mergeCell ref="G6:L6"/>
    <mergeCell ref="K7:L7"/>
    <mergeCell ref="B9:C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3" ySplit="10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3.14"/>
    <col collapsed="false" customWidth="true" hidden="false" outlineLevel="0" max="2" min="2" style="250" width="1.13"/>
    <col collapsed="false" customWidth="true" hidden="false" outlineLevel="0" max="3" min="3" style="250" width="31.14"/>
    <col collapsed="false" customWidth="true" hidden="false" outlineLevel="0" max="4" min="4" style="250" width="16.7"/>
    <col collapsed="false" customWidth="true" hidden="false" outlineLevel="0" max="5" min="5" style="250" width="17.28"/>
    <col collapsed="false" customWidth="true" hidden="false" outlineLevel="0" max="6" min="6" style="250" width="16.13"/>
    <col collapsed="false" customWidth="true" hidden="false" outlineLevel="0" max="7" min="7" style="250" width="13.7"/>
    <col collapsed="false" customWidth="true" hidden="false" outlineLevel="0" max="8" min="8" style="250" width="16.7"/>
    <col collapsed="false" customWidth="true" hidden="false" outlineLevel="0" max="9" min="9" style="250" width="13.85"/>
    <col collapsed="false" customWidth="true" hidden="false" outlineLevel="0" max="10" min="10" style="250" width="17.28"/>
    <col collapsed="false" customWidth="true" hidden="false" outlineLevel="0" max="11" min="11" style="250" width="13.14"/>
    <col collapsed="false" customWidth="true" hidden="false" outlineLevel="0" max="12" min="12" style="250" width="1.85"/>
    <col collapsed="false" customWidth="true" hidden="false" outlineLevel="0" max="13" min="13" style="250" width="18.85"/>
    <col collapsed="false" customWidth="true" hidden="false" outlineLevel="0" max="14" min="14" style="250" width="18.7"/>
    <col collapsed="false" customWidth="true" hidden="false" outlineLevel="0" max="15" min="15" style="250" width="15.56"/>
    <col collapsed="false" customWidth="false" hidden="false" outlineLevel="0" max="19" min="16" style="250" width="9.14"/>
    <col collapsed="false" customWidth="true" hidden="false" outlineLevel="0" max="20" min="20" style="250" width="29.99"/>
    <col collapsed="false" customWidth="false" hidden="false" outlineLevel="0" max="257" min="21" style="250" width="9.14"/>
  </cols>
  <sheetData>
    <row r="2" s="251" customFormat="true" ht="16.5" hidden="false" customHeight="false" outlineLevel="0" collapsed="false">
      <c r="B2" s="252" t="s">
        <v>171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3"/>
    </row>
    <row r="3" s="251" customFormat="true" ht="16.5" hidden="false" customHeight="false" outlineLevel="0" collapsed="false">
      <c r="B3" s="252" t="s">
        <v>172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3"/>
    </row>
    <row r="4" s="251" customFormat="true" ht="16.5" hidden="false" customHeight="false" outlineLevel="0" collapsed="false">
      <c r="B4" s="254" t="s">
        <v>1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5"/>
    </row>
    <row r="5" s="251" customFormat="true" ht="6.75" hidden="false" customHeight="true" outlineLevel="0" collapsed="false"/>
    <row r="6" s="256" customFormat="true" ht="21.75" hidden="false" customHeight="true" outlineLevel="0" collapsed="false">
      <c r="B6" s="257" t="s">
        <v>173</v>
      </c>
      <c r="C6" s="257"/>
      <c r="D6" s="258"/>
      <c r="E6" s="259" t="s">
        <v>2</v>
      </c>
      <c r="F6" s="259"/>
      <c r="G6" s="259"/>
      <c r="H6" s="259"/>
      <c r="I6" s="259"/>
      <c r="J6" s="259"/>
      <c r="K6" s="259"/>
      <c r="L6" s="259"/>
    </row>
    <row r="7" s="256" customFormat="true" ht="21.75" hidden="false" customHeight="true" outlineLevel="0" collapsed="false">
      <c r="B7" s="257"/>
      <c r="C7" s="257"/>
      <c r="D7" s="260" t="s">
        <v>3</v>
      </c>
      <c r="E7" s="259" t="s">
        <v>45</v>
      </c>
      <c r="F7" s="259" t="s">
        <v>19</v>
      </c>
      <c r="G7" s="259" t="s">
        <v>18</v>
      </c>
      <c r="H7" s="259" t="s">
        <v>46</v>
      </c>
      <c r="I7" s="259"/>
      <c r="J7" s="259"/>
      <c r="K7" s="259"/>
      <c r="L7" s="259"/>
    </row>
    <row r="8" s="256" customFormat="true" ht="21.75" hidden="false" customHeight="true" outlineLevel="0" collapsed="false">
      <c r="B8" s="257"/>
      <c r="C8" s="257"/>
      <c r="D8" s="261"/>
      <c r="E8" s="259"/>
      <c r="F8" s="259"/>
      <c r="G8" s="259" t="s">
        <v>110</v>
      </c>
      <c r="H8" s="259" t="s">
        <v>3</v>
      </c>
      <c r="I8" s="259" t="s">
        <v>174</v>
      </c>
      <c r="J8" s="259" t="s">
        <v>175</v>
      </c>
      <c r="K8" s="259" t="s">
        <v>176</v>
      </c>
      <c r="L8" s="259"/>
    </row>
    <row r="9" s="262" customFormat="true" ht="8.25" hidden="false" customHeight="true" outlineLevel="0" collapsed="false">
      <c r="B9" s="263"/>
      <c r="C9" s="264"/>
      <c r="D9" s="264"/>
      <c r="E9" s="264"/>
      <c r="F9" s="264"/>
      <c r="G9" s="264"/>
      <c r="H9" s="264"/>
      <c r="I9" s="264"/>
      <c r="J9" s="264"/>
      <c r="K9" s="264"/>
      <c r="L9" s="265"/>
    </row>
    <row r="10" s="262" customFormat="true" ht="15.75" hidden="false" customHeight="false" outlineLevel="0" collapsed="false">
      <c r="B10" s="266" t="s">
        <v>3</v>
      </c>
      <c r="C10" s="266"/>
      <c r="D10" s="267" t="n">
        <f aca="false">SUM(E10:H10)</f>
        <v>89795.24663</v>
      </c>
      <c r="E10" s="267" t="n">
        <f aca="false">SUM(E12,E39,E48)</f>
        <v>79500.99673</v>
      </c>
      <c r="F10" s="267" t="n">
        <f aca="false">SUM(F12,F39,F48)</f>
        <v>6067.5855</v>
      </c>
      <c r="G10" s="267" t="n">
        <f aca="false">SUM(G12,G39,G48)</f>
        <v>0</v>
      </c>
      <c r="H10" s="267" t="n">
        <f aca="false">SUM(I10:K10)</f>
        <v>4226.6644</v>
      </c>
      <c r="I10" s="267" t="n">
        <f aca="false">+I12+I39+I48</f>
        <v>310.4844</v>
      </c>
      <c r="J10" s="267" t="n">
        <f aca="false">+J12+J39+J48</f>
        <v>3916.0685</v>
      </c>
      <c r="K10" s="267" t="n">
        <f aca="false">+K12+K39+K48</f>
        <v>0.1115</v>
      </c>
      <c r="L10" s="268"/>
      <c r="M10" s="269"/>
      <c r="N10" s="270"/>
      <c r="O10" s="271"/>
      <c r="P10" s="271"/>
      <c r="Q10" s="271"/>
      <c r="R10" s="272"/>
    </row>
    <row r="11" s="273" customFormat="true" ht="9" hidden="false" customHeight="true" outlineLevel="0" collapsed="false">
      <c r="B11" s="274"/>
      <c r="C11" s="275"/>
      <c r="D11" s="47"/>
      <c r="E11" s="47"/>
      <c r="F11" s="47"/>
      <c r="G11" s="47"/>
      <c r="H11" s="47"/>
      <c r="I11" s="47"/>
      <c r="J11" s="47"/>
      <c r="K11" s="47"/>
      <c r="L11" s="276"/>
      <c r="M11" s="277"/>
      <c r="N11" s="278"/>
      <c r="O11" s="278"/>
      <c r="P11" s="278"/>
      <c r="Q11" s="278"/>
      <c r="R11" s="279"/>
    </row>
    <row r="12" s="273" customFormat="true" ht="15" hidden="false" customHeight="true" outlineLevel="0" collapsed="false">
      <c r="B12" s="280"/>
      <c r="C12" s="281" t="s">
        <v>177</v>
      </c>
      <c r="D12" s="267" t="n">
        <f aca="false">SUM(D14:D37)</f>
        <v>17994.9326</v>
      </c>
      <c r="E12" s="267" t="n">
        <f aca="false">SUM(E14:E37)</f>
        <v>13768.3797</v>
      </c>
      <c r="F12" s="267" t="n">
        <f aca="false">SUM(F14:F37)</f>
        <v>0</v>
      </c>
      <c r="G12" s="267" t="n">
        <f aca="false">SUM(G14:G37)</f>
        <v>0</v>
      </c>
      <c r="H12" s="267" t="n">
        <f aca="false">SUM(H14:H37)</f>
        <v>4226.5529</v>
      </c>
      <c r="I12" s="267" t="n">
        <f aca="false">SUM(I14:I37)</f>
        <v>310.4844</v>
      </c>
      <c r="J12" s="267" t="n">
        <f aca="false">SUM(J14:J37)</f>
        <v>3916.0685</v>
      </c>
      <c r="K12" s="267" t="n">
        <f aca="false">SUM(K14:K37)</f>
        <v>0</v>
      </c>
      <c r="L12" s="268"/>
      <c r="M12" s="277"/>
      <c r="N12" s="278"/>
      <c r="O12" s="278"/>
      <c r="P12" s="278"/>
      <c r="Q12" s="278"/>
      <c r="R12" s="279"/>
    </row>
    <row r="13" s="273" customFormat="true" ht="7.5" hidden="false" customHeight="true" outlineLevel="0" collapsed="false">
      <c r="B13" s="274"/>
      <c r="C13" s="275"/>
      <c r="D13" s="47"/>
      <c r="E13" s="47"/>
      <c r="F13" s="47"/>
      <c r="G13" s="47"/>
      <c r="H13" s="47"/>
      <c r="I13" s="47"/>
      <c r="J13" s="47"/>
      <c r="K13" s="47"/>
      <c r="L13" s="276"/>
      <c r="M13" s="277"/>
      <c r="N13" s="278"/>
      <c r="O13" s="278"/>
      <c r="P13" s="278"/>
      <c r="Q13" s="278"/>
      <c r="R13" s="279"/>
    </row>
    <row r="14" s="273" customFormat="true" ht="17.1" hidden="false" customHeight="true" outlineLevel="0" collapsed="false">
      <c r="A14" s="282"/>
      <c r="B14" s="274"/>
      <c r="C14" s="275" t="s">
        <v>178</v>
      </c>
      <c r="D14" s="47" t="n">
        <f aca="false">SUM(E14,F14,H14)</f>
        <v>334.15</v>
      </c>
      <c r="E14" s="47" t="n">
        <v>269.84</v>
      </c>
      <c r="F14" s="47" t="s">
        <v>25</v>
      </c>
      <c r="G14" s="47" t="s">
        <v>25</v>
      </c>
      <c r="H14" s="47" t="n">
        <f aca="false">SUM(I14:K14)</f>
        <v>64.31</v>
      </c>
      <c r="I14" s="283" t="n">
        <v>6.44</v>
      </c>
      <c r="J14" s="283" t="n">
        <v>57.87</v>
      </c>
      <c r="K14" s="47" t="s">
        <v>25</v>
      </c>
      <c r="L14" s="276"/>
      <c r="M14" s="277"/>
      <c r="N14" s="284"/>
      <c r="O14" s="284"/>
      <c r="P14" s="278"/>
      <c r="Q14" s="278"/>
      <c r="R14" s="279"/>
      <c r="T14" s="285"/>
      <c r="U14" s="286"/>
    </row>
    <row r="15" s="273" customFormat="true" ht="17.1" hidden="false" customHeight="true" outlineLevel="0" collapsed="false">
      <c r="A15" s="282"/>
      <c r="B15" s="274"/>
      <c r="C15" s="275" t="s">
        <v>179</v>
      </c>
      <c r="D15" s="47" t="n">
        <f aca="false">SUM(E15,F15,H15)</f>
        <v>485.53</v>
      </c>
      <c r="E15" s="47" t="n">
        <v>112.79</v>
      </c>
      <c r="F15" s="47" t="s">
        <v>25</v>
      </c>
      <c r="G15" s="47" t="s">
        <v>25</v>
      </c>
      <c r="H15" s="47" t="n">
        <f aca="false">SUM(I15:K15)</f>
        <v>372.74</v>
      </c>
      <c r="I15" s="283" t="n">
        <v>88.17</v>
      </c>
      <c r="J15" s="283" t="n">
        <v>284.57</v>
      </c>
      <c r="K15" s="47" t="s">
        <v>25</v>
      </c>
      <c r="L15" s="276"/>
      <c r="M15" s="277"/>
      <c r="N15" s="278"/>
      <c r="O15" s="278"/>
      <c r="P15" s="278"/>
      <c r="Q15" s="278"/>
      <c r="R15" s="279"/>
      <c r="T15" s="285"/>
      <c r="U15" s="286"/>
    </row>
    <row r="16" s="273" customFormat="true" ht="17.1" hidden="false" customHeight="true" outlineLevel="0" collapsed="false">
      <c r="A16" s="282"/>
      <c r="B16" s="274"/>
      <c r="C16" s="275" t="s">
        <v>180</v>
      </c>
      <c r="D16" s="47" t="n">
        <f aca="false">SUM(E16,F16,H16)</f>
        <v>4386.37</v>
      </c>
      <c r="E16" s="47" t="n">
        <v>3368.59</v>
      </c>
      <c r="F16" s="47"/>
      <c r="G16" s="47" t="s">
        <v>25</v>
      </c>
      <c r="H16" s="47" t="n">
        <f aca="false">SUM(I16:K16)</f>
        <v>1017.78</v>
      </c>
      <c r="I16" s="287" t="n">
        <v>55.99</v>
      </c>
      <c r="J16" s="287" t="n">
        <v>961.79</v>
      </c>
      <c r="K16" s="47" t="s">
        <v>25</v>
      </c>
      <c r="L16" s="276"/>
      <c r="M16" s="277"/>
      <c r="N16" s="278"/>
      <c r="O16" s="278"/>
      <c r="P16" s="278"/>
      <c r="Q16" s="278"/>
      <c r="R16" s="279"/>
      <c r="T16" s="0"/>
      <c r="U16" s="250"/>
    </row>
    <row r="17" s="273" customFormat="true" ht="17.1" hidden="false" customHeight="true" outlineLevel="0" collapsed="false">
      <c r="A17" s="282"/>
      <c r="B17" s="274"/>
      <c r="C17" s="275" t="s">
        <v>181</v>
      </c>
      <c r="D17" s="47" t="n">
        <f aca="false">SUM(E17,F17,H17)</f>
        <v>531.79</v>
      </c>
      <c r="E17" s="47" t="n">
        <v>530.2</v>
      </c>
      <c r="F17" s="52" t="s">
        <v>25</v>
      </c>
      <c r="G17" s="47" t="s">
        <v>25</v>
      </c>
      <c r="H17" s="47" t="n">
        <f aca="false">SUM(I17:K17)</f>
        <v>1.59</v>
      </c>
      <c r="I17" s="287" t="n">
        <v>1.59</v>
      </c>
      <c r="J17" s="287" t="s">
        <v>25</v>
      </c>
      <c r="K17" s="47" t="s">
        <v>25</v>
      </c>
      <c r="L17" s="276"/>
      <c r="M17" s="277"/>
      <c r="N17" s="278"/>
      <c r="O17" s="278"/>
      <c r="P17" s="278"/>
      <c r="Q17" s="278"/>
      <c r="R17" s="279"/>
      <c r="T17" s="0"/>
      <c r="U17" s="250"/>
    </row>
    <row r="18" s="273" customFormat="true" ht="17.1" hidden="false" customHeight="true" outlineLevel="0" collapsed="false">
      <c r="A18" s="282"/>
      <c r="B18" s="274"/>
      <c r="C18" s="275" t="s">
        <v>182</v>
      </c>
      <c r="D18" s="47" t="n">
        <f aca="false">SUM(E18,F18,H18)</f>
        <v>364.89</v>
      </c>
      <c r="E18" s="47" t="n">
        <v>364.89</v>
      </c>
      <c r="F18" s="52" t="s">
        <v>25</v>
      </c>
      <c r="G18" s="47" t="s">
        <v>25</v>
      </c>
      <c r="H18" s="47" t="n">
        <f aca="false">SUM(I18:K18)</f>
        <v>0</v>
      </c>
      <c r="I18" s="287" t="s">
        <v>25</v>
      </c>
      <c r="J18" s="287" t="s">
        <v>25</v>
      </c>
      <c r="K18" s="47" t="s">
        <v>25</v>
      </c>
      <c r="L18" s="276"/>
      <c r="N18" s="279"/>
      <c r="O18" s="279"/>
      <c r="P18" s="279"/>
      <c r="Q18" s="279"/>
      <c r="R18" s="279"/>
      <c r="T18" s="0"/>
      <c r="U18" s="250"/>
    </row>
    <row r="19" s="273" customFormat="true" ht="17.1" hidden="false" customHeight="true" outlineLevel="0" collapsed="false">
      <c r="A19" s="282"/>
      <c r="B19" s="274"/>
      <c r="C19" s="275" t="s">
        <v>183</v>
      </c>
      <c r="D19" s="47" t="n">
        <f aca="false">SUM(E19,F19,H19)</f>
        <v>275.14</v>
      </c>
      <c r="E19" s="47" t="n">
        <v>244.98</v>
      </c>
      <c r="F19" s="52" t="s">
        <v>25</v>
      </c>
      <c r="G19" s="47" t="s">
        <v>25</v>
      </c>
      <c r="H19" s="47" t="n">
        <f aca="false">SUM(I19:K19)</f>
        <v>30.16</v>
      </c>
      <c r="I19" s="287" t="n">
        <v>0.32</v>
      </c>
      <c r="J19" s="287" t="n">
        <v>29.84</v>
      </c>
      <c r="K19" s="47" t="s">
        <v>25</v>
      </c>
      <c r="L19" s="276"/>
      <c r="N19" s="288"/>
      <c r="O19" s="288"/>
      <c r="P19" s="279"/>
      <c r="Q19" s="288"/>
      <c r="R19" s="288"/>
      <c r="T19" s="0"/>
      <c r="U19" s="250"/>
    </row>
    <row r="20" s="273" customFormat="true" ht="17.1" hidden="false" customHeight="true" outlineLevel="0" collapsed="false">
      <c r="A20" s="282"/>
      <c r="B20" s="274"/>
      <c r="C20" s="275" t="s">
        <v>184</v>
      </c>
      <c r="D20" s="47" t="n">
        <f aca="false">SUM(E20,F20,H20)</f>
        <v>663.4</v>
      </c>
      <c r="E20" s="47" t="n">
        <v>494.02</v>
      </c>
      <c r="F20" s="52" t="s">
        <v>25</v>
      </c>
      <c r="G20" s="47" t="s">
        <v>25</v>
      </c>
      <c r="H20" s="47" t="n">
        <f aca="false">SUM(I20:K20)</f>
        <v>169.38</v>
      </c>
      <c r="I20" s="287" t="n">
        <v>3.39</v>
      </c>
      <c r="J20" s="287" t="n">
        <v>165.99</v>
      </c>
      <c r="K20" s="47" t="s">
        <v>25</v>
      </c>
      <c r="L20" s="276"/>
      <c r="N20" s="279"/>
      <c r="O20" s="279"/>
      <c r="P20" s="279"/>
      <c r="Q20" s="288"/>
      <c r="R20" s="288"/>
      <c r="T20" s="0"/>
      <c r="U20" s="250"/>
    </row>
    <row r="21" s="273" customFormat="true" ht="17.1" hidden="false" customHeight="true" outlineLevel="0" collapsed="false">
      <c r="A21" s="282"/>
      <c r="B21" s="274"/>
      <c r="C21" s="275" t="s">
        <v>185</v>
      </c>
      <c r="D21" s="47" t="n">
        <f aca="false">SUM(E21,F21,H21)</f>
        <v>35.36</v>
      </c>
      <c r="E21" s="47" t="n">
        <v>26.21</v>
      </c>
      <c r="F21" s="52" t="s">
        <v>25</v>
      </c>
      <c r="G21" s="47" t="s">
        <v>25</v>
      </c>
      <c r="H21" s="47" t="n">
        <f aca="false">SUM(I21:K21)</f>
        <v>9.15</v>
      </c>
      <c r="I21" s="287" t="n">
        <v>0.16</v>
      </c>
      <c r="J21" s="287" t="n">
        <v>8.99</v>
      </c>
      <c r="K21" s="47" t="s">
        <v>25</v>
      </c>
      <c r="L21" s="276"/>
      <c r="N21" s="279"/>
      <c r="O21" s="279"/>
      <c r="P21" s="279"/>
      <c r="Q21" s="288"/>
      <c r="R21" s="288"/>
      <c r="T21" s="0"/>
      <c r="U21" s="250"/>
    </row>
    <row r="22" s="273" customFormat="true" ht="17.1" hidden="false" customHeight="true" outlineLevel="0" collapsed="false">
      <c r="A22" s="282"/>
      <c r="B22" s="274"/>
      <c r="C22" s="275" t="s">
        <v>186</v>
      </c>
      <c r="D22" s="47" t="n">
        <f aca="false">SUM(E22,F22,H22)</f>
        <v>520.89</v>
      </c>
      <c r="E22" s="47" t="n">
        <v>305.2</v>
      </c>
      <c r="F22" s="52" t="s">
        <v>25</v>
      </c>
      <c r="G22" s="47" t="s">
        <v>25</v>
      </c>
      <c r="H22" s="47" t="n">
        <f aca="false">SUM(I22:K22)</f>
        <v>215.69</v>
      </c>
      <c r="I22" s="287" t="n">
        <v>5.51</v>
      </c>
      <c r="J22" s="287" t="n">
        <v>210.18</v>
      </c>
      <c r="K22" s="47" t="s">
        <v>25</v>
      </c>
      <c r="L22" s="276"/>
      <c r="N22" s="279"/>
      <c r="O22" s="279"/>
      <c r="P22" s="279"/>
      <c r="Q22" s="288"/>
      <c r="R22" s="288"/>
      <c r="T22" s="0"/>
      <c r="U22" s="250"/>
    </row>
    <row r="23" s="273" customFormat="true" ht="17.1" hidden="false" customHeight="true" outlineLevel="0" collapsed="false">
      <c r="A23" s="282"/>
      <c r="B23" s="274"/>
      <c r="C23" s="275" t="s">
        <v>187</v>
      </c>
      <c r="D23" s="47" t="n">
        <f aca="false">SUM(E23,F23,H23)</f>
        <v>76.16</v>
      </c>
      <c r="E23" s="47" t="n">
        <v>67.34</v>
      </c>
      <c r="F23" s="52" t="s">
        <v>25</v>
      </c>
      <c r="G23" s="47" t="s">
        <v>25</v>
      </c>
      <c r="H23" s="47" t="n">
        <f aca="false">SUM(I23:K23)</f>
        <v>8.82</v>
      </c>
      <c r="I23" s="287" t="n">
        <v>0.57</v>
      </c>
      <c r="J23" s="287" t="n">
        <v>8.25</v>
      </c>
      <c r="K23" s="47" t="s">
        <v>25</v>
      </c>
      <c r="L23" s="276"/>
      <c r="N23" s="288"/>
      <c r="O23" s="288"/>
      <c r="P23" s="279"/>
      <c r="Q23" s="289"/>
      <c r="R23" s="289"/>
      <c r="T23" s="0"/>
      <c r="U23" s="250"/>
    </row>
    <row r="24" s="273" customFormat="true" ht="17.1" hidden="false" customHeight="true" outlineLevel="0" collapsed="false">
      <c r="A24" s="282"/>
      <c r="B24" s="274"/>
      <c r="C24" s="275" t="s">
        <v>188</v>
      </c>
      <c r="D24" s="47" t="n">
        <f aca="false">SUM(E24,F24,H24)</f>
        <v>442.22</v>
      </c>
      <c r="E24" s="47" t="n">
        <v>401.64</v>
      </c>
      <c r="F24" s="52" t="s">
        <v>25</v>
      </c>
      <c r="G24" s="47" t="s">
        <v>25</v>
      </c>
      <c r="H24" s="47" t="n">
        <f aca="false">SUM(I24:K24)</f>
        <v>40.58</v>
      </c>
      <c r="I24" s="287" t="n">
        <v>1.81</v>
      </c>
      <c r="J24" s="287" t="n">
        <v>38.77</v>
      </c>
      <c r="K24" s="47" t="s">
        <v>25</v>
      </c>
      <c r="L24" s="276"/>
      <c r="N24" s="279"/>
      <c r="O24" s="279"/>
      <c r="P24" s="279"/>
      <c r="Q24" s="288"/>
      <c r="R24" s="288"/>
      <c r="T24" s="0"/>
      <c r="U24" s="250"/>
    </row>
    <row r="25" s="273" customFormat="true" ht="17.1" hidden="false" customHeight="true" outlineLevel="0" collapsed="false">
      <c r="A25" s="282"/>
      <c r="B25" s="274"/>
      <c r="C25" s="275" t="s">
        <v>189</v>
      </c>
      <c r="D25" s="47" t="n">
        <f aca="false">SUM(E25,F25,H25)</f>
        <v>1033.06</v>
      </c>
      <c r="E25" s="47" t="n">
        <v>801.97</v>
      </c>
      <c r="F25" s="52" t="s">
        <v>25</v>
      </c>
      <c r="G25" s="47" t="s">
        <v>25</v>
      </c>
      <c r="H25" s="47" t="n">
        <f aca="false">SUM(I25:K25)</f>
        <v>231.09</v>
      </c>
      <c r="I25" s="287" t="n">
        <v>38.64</v>
      </c>
      <c r="J25" s="287" t="n">
        <v>192.45</v>
      </c>
      <c r="K25" s="47" t="s">
        <v>25</v>
      </c>
      <c r="L25" s="276"/>
      <c r="N25" s="279"/>
      <c r="O25" s="279"/>
      <c r="P25" s="279"/>
      <c r="Q25" s="288"/>
      <c r="R25" s="288"/>
      <c r="T25" s="0"/>
      <c r="U25" s="250"/>
    </row>
    <row r="26" s="273" customFormat="true" ht="17.1" hidden="false" customHeight="true" outlineLevel="0" collapsed="false">
      <c r="A26" s="282"/>
      <c r="B26" s="274"/>
      <c r="C26" s="275" t="s">
        <v>190</v>
      </c>
      <c r="D26" s="47" t="n">
        <f aca="false">SUM(E26,F26,H26)</f>
        <v>1132.93</v>
      </c>
      <c r="E26" s="47" t="n">
        <v>722.27</v>
      </c>
      <c r="F26" s="52" t="s">
        <v>25</v>
      </c>
      <c r="G26" s="47" t="s">
        <v>25</v>
      </c>
      <c r="H26" s="47" t="n">
        <f aca="false">SUM(I26:K26)</f>
        <v>410.66</v>
      </c>
      <c r="I26" s="287" t="n">
        <v>37.38</v>
      </c>
      <c r="J26" s="287" t="n">
        <v>373.28</v>
      </c>
      <c r="K26" s="47" t="s">
        <v>25</v>
      </c>
      <c r="L26" s="276"/>
      <c r="N26" s="279"/>
      <c r="O26" s="279"/>
      <c r="P26" s="279"/>
      <c r="Q26" s="288"/>
      <c r="R26" s="288"/>
      <c r="T26" s="0"/>
      <c r="U26" s="250"/>
    </row>
    <row r="27" s="273" customFormat="true" ht="17.1" hidden="false" customHeight="true" outlineLevel="0" collapsed="false">
      <c r="A27" s="282"/>
      <c r="B27" s="274"/>
      <c r="C27" s="275" t="s">
        <v>191</v>
      </c>
      <c r="D27" s="47" t="n">
        <f aca="false">SUM(E27,F27,H27)</f>
        <v>640.2897</v>
      </c>
      <c r="E27" s="47" t="n">
        <v>454.0497</v>
      </c>
      <c r="F27" s="52" t="s">
        <v>25</v>
      </c>
      <c r="G27" s="47" t="s">
        <v>25</v>
      </c>
      <c r="H27" s="47" t="n">
        <f aca="false">SUM(I27:K27)</f>
        <v>186.24</v>
      </c>
      <c r="I27" s="287" t="n">
        <v>0.73</v>
      </c>
      <c r="J27" s="287" t="n">
        <v>185.51</v>
      </c>
      <c r="K27" s="47" t="s">
        <v>25</v>
      </c>
      <c r="L27" s="276"/>
      <c r="N27" s="279"/>
      <c r="O27" s="279"/>
      <c r="P27" s="279"/>
      <c r="Q27" s="290"/>
      <c r="R27" s="290"/>
      <c r="T27" s="0"/>
      <c r="U27" s="250"/>
      <c r="V27" s="291"/>
    </row>
    <row r="28" s="273" customFormat="true" ht="17.1" hidden="false" customHeight="true" outlineLevel="0" collapsed="false">
      <c r="A28" s="282"/>
      <c r="B28" s="274"/>
      <c r="C28" s="275" t="s">
        <v>192</v>
      </c>
      <c r="D28" s="47" t="n">
        <f aca="false">SUM(E28,F28,H28)</f>
        <v>173.01</v>
      </c>
      <c r="E28" s="47" t="n">
        <v>155.72</v>
      </c>
      <c r="F28" s="52" t="s">
        <v>25</v>
      </c>
      <c r="G28" s="47" t="s">
        <v>25</v>
      </c>
      <c r="H28" s="47" t="n">
        <f aca="false">SUM(I28:K28)</f>
        <v>17.29</v>
      </c>
      <c r="I28" s="287" t="n">
        <v>1.51</v>
      </c>
      <c r="J28" s="287" t="n">
        <v>15.78</v>
      </c>
      <c r="K28" s="47" t="s">
        <v>25</v>
      </c>
      <c r="L28" s="276"/>
      <c r="N28" s="279"/>
      <c r="O28" s="279"/>
      <c r="P28" s="279"/>
      <c r="Q28" s="292"/>
      <c r="R28" s="292"/>
      <c r="T28" s="0"/>
      <c r="U28" s="250"/>
      <c r="V28" s="293"/>
    </row>
    <row r="29" s="273" customFormat="true" ht="17.1" hidden="false" customHeight="true" outlineLevel="0" collapsed="false">
      <c r="A29" s="282"/>
      <c r="B29" s="274"/>
      <c r="C29" s="275" t="s">
        <v>193</v>
      </c>
      <c r="D29" s="47" t="n">
        <f aca="false">SUM(E29,F29,H29)</f>
        <v>504.43</v>
      </c>
      <c r="E29" s="47" t="n">
        <v>89.07</v>
      </c>
      <c r="F29" s="52" t="s">
        <v>25</v>
      </c>
      <c r="G29" s="47" t="s">
        <v>25</v>
      </c>
      <c r="H29" s="47" t="n">
        <f aca="false">SUM(I29:K29)</f>
        <v>415.36</v>
      </c>
      <c r="I29" s="287" t="n">
        <v>12.78</v>
      </c>
      <c r="J29" s="287" t="n">
        <v>402.58</v>
      </c>
      <c r="K29" s="47" t="s">
        <v>25</v>
      </c>
      <c r="L29" s="276"/>
      <c r="N29" s="279"/>
      <c r="O29" s="279"/>
      <c r="P29" s="279"/>
      <c r="Q29" s="292"/>
      <c r="R29" s="292"/>
      <c r="T29" s="0"/>
      <c r="U29" s="250"/>
      <c r="V29" s="293"/>
    </row>
    <row r="30" s="273" customFormat="true" ht="17.1" hidden="false" customHeight="true" outlineLevel="0" collapsed="false">
      <c r="A30" s="282"/>
      <c r="B30" s="274"/>
      <c r="C30" s="275" t="s">
        <v>194</v>
      </c>
      <c r="D30" s="47" t="n">
        <f aca="false">SUM(E30,F30,H30)</f>
        <v>1685.54</v>
      </c>
      <c r="E30" s="47" t="n">
        <v>1573.36</v>
      </c>
      <c r="F30" s="52" t="s">
        <v>25</v>
      </c>
      <c r="G30" s="47" t="s">
        <v>25</v>
      </c>
      <c r="H30" s="47" t="n">
        <f aca="false">SUM(I30:K30)</f>
        <v>112.18</v>
      </c>
      <c r="I30" s="287" t="n">
        <v>7.4</v>
      </c>
      <c r="J30" s="287" t="n">
        <v>104.78</v>
      </c>
      <c r="K30" s="47" t="s">
        <v>25</v>
      </c>
      <c r="L30" s="276"/>
      <c r="N30" s="279"/>
      <c r="O30" s="279"/>
      <c r="P30" s="279"/>
      <c r="Q30" s="292"/>
      <c r="R30" s="292"/>
      <c r="T30" s="0"/>
      <c r="U30" s="250"/>
      <c r="V30" s="293"/>
    </row>
    <row r="31" s="273" customFormat="true" ht="17.1" hidden="false" customHeight="true" outlineLevel="0" collapsed="false">
      <c r="A31" s="282"/>
      <c r="B31" s="274"/>
      <c r="C31" s="275" t="s">
        <v>195</v>
      </c>
      <c r="D31" s="47" t="n">
        <f aca="false">SUM(E31,F31,H31)</f>
        <v>433.085</v>
      </c>
      <c r="E31" s="47" t="n">
        <v>420.2</v>
      </c>
      <c r="F31" s="47" t="s">
        <v>25</v>
      </c>
      <c r="G31" s="47" t="s">
        <v>25</v>
      </c>
      <c r="H31" s="47" t="n">
        <f aca="false">SUM(I31:K31)</f>
        <v>12.885</v>
      </c>
      <c r="I31" s="287" t="n">
        <v>7.46</v>
      </c>
      <c r="J31" s="287" t="n">
        <v>5.425</v>
      </c>
      <c r="K31" s="47" t="s">
        <v>25</v>
      </c>
      <c r="L31" s="276"/>
      <c r="N31" s="279"/>
      <c r="O31" s="279"/>
      <c r="P31" s="279"/>
      <c r="Q31" s="292"/>
      <c r="R31" s="292"/>
      <c r="T31" s="250"/>
      <c r="U31" s="250"/>
      <c r="V31" s="79"/>
    </row>
    <row r="32" s="273" customFormat="true" ht="17.1" hidden="false" customHeight="true" outlineLevel="0" collapsed="false">
      <c r="A32" s="282"/>
      <c r="B32" s="274"/>
      <c r="C32" s="275" t="s">
        <v>196</v>
      </c>
      <c r="D32" s="47" t="n">
        <f aca="false">SUM(E32,F32,H32)</f>
        <v>176.731</v>
      </c>
      <c r="E32" s="47" t="n">
        <v>164.26</v>
      </c>
      <c r="F32" s="47" t="s">
        <v>25</v>
      </c>
      <c r="G32" s="47" t="s">
        <v>25</v>
      </c>
      <c r="H32" s="47" t="n">
        <f aca="false">SUM(I32:K32)</f>
        <v>12.471</v>
      </c>
      <c r="I32" s="287" t="n">
        <v>5.471</v>
      </c>
      <c r="J32" s="287" t="n">
        <v>7</v>
      </c>
      <c r="K32" s="47" t="s">
        <v>25</v>
      </c>
      <c r="L32" s="276"/>
      <c r="N32" s="279"/>
      <c r="O32" s="279"/>
      <c r="P32" s="279"/>
      <c r="Q32" s="292"/>
      <c r="R32" s="292"/>
      <c r="T32" s="294"/>
      <c r="U32" s="294"/>
      <c r="V32" s="294"/>
    </row>
    <row r="33" s="273" customFormat="true" ht="17.1" hidden="false" customHeight="true" outlineLevel="0" collapsed="false">
      <c r="A33" s="282"/>
      <c r="B33" s="274"/>
      <c r="C33" s="275" t="s">
        <v>59</v>
      </c>
      <c r="D33" s="47" t="n">
        <f aca="false">SUM(E33,F33,H33)</f>
        <v>462.505</v>
      </c>
      <c r="E33" s="47" t="n">
        <v>461.16</v>
      </c>
      <c r="F33" s="47" t="s">
        <v>25</v>
      </c>
      <c r="G33" s="47" t="s">
        <v>25</v>
      </c>
      <c r="H33" s="47" t="n">
        <f aca="false">SUM(I33:K33)</f>
        <v>1.345</v>
      </c>
      <c r="I33" s="287" t="n">
        <v>1.17</v>
      </c>
      <c r="J33" s="287" t="n">
        <v>0.175</v>
      </c>
      <c r="K33" s="47" t="s">
        <v>25</v>
      </c>
      <c r="L33" s="276"/>
      <c r="N33" s="279"/>
      <c r="O33" s="279"/>
      <c r="P33" s="279"/>
      <c r="Q33" s="292"/>
      <c r="R33" s="292"/>
      <c r="T33" s="294"/>
      <c r="U33" s="294"/>
      <c r="V33" s="294"/>
    </row>
    <row r="34" s="273" customFormat="true" ht="17.1" hidden="false" customHeight="true" outlineLevel="0" collapsed="false">
      <c r="A34" s="282"/>
      <c r="B34" s="274"/>
      <c r="C34" s="275" t="s">
        <v>197</v>
      </c>
      <c r="D34" s="47" t="n">
        <f aca="false">SUM(E34,F34,H34)</f>
        <v>57.715</v>
      </c>
      <c r="E34" s="47" t="n">
        <v>57.42</v>
      </c>
      <c r="F34" s="47" t="s">
        <v>25</v>
      </c>
      <c r="G34" s="47" t="s">
        <v>25</v>
      </c>
      <c r="H34" s="47" t="n">
        <f aca="false">SUM(I34:K34)</f>
        <v>0.295</v>
      </c>
      <c r="I34" s="287" t="n">
        <v>0.23</v>
      </c>
      <c r="J34" s="287" t="n">
        <v>0.065</v>
      </c>
      <c r="K34" s="47" t="s">
        <v>25</v>
      </c>
      <c r="L34" s="276"/>
      <c r="N34" s="279"/>
      <c r="O34" s="279"/>
      <c r="P34" s="279"/>
      <c r="Q34" s="292"/>
      <c r="R34" s="292"/>
      <c r="T34" s="294"/>
      <c r="U34" s="294"/>
      <c r="V34" s="294"/>
    </row>
    <row r="35" s="273" customFormat="true" ht="17.1" hidden="false" customHeight="true" outlineLevel="0" collapsed="false">
      <c r="A35" s="282"/>
      <c r="B35" s="274"/>
      <c r="C35" s="275" t="s">
        <v>198</v>
      </c>
      <c r="D35" s="47" t="n">
        <f aca="false">SUM(E35,F35,H35)</f>
        <v>338.6884</v>
      </c>
      <c r="E35" s="47" t="n">
        <v>273.57</v>
      </c>
      <c r="F35" s="47" t="s">
        <v>25</v>
      </c>
      <c r="G35" s="47" t="s">
        <v>25</v>
      </c>
      <c r="H35" s="47" t="n">
        <f aca="false">SUM(I35:K35)</f>
        <v>65.1184</v>
      </c>
      <c r="I35" s="287" t="n">
        <v>7.0384</v>
      </c>
      <c r="J35" s="287" t="n">
        <v>58.08</v>
      </c>
      <c r="K35" s="47" t="s">
        <v>25</v>
      </c>
      <c r="L35" s="276"/>
      <c r="N35" s="279"/>
      <c r="O35" s="279"/>
      <c r="P35" s="279"/>
      <c r="Q35" s="292"/>
      <c r="R35" s="292"/>
      <c r="T35" s="294"/>
      <c r="U35" s="294"/>
      <c r="V35" s="294"/>
    </row>
    <row r="36" s="273" customFormat="true" ht="17.1" hidden="false" customHeight="true" outlineLevel="0" collapsed="false">
      <c r="A36" s="282"/>
      <c r="B36" s="274"/>
      <c r="C36" s="275" t="s">
        <v>199</v>
      </c>
      <c r="D36" s="47" t="n">
        <f aca="false">SUM(E36,F36,H36)</f>
        <v>167.965</v>
      </c>
      <c r="E36" s="47" t="n">
        <v>164.23</v>
      </c>
      <c r="F36" s="47" t="s">
        <v>25</v>
      </c>
      <c r="G36" s="47" t="s">
        <v>25</v>
      </c>
      <c r="H36" s="47" t="n">
        <f aca="false">SUM(I36:K36)</f>
        <v>3.735</v>
      </c>
      <c r="I36" s="287" t="n">
        <v>1.625</v>
      </c>
      <c r="J36" s="287" t="n">
        <v>2.11</v>
      </c>
      <c r="K36" s="47" t="s">
        <v>25</v>
      </c>
      <c r="L36" s="276"/>
      <c r="N36" s="279"/>
      <c r="O36" s="279"/>
      <c r="P36" s="279"/>
      <c r="Q36" s="292"/>
      <c r="R36" s="292"/>
      <c r="T36" s="294"/>
      <c r="U36" s="294"/>
      <c r="V36" s="294"/>
    </row>
    <row r="37" s="273" customFormat="true" ht="17.1" hidden="false" customHeight="true" outlineLevel="0" collapsed="false">
      <c r="A37" s="282"/>
      <c r="B37" s="274"/>
      <c r="C37" s="275" t="s">
        <v>110</v>
      </c>
      <c r="D37" s="47" t="n">
        <f aca="false">SUM(E37,F37,H37)</f>
        <v>3073.0835</v>
      </c>
      <c r="E37" s="47" t="n">
        <v>2245.4</v>
      </c>
      <c r="F37" s="47" t="s">
        <v>25</v>
      </c>
      <c r="G37" s="47" t="s">
        <v>25</v>
      </c>
      <c r="H37" s="47" t="n">
        <f aca="false">SUM(I37:K37)</f>
        <v>827.6835</v>
      </c>
      <c r="I37" s="283" t="n">
        <v>25.1</v>
      </c>
      <c r="J37" s="283" t="n">
        <v>802.5835</v>
      </c>
      <c r="K37" s="47" t="s">
        <v>25</v>
      </c>
      <c r="L37" s="276"/>
      <c r="N37" s="279"/>
      <c r="O37" s="279"/>
      <c r="P37" s="279"/>
      <c r="Q37" s="292"/>
      <c r="R37" s="292"/>
    </row>
    <row r="38" s="273" customFormat="true" ht="17.1" hidden="false" customHeight="true" outlineLevel="0" collapsed="false">
      <c r="B38" s="274"/>
      <c r="C38" s="275"/>
      <c r="D38" s="47"/>
      <c r="E38" s="47"/>
      <c r="F38" s="47"/>
      <c r="G38" s="47"/>
      <c r="H38" s="47"/>
      <c r="I38" s="47"/>
      <c r="J38" s="47"/>
      <c r="K38" s="47"/>
      <c r="L38" s="276"/>
      <c r="N38" s="279"/>
      <c r="O38" s="279"/>
      <c r="P38" s="279"/>
      <c r="Q38" s="292"/>
      <c r="R38" s="292"/>
    </row>
    <row r="39" s="273" customFormat="true" ht="15" hidden="false" customHeight="true" outlineLevel="0" collapsed="false">
      <c r="B39" s="280"/>
      <c r="C39" s="281" t="s">
        <v>200</v>
      </c>
      <c r="D39" s="267" t="n">
        <f aca="false">SUM(D41:D46)</f>
        <v>1636.203</v>
      </c>
      <c r="E39" s="267" t="n">
        <f aca="false">SUM(E41:E46)</f>
        <v>1636.203</v>
      </c>
      <c r="F39" s="267" t="n">
        <f aca="false">SUM(F41:F46)</f>
        <v>0</v>
      </c>
      <c r="G39" s="267" t="n">
        <f aca="false">SUM(G41:G46)</f>
        <v>0</v>
      </c>
      <c r="H39" s="267" t="n">
        <f aca="false">SUM(H41:H46)</f>
        <v>0</v>
      </c>
      <c r="I39" s="267" t="n">
        <f aca="false">SUM(I41:I46)</f>
        <v>0</v>
      </c>
      <c r="J39" s="267" t="n">
        <f aca="false">SUM(J41:J46)</f>
        <v>0</v>
      </c>
      <c r="K39" s="267" t="n">
        <f aca="false">SUM(K41:K46)</f>
        <v>0</v>
      </c>
      <c r="L39" s="268"/>
      <c r="N39" s="279"/>
      <c r="O39" s="279"/>
      <c r="P39" s="279"/>
      <c r="Q39" s="292"/>
      <c r="R39" s="292"/>
    </row>
    <row r="40" s="273" customFormat="true" ht="15" hidden="false" customHeight="true" outlineLevel="0" collapsed="false">
      <c r="B40" s="274"/>
      <c r="C40" s="275"/>
      <c r="D40" s="47"/>
      <c r="E40" s="47"/>
      <c r="F40" s="47"/>
      <c r="G40" s="47"/>
      <c r="H40" s="47"/>
      <c r="I40" s="47"/>
      <c r="J40" s="47"/>
      <c r="K40" s="47"/>
      <c r="L40" s="276"/>
      <c r="N40" s="279"/>
      <c r="O40" s="279"/>
      <c r="P40" s="279"/>
      <c r="Q40" s="295"/>
      <c r="R40" s="295"/>
    </row>
    <row r="41" s="273" customFormat="true" ht="17.1" hidden="false" customHeight="true" outlineLevel="0" collapsed="false">
      <c r="A41" s="282"/>
      <c r="B41" s="274"/>
      <c r="C41" s="275" t="s">
        <v>201</v>
      </c>
      <c r="D41" s="52" t="n">
        <f aca="false">SUM(E41,F41,H41)</f>
        <v>1141.38</v>
      </c>
      <c r="E41" s="64" t="n">
        <v>1141.38</v>
      </c>
      <c r="F41" s="52" t="s">
        <v>25</v>
      </c>
      <c r="G41" s="47" t="s">
        <v>25</v>
      </c>
      <c r="H41" s="47" t="n">
        <f aca="false">SUM(I41:K41)</f>
        <v>0</v>
      </c>
      <c r="I41" s="47"/>
      <c r="J41" s="47"/>
      <c r="K41" s="47"/>
      <c r="L41" s="276"/>
      <c r="N41" s="296"/>
      <c r="Q41" s="294"/>
      <c r="R41" s="294"/>
    </row>
    <row r="42" s="273" customFormat="true" ht="17.1" hidden="false" customHeight="true" outlineLevel="0" collapsed="false">
      <c r="A42" s="282"/>
      <c r="B42" s="274"/>
      <c r="C42" s="275" t="s">
        <v>202</v>
      </c>
      <c r="D42" s="47" t="n">
        <f aca="false">SUM(E42,F42,H42)</f>
        <v>93.45</v>
      </c>
      <c r="E42" s="283" t="n">
        <v>93.45</v>
      </c>
      <c r="F42" s="47" t="s">
        <v>25</v>
      </c>
      <c r="G42" s="47" t="s">
        <v>25</v>
      </c>
      <c r="H42" s="47" t="n">
        <f aca="false">SUM(I42:K42)</f>
        <v>0</v>
      </c>
      <c r="I42" s="47"/>
      <c r="J42" s="47"/>
      <c r="K42" s="47"/>
      <c r="L42" s="276"/>
      <c r="N42" s="279"/>
      <c r="Q42" s="294"/>
      <c r="R42" s="294"/>
    </row>
    <row r="43" s="273" customFormat="true" ht="17.1" hidden="false" customHeight="true" outlineLevel="0" collapsed="false">
      <c r="A43" s="282"/>
      <c r="B43" s="274"/>
      <c r="C43" s="275" t="s">
        <v>203</v>
      </c>
      <c r="D43" s="47" t="n">
        <f aca="false">SUM(E43,F43,H43)</f>
        <v>57.85</v>
      </c>
      <c r="E43" s="283" t="n">
        <v>57.85</v>
      </c>
      <c r="F43" s="47" t="s">
        <v>25</v>
      </c>
      <c r="G43" s="47" t="s">
        <v>25</v>
      </c>
      <c r="H43" s="47" t="n">
        <f aca="false">SUM(I43:K43)</f>
        <v>0</v>
      </c>
      <c r="I43" s="47"/>
      <c r="J43" s="47"/>
      <c r="K43" s="47"/>
      <c r="L43" s="276"/>
      <c r="N43" s="279"/>
      <c r="O43" s="297"/>
      <c r="P43" s="297"/>
      <c r="Q43" s="295"/>
      <c r="R43" s="294"/>
    </row>
    <row r="44" s="273" customFormat="true" ht="17.1" hidden="false" customHeight="true" outlineLevel="0" collapsed="false">
      <c r="A44" s="282"/>
      <c r="B44" s="274"/>
      <c r="C44" s="275" t="s">
        <v>82</v>
      </c>
      <c r="D44" s="47" t="n">
        <f aca="false">SUM(E44,F44,H44)</f>
        <v>186.24</v>
      </c>
      <c r="E44" s="287" t="n">
        <v>186.24</v>
      </c>
      <c r="F44" s="47" t="s">
        <v>25</v>
      </c>
      <c r="G44" s="47" t="s">
        <v>25</v>
      </c>
      <c r="H44" s="47" t="n">
        <f aca="false">SUM(I44:K44)</f>
        <v>0</v>
      </c>
      <c r="I44" s="47"/>
      <c r="J44" s="47"/>
      <c r="K44" s="47"/>
      <c r="L44" s="276"/>
      <c r="N44" s="279"/>
      <c r="Q44" s="295"/>
      <c r="R44" s="294"/>
    </row>
    <row r="45" s="273" customFormat="true" ht="17.1" hidden="false" customHeight="true" outlineLevel="0" collapsed="false">
      <c r="A45" s="282"/>
      <c r="B45" s="274"/>
      <c r="C45" s="275" t="s">
        <v>204</v>
      </c>
      <c r="D45" s="47" t="n">
        <f aca="false">SUM(E45,F45,H45)</f>
        <v>145.39</v>
      </c>
      <c r="E45" s="283" t="n">
        <v>145.39</v>
      </c>
      <c r="F45" s="47" t="s">
        <v>25</v>
      </c>
      <c r="G45" s="47" t="s">
        <v>25</v>
      </c>
      <c r="H45" s="47" t="n">
        <f aca="false">SUM(I45:K45)</f>
        <v>0</v>
      </c>
      <c r="I45" s="47"/>
      <c r="J45" s="47"/>
      <c r="K45" s="47"/>
      <c r="L45" s="276"/>
      <c r="N45" s="279"/>
      <c r="O45" s="297"/>
      <c r="P45" s="297"/>
      <c r="Q45" s="298"/>
      <c r="R45" s="79"/>
    </row>
    <row r="46" s="273" customFormat="true" ht="17.1" hidden="false" customHeight="true" outlineLevel="0" collapsed="false">
      <c r="A46" s="282"/>
      <c r="B46" s="274"/>
      <c r="C46" s="275" t="s">
        <v>110</v>
      </c>
      <c r="D46" s="47" t="n">
        <f aca="false">SUM(E46,F46,H46)</f>
        <v>11.893</v>
      </c>
      <c r="E46" s="283" t="n">
        <v>11.893</v>
      </c>
      <c r="F46" s="47" t="s">
        <v>25</v>
      </c>
      <c r="G46" s="47" t="s">
        <v>25</v>
      </c>
      <c r="H46" s="47" t="n">
        <f aca="false">SUM(I46:K46)</f>
        <v>0</v>
      </c>
      <c r="I46" s="47"/>
      <c r="J46" s="47"/>
      <c r="K46" s="47"/>
      <c r="L46" s="276"/>
      <c r="N46" s="279"/>
      <c r="Q46" s="298"/>
      <c r="R46" s="79"/>
    </row>
    <row r="47" s="273" customFormat="true" ht="15" hidden="false" customHeight="true" outlineLevel="0" collapsed="false">
      <c r="A47" s="299"/>
      <c r="B47" s="274"/>
      <c r="C47" s="275"/>
      <c r="D47" s="47"/>
      <c r="E47" s="47"/>
      <c r="F47" s="47"/>
      <c r="G47" s="47"/>
      <c r="H47" s="47"/>
      <c r="I47" s="47"/>
      <c r="J47" s="47"/>
      <c r="K47" s="47"/>
      <c r="L47" s="276"/>
      <c r="N47" s="279"/>
      <c r="Q47" s="298"/>
      <c r="R47" s="79"/>
    </row>
    <row r="48" s="273" customFormat="true" ht="15" hidden="false" customHeight="true" outlineLevel="0" collapsed="false">
      <c r="A48" s="299"/>
      <c r="B48" s="280"/>
      <c r="C48" s="281" t="s">
        <v>205</v>
      </c>
      <c r="D48" s="267" t="n">
        <f aca="false">SUM(D50:D60)</f>
        <v>70164.11103</v>
      </c>
      <c r="E48" s="267" t="n">
        <f aca="false">SUM(E50:E60)</f>
        <v>64096.41403</v>
      </c>
      <c r="F48" s="267" t="n">
        <f aca="false">SUM(F50:F60)</f>
        <v>6067.5855</v>
      </c>
      <c r="G48" s="267" t="n">
        <f aca="false">SUM(G50:G60)</f>
        <v>0</v>
      </c>
      <c r="H48" s="267" t="n">
        <f aca="false">SUM(H50:H60)</f>
        <v>0.1115</v>
      </c>
      <c r="I48" s="267" t="n">
        <f aca="false">SUM(I50:I60)</f>
        <v>0</v>
      </c>
      <c r="J48" s="267" t="n">
        <f aca="false">SUM(J50:J60)</f>
        <v>0</v>
      </c>
      <c r="K48" s="267" t="n">
        <f aca="false">SUM(K50:K60)</f>
        <v>0.1115</v>
      </c>
      <c r="L48" s="268"/>
      <c r="N48" s="279"/>
      <c r="Q48" s="298"/>
      <c r="R48" s="79"/>
    </row>
    <row r="49" s="273" customFormat="true" ht="15" hidden="false" customHeight="true" outlineLevel="0" collapsed="false">
      <c r="A49" s="299"/>
      <c r="B49" s="274"/>
      <c r="C49" s="275"/>
      <c r="D49" s="47"/>
      <c r="E49" s="47"/>
      <c r="F49" s="47"/>
      <c r="G49" s="47"/>
      <c r="H49" s="47"/>
      <c r="I49" s="47"/>
      <c r="J49" s="47"/>
      <c r="K49" s="47"/>
      <c r="L49" s="276"/>
      <c r="N49" s="279"/>
      <c r="Q49" s="298"/>
      <c r="R49" s="79"/>
    </row>
    <row r="50" s="273" customFormat="true" ht="17.1" hidden="false" customHeight="true" outlineLevel="0" collapsed="false">
      <c r="A50" s="282"/>
      <c r="B50" s="274"/>
      <c r="C50" s="275" t="s">
        <v>180</v>
      </c>
      <c r="D50" s="47" t="n">
        <f aca="false">SUM(E50,F50,H50)</f>
        <v>29.04</v>
      </c>
      <c r="E50" s="300" t="n">
        <v>29.04</v>
      </c>
      <c r="F50" s="287" t="s">
        <v>25</v>
      </c>
      <c r="G50" s="287" t="s">
        <v>25</v>
      </c>
      <c r="H50" s="47" t="n">
        <f aca="false">SUM(I50:K50)</f>
        <v>0</v>
      </c>
      <c r="I50" s="47" t="s">
        <v>25</v>
      </c>
      <c r="J50" s="287" t="s">
        <v>25</v>
      </c>
      <c r="K50" s="47" t="s">
        <v>25</v>
      </c>
      <c r="L50" s="276"/>
      <c r="M50" s="32"/>
      <c r="N50" s="279"/>
    </row>
    <row r="51" s="273" customFormat="true" ht="17.1" hidden="false" customHeight="true" outlineLevel="0" collapsed="false">
      <c r="A51" s="282"/>
      <c r="B51" s="274"/>
      <c r="C51" s="275" t="s">
        <v>206</v>
      </c>
      <c r="D51" s="47" t="n">
        <f aca="false">SUM(E51,F51,H51)</f>
        <v>28.69</v>
      </c>
      <c r="E51" s="287" t="n">
        <v>28.69</v>
      </c>
      <c r="F51" s="287" t="s">
        <v>25</v>
      </c>
      <c r="G51" s="287" t="s">
        <v>25</v>
      </c>
      <c r="H51" s="47" t="n">
        <f aca="false">SUM(I51:K51)</f>
        <v>0</v>
      </c>
      <c r="I51" s="47" t="s">
        <v>25</v>
      </c>
      <c r="J51" s="287" t="s">
        <v>25</v>
      </c>
      <c r="K51" s="47" t="s">
        <v>25</v>
      </c>
      <c r="L51" s="276"/>
      <c r="N51" s="279"/>
      <c r="Q51" s="279"/>
    </row>
    <row r="52" s="273" customFormat="true" ht="17.1" hidden="false" customHeight="true" outlineLevel="0" collapsed="false">
      <c r="A52" s="282"/>
      <c r="B52" s="274"/>
      <c r="C52" s="275" t="s">
        <v>207</v>
      </c>
      <c r="D52" s="47" t="n">
        <f aca="false">SUM(E52,F52,H52)</f>
        <v>3.94</v>
      </c>
      <c r="E52" s="287" t="n">
        <v>3.94</v>
      </c>
      <c r="F52" s="287" t="s">
        <v>25</v>
      </c>
      <c r="G52" s="287" t="s">
        <v>25</v>
      </c>
      <c r="H52" s="47" t="n">
        <f aca="false">SUM(I52:K52)</f>
        <v>0</v>
      </c>
      <c r="I52" s="47" t="s">
        <v>25</v>
      </c>
      <c r="J52" s="287" t="s">
        <v>25</v>
      </c>
      <c r="K52" s="47" t="s">
        <v>25</v>
      </c>
      <c r="L52" s="276"/>
      <c r="Q52" s="279"/>
    </row>
    <row r="53" s="273" customFormat="true" ht="17.1" hidden="false" customHeight="true" outlineLevel="0" collapsed="false">
      <c r="A53" s="282"/>
      <c r="B53" s="274"/>
      <c r="C53" s="275" t="s">
        <v>187</v>
      </c>
      <c r="D53" s="47" t="n">
        <f aca="false">SUM(E53,F53,H53)</f>
        <v>952.32</v>
      </c>
      <c r="E53" s="287" t="n">
        <v>952.32</v>
      </c>
      <c r="F53" s="287" t="s">
        <v>25</v>
      </c>
      <c r="G53" s="287" t="s">
        <v>25</v>
      </c>
      <c r="H53" s="47" t="n">
        <f aca="false">SUM(I53:K53)</f>
        <v>0</v>
      </c>
      <c r="I53" s="47" t="s">
        <v>25</v>
      </c>
      <c r="J53" s="287" t="s">
        <v>25</v>
      </c>
      <c r="K53" s="47" t="s">
        <v>25</v>
      </c>
      <c r="L53" s="276"/>
      <c r="M53" s="32"/>
      <c r="N53" s="279"/>
    </row>
    <row r="54" s="273" customFormat="true" ht="17.1" hidden="false" customHeight="true" outlineLevel="0" collapsed="false">
      <c r="A54" s="282"/>
      <c r="B54" s="274"/>
      <c r="C54" s="275" t="s">
        <v>192</v>
      </c>
      <c r="D54" s="47" t="n">
        <f aca="false">SUM(E54,F54,H54)</f>
        <v>2184.21</v>
      </c>
      <c r="E54" s="287" t="n">
        <v>2184.21</v>
      </c>
      <c r="F54" s="287" t="s">
        <v>25</v>
      </c>
      <c r="G54" s="287" t="s">
        <v>25</v>
      </c>
      <c r="H54" s="47" t="n">
        <f aca="false">SUM(I54:K54)</f>
        <v>0</v>
      </c>
      <c r="I54" s="47" t="s">
        <v>25</v>
      </c>
      <c r="J54" s="287" t="s">
        <v>25</v>
      </c>
      <c r="K54" s="47" t="s">
        <v>25</v>
      </c>
      <c r="L54" s="276"/>
      <c r="M54" s="301"/>
      <c r="N54" s="279"/>
    </row>
    <row r="55" s="273" customFormat="true" ht="17.1" hidden="false" customHeight="true" outlineLevel="0" collapsed="false">
      <c r="A55" s="282"/>
      <c r="B55" s="274"/>
      <c r="C55" s="275" t="s">
        <v>208</v>
      </c>
      <c r="D55" s="47" t="n">
        <f aca="false">SUM(E55,F55,H55)</f>
        <v>14.32</v>
      </c>
      <c r="E55" s="287" t="n">
        <v>14.32</v>
      </c>
      <c r="F55" s="287" t="s">
        <v>25</v>
      </c>
      <c r="G55" s="287" t="s">
        <v>25</v>
      </c>
      <c r="H55" s="47" t="n">
        <f aca="false">SUM(I55:K55)</f>
        <v>0</v>
      </c>
      <c r="I55" s="47" t="s">
        <v>25</v>
      </c>
      <c r="J55" s="287" t="s">
        <v>25</v>
      </c>
      <c r="K55" s="47" t="s">
        <v>25</v>
      </c>
      <c r="L55" s="276"/>
      <c r="Q55" s="302"/>
      <c r="R55" s="250"/>
      <c r="S55" s="250"/>
    </row>
    <row r="56" s="273" customFormat="true" ht="17.1" hidden="false" customHeight="true" outlineLevel="0" collapsed="false">
      <c r="A56" s="282"/>
      <c r="B56" s="274"/>
      <c r="C56" s="275" t="s">
        <v>193</v>
      </c>
      <c r="D56" s="47" t="n">
        <f aca="false">SUM(E56,F56,H56)</f>
        <v>294.737</v>
      </c>
      <c r="E56" s="287" t="n">
        <v>170.26</v>
      </c>
      <c r="F56" s="287" t="n">
        <v>124.3655</v>
      </c>
      <c r="G56" s="287" t="s">
        <v>25</v>
      </c>
      <c r="H56" s="47" t="n">
        <f aca="false">SUM(I56:K56)</f>
        <v>0.1115</v>
      </c>
      <c r="I56" s="47" t="s">
        <v>25</v>
      </c>
      <c r="J56" s="287" t="s">
        <v>25</v>
      </c>
      <c r="K56" s="47" t="n">
        <v>0.1115</v>
      </c>
      <c r="L56" s="276"/>
      <c r="N56" s="279"/>
      <c r="Q56" s="302"/>
      <c r="R56" s="250"/>
      <c r="S56" s="250"/>
    </row>
    <row r="57" s="273" customFormat="true" ht="17.1" hidden="false" customHeight="true" outlineLevel="0" collapsed="false">
      <c r="A57" s="282"/>
      <c r="B57" s="274"/>
      <c r="C57" s="275" t="s">
        <v>196</v>
      </c>
      <c r="D57" s="47" t="n">
        <f aca="false">SUM(E57,F57,H57)</f>
        <v>113.07</v>
      </c>
      <c r="E57" s="287" t="n">
        <v>113.07</v>
      </c>
      <c r="F57" s="287" t="s">
        <v>25</v>
      </c>
      <c r="G57" s="287" t="s">
        <v>25</v>
      </c>
      <c r="H57" s="47" t="n">
        <f aca="false">SUM(I57:K57)</f>
        <v>0</v>
      </c>
      <c r="I57" s="47" t="s">
        <v>25</v>
      </c>
      <c r="J57" s="287" t="s">
        <v>25</v>
      </c>
      <c r="K57" s="47" t="s">
        <v>25</v>
      </c>
      <c r="L57" s="276"/>
      <c r="N57" s="279"/>
      <c r="O57" s="303"/>
      <c r="P57" s="303"/>
      <c r="Q57" s="304"/>
      <c r="R57" s="305"/>
      <c r="S57" s="305"/>
      <c r="T57" s="303"/>
    </row>
    <row r="58" s="273" customFormat="true" ht="17.1" hidden="false" customHeight="true" outlineLevel="0" collapsed="false">
      <c r="A58" s="282"/>
      <c r="B58" s="274"/>
      <c r="C58" s="275" t="s">
        <v>209</v>
      </c>
      <c r="D58" s="47" t="n">
        <f aca="false">SUM(E58,F58,H58)</f>
        <v>2164.47403</v>
      </c>
      <c r="E58" s="287" t="n">
        <v>2164.47403</v>
      </c>
      <c r="F58" s="287" t="s">
        <v>25</v>
      </c>
      <c r="G58" s="287" t="s">
        <v>25</v>
      </c>
      <c r="H58" s="47" t="n">
        <f aca="false">SUM(I58:K58)</f>
        <v>0</v>
      </c>
      <c r="I58" s="47" t="s">
        <v>25</v>
      </c>
      <c r="J58" s="287" t="s">
        <v>25</v>
      </c>
      <c r="K58" s="47" t="s">
        <v>25</v>
      </c>
      <c r="L58" s="276"/>
      <c r="N58" s="279"/>
      <c r="O58" s="303"/>
      <c r="P58" s="303"/>
      <c r="Q58" s="304"/>
      <c r="R58" s="305"/>
      <c r="S58" s="305"/>
      <c r="T58" s="303"/>
    </row>
    <row r="59" s="273" customFormat="true" ht="17.1" hidden="false" customHeight="true" outlineLevel="0" collapsed="false">
      <c r="A59" s="282"/>
      <c r="B59" s="274"/>
      <c r="C59" s="275" t="s">
        <v>204</v>
      </c>
      <c r="D59" s="47" t="n">
        <f aca="false">SUM(E59,F59,H59)</f>
        <v>64372.38</v>
      </c>
      <c r="E59" s="287" t="n">
        <v>58429.16</v>
      </c>
      <c r="F59" s="287" t="n">
        <v>5943.22</v>
      </c>
      <c r="G59" s="287" t="s">
        <v>25</v>
      </c>
      <c r="H59" s="47" t="n">
        <f aca="false">SUM(I59:K59)</f>
        <v>0</v>
      </c>
      <c r="I59" s="47" t="s">
        <v>25</v>
      </c>
      <c r="J59" s="287" t="s">
        <v>25</v>
      </c>
      <c r="K59" s="47" t="s">
        <v>25</v>
      </c>
      <c r="L59" s="276"/>
      <c r="N59" s="279"/>
      <c r="O59" s="303"/>
      <c r="P59" s="303"/>
      <c r="Q59" s="304"/>
      <c r="R59" s="305"/>
      <c r="S59" s="305"/>
      <c r="T59" s="303"/>
    </row>
    <row r="60" s="273" customFormat="true" ht="17.1" hidden="false" customHeight="true" outlineLevel="0" collapsed="false">
      <c r="A60" s="282"/>
      <c r="B60" s="274"/>
      <c r="C60" s="275" t="s">
        <v>110</v>
      </c>
      <c r="D60" s="47" t="n">
        <f aca="false">SUM(E60,F60,H60)</f>
        <v>6.93</v>
      </c>
      <c r="E60" s="287" t="n">
        <v>6.93</v>
      </c>
      <c r="F60" s="287" t="s">
        <v>25</v>
      </c>
      <c r="G60" s="287" t="s">
        <v>25</v>
      </c>
      <c r="H60" s="47" t="n">
        <f aca="false">SUM(I60:K60)</f>
        <v>0</v>
      </c>
      <c r="I60" s="47" t="s">
        <v>25</v>
      </c>
      <c r="J60" s="287" t="s">
        <v>25</v>
      </c>
      <c r="K60" s="47" t="s">
        <v>25</v>
      </c>
      <c r="L60" s="276"/>
      <c r="M60" s="273" t="s">
        <v>38</v>
      </c>
      <c r="N60" s="279"/>
      <c r="O60" s="303"/>
      <c r="P60" s="303"/>
      <c r="Q60" s="306"/>
      <c r="R60" s="307"/>
      <c r="S60" s="307"/>
      <c r="T60" s="303"/>
    </row>
    <row r="61" s="273" customFormat="true" ht="17.1" hidden="false" customHeight="true" outlineLevel="0" collapsed="false">
      <c r="A61" s="299"/>
      <c r="B61" s="308"/>
      <c r="C61" s="309"/>
      <c r="D61" s="310"/>
      <c r="E61" s="310"/>
      <c r="F61" s="310"/>
      <c r="G61" s="310"/>
      <c r="H61" s="310"/>
      <c r="I61" s="310"/>
      <c r="J61" s="310"/>
      <c r="K61" s="310"/>
      <c r="L61" s="311"/>
      <c r="N61" s="279"/>
      <c r="O61" s="303"/>
      <c r="P61" s="303"/>
      <c r="Q61" s="303"/>
      <c r="R61" s="303"/>
      <c r="S61" s="303"/>
      <c r="T61" s="303"/>
    </row>
    <row r="62" s="273" customFormat="true" ht="2.25" hidden="false" customHeight="true" outlineLevel="0" collapsed="false">
      <c r="B62" s="312"/>
      <c r="C62" s="312"/>
      <c r="D62" s="313"/>
      <c r="E62" s="313"/>
      <c r="F62" s="313"/>
      <c r="G62" s="313"/>
      <c r="H62" s="313"/>
      <c r="I62" s="313"/>
      <c r="J62" s="313"/>
      <c r="K62" s="313"/>
      <c r="L62" s="312"/>
      <c r="O62" s="303"/>
      <c r="P62" s="303"/>
      <c r="Q62" s="303"/>
      <c r="R62" s="303"/>
      <c r="S62" s="303"/>
      <c r="T62" s="303"/>
    </row>
    <row r="63" s="291" customFormat="true" ht="13.5" hidden="false" customHeight="true" outlineLevel="0" collapsed="false">
      <c r="C63" s="314" t="s">
        <v>210</v>
      </c>
      <c r="D63" s="315"/>
      <c r="E63" s="315"/>
      <c r="F63" s="315"/>
      <c r="G63" s="315"/>
      <c r="H63" s="315"/>
      <c r="I63" s="315"/>
      <c r="J63" s="315"/>
      <c r="K63" s="315"/>
      <c r="L63" s="316"/>
      <c r="O63" s="317"/>
      <c r="P63" s="317"/>
      <c r="Q63" s="317"/>
      <c r="R63" s="317"/>
      <c r="S63" s="317"/>
      <c r="T63" s="317"/>
    </row>
    <row r="64" s="297" customFormat="true" ht="15.75" hidden="false" customHeight="true" outlineLevel="0" collapsed="false">
      <c r="A64" s="318"/>
      <c r="B64" s="314" t="s">
        <v>211</v>
      </c>
      <c r="C64" s="319"/>
      <c r="D64" s="320"/>
      <c r="E64" s="320"/>
      <c r="F64" s="320"/>
      <c r="G64" s="320"/>
      <c r="H64" s="320"/>
      <c r="I64" s="320"/>
      <c r="J64" s="320"/>
      <c r="K64" s="320"/>
      <c r="L64" s="319"/>
      <c r="O64" s="321"/>
      <c r="P64" s="303"/>
      <c r="Q64" s="303"/>
      <c r="R64" s="303"/>
      <c r="S64" s="303"/>
      <c r="T64" s="303"/>
    </row>
    <row r="65" s="324" customFormat="true" ht="6.75" hidden="false" customHeight="true" outlineLevel="0" collapsed="false">
      <c r="A65" s="294"/>
      <c r="B65" s="322"/>
      <c r="C65" s="322"/>
      <c r="D65" s="323"/>
      <c r="E65" s="323"/>
      <c r="F65" s="323"/>
      <c r="G65" s="323"/>
      <c r="H65" s="323"/>
      <c r="I65" s="323"/>
      <c r="J65" s="323"/>
      <c r="K65" s="323"/>
      <c r="L65" s="322"/>
      <c r="O65" s="303"/>
      <c r="P65" s="303"/>
      <c r="Q65" s="303"/>
      <c r="R65" s="303"/>
      <c r="S65" s="303"/>
      <c r="T65" s="303"/>
    </row>
    <row r="66" s="324" customFormat="true" ht="6.75" hidden="false" customHeight="true" outlineLevel="0" collapsed="false">
      <c r="A66" s="294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s="79" customFormat="true" ht="12.75" hidden="false" customHeight="false" outlineLevel="0" collapsed="false">
      <c r="A67" s="294"/>
      <c r="B67" s="294"/>
      <c r="C67" s="294" t="s">
        <v>212</v>
      </c>
      <c r="D67" s="294" t="n">
        <f aca="false">+D48</f>
        <v>70164.11103</v>
      </c>
      <c r="E67" s="325" t="n">
        <f aca="false">+D67/$D$70</f>
        <v>0.781378899922289</v>
      </c>
      <c r="F67" s="294" t="n">
        <v>72.6805381784079</v>
      </c>
      <c r="G67" s="294"/>
      <c r="H67" s="294" t="n">
        <v>24.5</v>
      </c>
      <c r="I67" s="294"/>
      <c r="J67" s="294"/>
      <c r="K67" s="294"/>
      <c r="L67" s="294"/>
      <c r="M67" s="294"/>
    </row>
    <row r="68" s="294" customFormat="true" ht="12.75" hidden="false" customHeight="false" outlineLevel="0" collapsed="false">
      <c r="C68" s="294" t="s">
        <v>60</v>
      </c>
      <c r="D68" s="294" t="n">
        <f aca="false">+D39</f>
        <v>1636.203</v>
      </c>
      <c r="E68" s="325" t="n">
        <f aca="false">+D68/$D$70</f>
        <v>0.0182214879006007</v>
      </c>
      <c r="F68" s="294" t="n">
        <v>1.46132121001366</v>
      </c>
      <c r="H68" s="294" t="n">
        <v>4.85</v>
      </c>
    </row>
    <row r="69" s="294" customFormat="true" ht="12.75" hidden="false" customHeight="false" outlineLevel="0" collapsed="false">
      <c r="C69" s="294" t="s">
        <v>213</v>
      </c>
      <c r="D69" s="294" t="n">
        <f aca="false">+D12</f>
        <v>17994.9326</v>
      </c>
      <c r="E69" s="325" t="n">
        <f aca="false">+D69/$D$70</f>
        <v>0.200399612177111</v>
      </c>
      <c r="F69" s="294" t="n">
        <v>25.8581406115785</v>
      </c>
      <c r="H69" s="294" t="n">
        <v>70.65</v>
      </c>
    </row>
    <row r="70" s="294" customFormat="true" ht="12.75" hidden="false" customHeight="false" outlineLevel="0" collapsed="false">
      <c r="D70" s="294" t="n">
        <f aca="false">+D10</f>
        <v>89795.24663</v>
      </c>
      <c r="H70" s="294" t="n">
        <v>100</v>
      </c>
    </row>
    <row r="71" s="294" customFormat="true" ht="12.75" hidden="false" customHeight="false" outlineLevel="0" collapsed="false"/>
    <row r="72" s="294" customFormat="true" ht="12.75" hidden="false" customHeight="false" outlineLevel="0" collapsed="false"/>
    <row r="73" s="294" customFormat="true" ht="12.75" hidden="false" customHeight="false" outlineLevel="0" collapsed="false">
      <c r="C73" s="294" t="s">
        <v>180</v>
      </c>
      <c r="D73" s="294" t="n">
        <f aca="false">+D50+D16</f>
        <v>4415.41</v>
      </c>
      <c r="E73" s="325" t="n">
        <f aca="false">+D73/$D$77</f>
        <v>0.04917197920502</v>
      </c>
    </row>
    <row r="74" s="294" customFormat="true" ht="12.75" hidden="false" customHeight="false" outlineLevel="0" collapsed="false">
      <c r="C74" s="294" t="s">
        <v>204</v>
      </c>
      <c r="D74" s="294" t="n">
        <f aca="false">+D59+D45</f>
        <v>64517.77</v>
      </c>
      <c r="E74" s="325" t="n">
        <f aca="false">+D74/$D$77</f>
        <v>0.718498722608832</v>
      </c>
    </row>
    <row r="75" s="294" customFormat="true" ht="12.75" hidden="false" customHeight="false" outlineLevel="0" collapsed="false">
      <c r="C75" s="294" t="s">
        <v>209</v>
      </c>
      <c r="D75" s="294" t="n">
        <f aca="false">+D58</f>
        <v>2164.47403</v>
      </c>
      <c r="E75" s="325" t="n">
        <f aca="false">+D75/$D$77</f>
        <v>0.024104550198728</v>
      </c>
    </row>
    <row r="76" s="294" customFormat="true" ht="12.75" hidden="false" customHeight="false" outlineLevel="0" collapsed="false">
      <c r="A76" s="79"/>
      <c r="C76" s="294" t="s">
        <v>110</v>
      </c>
      <c r="D76" s="294" t="n">
        <f aca="false">+D10-SUM(D73:D75)</f>
        <v>18697.5926</v>
      </c>
      <c r="E76" s="325" t="n">
        <f aca="false">+D76/$D$77</f>
        <v>0.20822474798742</v>
      </c>
    </row>
    <row r="77" s="294" customFormat="true" ht="12.75" hidden="false" customHeight="false" outlineLevel="0" collapsed="false">
      <c r="A77" s="79"/>
      <c r="B77" s="79"/>
      <c r="C77" s="79"/>
      <c r="D77" s="294" t="n">
        <f aca="false">SUM(D73:D76)</f>
        <v>89795.24663</v>
      </c>
      <c r="E77" s="79"/>
      <c r="F77" s="79"/>
      <c r="G77" s="79"/>
      <c r="H77" s="79"/>
      <c r="I77" s="79"/>
      <c r="J77" s="79"/>
      <c r="K77" s="79"/>
      <c r="L77" s="79"/>
      <c r="M77" s="79"/>
    </row>
    <row r="78" s="79" customFormat="true" ht="12.75" hidden="false" customHeight="false" outlineLevel="0" collapsed="false"/>
    <row r="79" s="79" customFormat="true" ht="12.75" hidden="false" customHeight="false" outlineLevel="0" collapsed="false"/>
    <row r="80" s="79" customFormat="true" ht="12.75" hidden="false" customHeight="false" outlineLevel="0" collapsed="false"/>
    <row r="81" s="286" customFormat="true" ht="12.75" hidden="false" customHeight="false" outlineLevel="0" collapsed="false"/>
    <row r="82" s="286" customFormat="true" ht="12.75" hidden="false" customHeight="false" outlineLevel="0" collapsed="false"/>
    <row r="83" s="286" customFormat="true" ht="12.75" hidden="false" customHeight="false" outlineLevel="0" collapsed="false"/>
    <row r="84" s="286" customFormat="true" ht="12.75" hidden="false" customHeight="false" outlineLevel="0" collapsed="false"/>
    <row r="85" customFormat="false" ht="12.75" hidden="false" customHeight="false" outlineLevel="0" collapsed="false">
      <c r="C85" s="326" t="s">
        <v>211</v>
      </c>
      <c r="G85" s="326" t="s">
        <v>211</v>
      </c>
    </row>
  </sheetData>
  <mergeCells count="11">
    <mergeCell ref="B2:L2"/>
    <mergeCell ref="B3:L3"/>
    <mergeCell ref="B4:L4"/>
    <mergeCell ref="B6:C8"/>
    <mergeCell ref="E6:L6"/>
    <mergeCell ref="E7:E8"/>
    <mergeCell ref="F7:F8"/>
    <mergeCell ref="G7:G8"/>
    <mergeCell ref="H7:L7"/>
    <mergeCell ref="K8:L8"/>
    <mergeCell ref="B10:C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7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99"/>
    <col collapsed="false" customWidth="true" hidden="false" outlineLevel="0" max="3" min="3" style="1" width="5.28"/>
    <col collapsed="false" customWidth="true" hidden="false" outlineLevel="0" max="4" min="4" style="1" width="26.7"/>
    <col collapsed="false" customWidth="true" hidden="false" outlineLevel="0" max="5" min="5" style="327" width="15.41"/>
    <col collapsed="false" customWidth="true" hidden="false" outlineLevel="0" max="6" min="6" style="250" width="15.7"/>
    <col collapsed="false" customWidth="true" hidden="false" outlineLevel="0" max="7" min="7" style="250" width="15.99"/>
    <col collapsed="false" customWidth="true" hidden="false" outlineLevel="0" max="8" min="8" style="250" width="15.56"/>
    <col collapsed="false" customWidth="true" hidden="false" outlineLevel="0" max="9" min="9" style="327" width="14.85"/>
    <col collapsed="false" customWidth="true" hidden="false" outlineLevel="0" max="10" min="10" style="250" width="15.28"/>
    <col collapsed="false" customWidth="true" hidden="false" outlineLevel="0" max="11" min="11" style="250" width="18.85"/>
    <col collapsed="false" customWidth="true" hidden="false" outlineLevel="0" max="12" min="12" style="250" width="14.28"/>
    <col collapsed="false" customWidth="true" hidden="false" outlineLevel="0" max="13" min="13" style="1" width="0.85"/>
    <col collapsed="false" customWidth="false" hidden="false" outlineLevel="0" max="14" min="14" style="328" width="9.14"/>
    <col collapsed="false" customWidth="true" hidden="false" outlineLevel="0" max="15" min="15" style="328" width="20.7"/>
    <col collapsed="false" customWidth="false" hidden="false" outlineLevel="0" max="16" min="16" style="328" width="9.14"/>
    <col collapsed="false" customWidth="false" hidden="false" outlineLevel="0" max="17" min="17" style="1" width="9.14"/>
    <col collapsed="false" customWidth="true" hidden="false" outlineLevel="0" max="18" min="18" style="1" width="18.28"/>
    <col collapsed="false" customWidth="false" hidden="false" outlineLevel="0" max="257" min="19" style="1" width="9.14"/>
  </cols>
  <sheetData>
    <row r="2" s="6" customFormat="true" ht="34.5" hidden="false" customHeight="true" outlineLevel="0" collapsed="false">
      <c r="B2" s="329" t="s">
        <v>214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30"/>
      <c r="O2" s="330"/>
      <c r="P2" s="330"/>
    </row>
    <row r="3" s="6" customFormat="true" ht="16.5" hidden="false" customHeight="false" outlineLevel="0" collapsed="false"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330"/>
      <c r="O3" s="330"/>
      <c r="P3" s="330"/>
    </row>
    <row r="4" s="6" customFormat="true" ht="16.5" hidden="false" customHeight="false" outlineLevel="0" collapsed="false">
      <c r="B4" s="254" t="s">
        <v>1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330"/>
      <c r="O4" s="330"/>
      <c r="P4" s="330"/>
    </row>
    <row r="5" s="6" customFormat="true" ht="15.75" hidden="false" customHeight="true" outlineLevel="0" collapsed="false">
      <c r="E5" s="331"/>
      <c r="F5" s="251"/>
      <c r="G5" s="251"/>
      <c r="H5" s="251"/>
      <c r="I5" s="331"/>
      <c r="J5" s="251"/>
      <c r="K5" s="251"/>
      <c r="L5" s="251"/>
      <c r="N5" s="330"/>
      <c r="O5" s="330"/>
      <c r="P5" s="330"/>
    </row>
    <row r="6" s="6" customFormat="true" ht="25.5" hidden="false" customHeight="true" outlineLevel="0" collapsed="false">
      <c r="B6" s="332" t="s">
        <v>215</v>
      </c>
      <c r="C6" s="332"/>
      <c r="D6" s="332"/>
      <c r="E6" s="333" t="s">
        <v>3</v>
      </c>
      <c r="F6" s="332" t="s">
        <v>2</v>
      </c>
      <c r="G6" s="332"/>
      <c r="H6" s="332"/>
      <c r="I6" s="332"/>
      <c r="J6" s="332"/>
      <c r="K6" s="332"/>
      <c r="L6" s="332"/>
      <c r="M6" s="332"/>
      <c r="N6" s="330"/>
      <c r="O6" s="330"/>
      <c r="P6" s="330"/>
    </row>
    <row r="7" s="6" customFormat="true" ht="21.75" hidden="false" customHeight="true" outlineLevel="0" collapsed="false">
      <c r="B7" s="332"/>
      <c r="C7" s="332"/>
      <c r="D7" s="332"/>
      <c r="E7" s="333"/>
      <c r="F7" s="334" t="s">
        <v>45</v>
      </c>
      <c r="G7" s="334" t="s">
        <v>19</v>
      </c>
      <c r="H7" s="334" t="s">
        <v>18</v>
      </c>
      <c r="I7" s="332" t="s">
        <v>46</v>
      </c>
      <c r="J7" s="332"/>
      <c r="K7" s="332"/>
      <c r="L7" s="332"/>
      <c r="M7" s="332"/>
      <c r="N7" s="330"/>
      <c r="O7" s="335"/>
      <c r="P7" s="330"/>
    </row>
    <row r="8" s="12" customFormat="true" ht="21.75" hidden="false" customHeight="true" outlineLevel="0" collapsed="false">
      <c r="B8" s="332"/>
      <c r="C8" s="332"/>
      <c r="D8" s="332"/>
      <c r="E8" s="333"/>
      <c r="F8" s="334"/>
      <c r="G8" s="334"/>
      <c r="H8" s="334"/>
      <c r="I8" s="336" t="s">
        <v>3</v>
      </c>
      <c r="J8" s="337" t="s">
        <v>174</v>
      </c>
      <c r="K8" s="337" t="s">
        <v>216</v>
      </c>
      <c r="L8" s="338" t="s">
        <v>217</v>
      </c>
      <c r="M8" s="339"/>
      <c r="N8" s="340"/>
      <c r="O8" s="341"/>
      <c r="P8" s="340"/>
    </row>
    <row r="9" s="19" customFormat="true" ht="9.95" hidden="false" customHeight="true" outlineLevel="0" collapsed="false">
      <c r="B9" s="342"/>
      <c r="C9" s="343"/>
      <c r="D9" s="343"/>
      <c r="E9" s="344"/>
      <c r="F9" s="345"/>
      <c r="G9" s="345"/>
      <c r="H9" s="345"/>
      <c r="I9" s="344"/>
      <c r="J9" s="345"/>
      <c r="K9" s="345"/>
      <c r="L9" s="345"/>
      <c r="M9" s="346"/>
      <c r="N9" s="347"/>
      <c r="P9" s="347"/>
    </row>
    <row r="10" s="19" customFormat="true" ht="15" hidden="false" customHeight="false" outlineLevel="0" collapsed="false">
      <c r="B10" s="348" t="s">
        <v>3</v>
      </c>
      <c r="C10" s="348"/>
      <c r="D10" s="348"/>
      <c r="E10" s="349" t="n">
        <f aca="false">+E12+E27+E35+E36+E37+E38+E39+E40+E41+E42+E43+E44+E45+E46+E47+E48+E49+E50+E51+E52+E53+E54+E55+E56</f>
        <v>89795.2238173695</v>
      </c>
      <c r="F10" s="349" t="n">
        <f aca="false">SUM(F12,F27,F35:F56)</f>
        <v>79500.957085</v>
      </c>
      <c r="G10" s="349" t="n">
        <f aca="false">SUM(G12,G27,G35:G56)</f>
        <v>6067.58659236947</v>
      </c>
      <c r="H10" s="349" t="n">
        <f aca="false">SUM(H12,H27,H35:H56)</f>
        <v>0</v>
      </c>
      <c r="I10" s="349" t="n">
        <f aca="false">SUM(I12,I27,I35:I56)</f>
        <v>4226.68014</v>
      </c>
      <c r="J10" s="349" t="n">
        <f aca="false">SUM(J12,J27,J35:J56)</f>
        <v>310.47614</v>
      </c>
      <c r="K10" s="349" t="n">
        <f aca="false">SUM(K12,K27,K35:K56)</f>
        <v>3916.094</v>
      </c>
      <c r="L10" s="349" t="n">
        <f aca="false">SUM(L12,L27,L35:L56)</f>
        <v>0.11</v>
      </c>
      <c r="M10" s="350"/>
      <c r="N10" s="347"/>
      <c r="O10" s="269"/>
      <c r="P10" s="347"/>
    </row>
    <row r="11" s="19" customFormat="true" ht="9.95" hidden="false" customHeight="true" outlineLevel="0" collapsed="false">
      <c r="B11" s="342"/>
      <c r="C11" s="343"/>
      <c r="D11" s="343"/>
      <c r="E11" s="351"/>
      <c r="F11" s="351"/>
      <c r="G11" s="351"/>
      <c r="H11" s="351"/>
      <c r="I11" s="351"/>
      <c r="J11" s="351"/>
      <c r="K11" s="351"/>
      <c r="L11" s="351"/>
      <c r="M11" s="346"/>
      <c r="N11" s="347"/>
      <c r="O11" s="347"/>
      <c r="P11" s="347"/>
    </row>
    <row r="12" s="50" customFormat="true" ht="14.25" hidden="false" customHeight="false" outlineLevel="0" collapsed="false">
      <c r="B12" s="352"/>
      <c r="C12" s="353" t="s">
        <v>218</v>
      </c>
      <c r="D12" s="353"/>
      <c r="E12" s="229" t="n">
        <f aca="false">SUM(E14:E25)</f>
        <v>12125.13014</v>
      </c>
      <c r="F12" s="229" t="n">
        <f aca="false">SUM(F14:F25)</f>
        <v>10255.64</v>
      </c>
      <c r="G12" s="229" t="n">
        <f aca="false">SUM(G14:G25)</f>
        <v>120.92</v>
      </c>
      <c r="H12" s="229" t="n">
        <f aca="false">SUM(H14:H25)</f>
        <v>0</v>
      </c>
      <c r="I12" s="229" t="n">
        <f aca="false">SUM(I14:I25)</f>
        <v>1748.57014</v>
      </c>
      <c r="J12" s="229" t="n">
        <f aca="false">SUM(J14:J25)</f>
        <v>310.47614</v>
      </c>
      <c r="K12" s="229" t="n">
        <f aca="false">SUM(K14:K25)</f>
        <v>1438.094</v>
      </c>
      <c r="L12" s="229" t="n">
        <f aca="false">SUM(L14:L25)</f>
        <v>0</v>
      </c>
      <c r="M12" s="53"/>
      <c r="O12" s="277"/>
      <c r="P12" s="277"/>
      <c r="Q12" s="277"/>
      <c r="R12" s="277"/>
      <c r="T12" s="277"/>
    </row>
    <row r="13" s="32" customFormat="true" ht="9.95" hidden="false" customHeight="true" outlineLevel="0" collapsed="false">
      <c r="B13" s="354"/>
      <c r="C13" s="355"/>
      <c r="D13" s="355"/>
      <c r="E13" s="356"/>
      <c r="F13" s="229"/>
      <c r="G13" s="356"/>
      <c r="H13" s="356"/>
      <c r="I13" s="356"/>
      <c r="J13" s="356"/>
      <c r="K13" s="356"/>
      <c r="L13" s="356"/>
      <c r="M13" s="36"/>
      <c r="N13" s="50"/>
      <c r="O13" s="277"/>
      <c r="P13" s="277"/>
      <c r="Q13" s="273"/>
    </row>
    <row r="14" s="32" customFormat="true" ht="18" hidden="false" customHeight="true" outlineLevel="0" collapsed="false">
      <c r="B14" s="354"/>
      <c r="C14" s="355"/>
      <c r="D14" s="355" t="s">
        <v>219</v>
      </c>
      <c r="E14" s="229" t="n">
        <f aca="false">SUM(F14:I14)</f>
        <v>1375.7045</v>
      </c>
      <c r="F14" s="229" t="n">
        <v>875.2</v>
      </c>
      <c r="G14" s="229" t="s">
        <v>25</v>
      </c>
      <c r="H14" s="229" t="s">
        <v>25</v>
      </c>
      <c r="I14" s="229" t="n">
        <f aca="false">SUM(J14:L14)</f>
        <v>500.5045</v>
      </c>
      <c r="J14" s="229" t="n">
        <v>103.3305</v>
      </c>
      <c r="K14" s="229" t="n">
        <v>397.174</v>
      </c>
      <c r="L14" s="229" t="s">
        <v>25</v>
      </c>
      <c r="M14" s="36"/>
      <c r="N14" s="278"/>
      <c r="O14" s="269"/>
      <c r="P14" s="277"/>
      <c r="Q14" s="273"/>
    </row>
    <row r="15" s="32" customFormat="true" ht="18" hidden="false" customHeight="true" outlineLevel="0" collapsed="false">
      <c r="B15" s="354"/>
      <c r="C15" s="355"/>
      <c r="D15" s="355" t="s">
        <v>220</v>
      </c>
      <c r="E15" s="229" t="n">
        <f aca="false">SUM(F15:I15)</f>
        <v>64.1</v>
      </c>
      <c r="F15" s="229" t="n">
        <v>64.1</v>
      </c>
      <c r="G15" s="229" t="s">
        <v>25</v>
      </c>
      <c r="H15" s="229" t="s">
        <v>25</v>
      </c>
      <c r="I15" s="229" t="n">
        <f aca="false">SUM(J15:L15)</f>
        <v>0</v>
      </c>
      <c r="J15" s="229" t="s">
        <v>25</v>
      </c>
      <c r="K15" s="229" t="s">
        <v>25</v>
      </c>
      <c r="L15" s="229" t="s">
        <v>25</v>
      </c>
      <c r="M15" s="36"/>
      <c r="N15" s="278"/>
      <c r="O15" s="277"/>
      <c r="P15" s="277"/>
      <c r="Q15" s="273"/>
    </row>
    <row r="16" s="32" customFormat="true" ht="18" hidden="false" customHeight="true" outlineLevel="0" collapsed="false">
      <c r="B16" s="354"/>
      <c r="C16" s="355"/>
      <c r="D16" s="355" t="s">
        <v>221</v>
      </c>
      <c r="E16" s="229" t="n">
        <f aca="false">SUM(F16:I16)</f>
        <v>6.714</v>
      </c>
      <c r="F16" s="229" t="n">
        <v>3.8</v>
      </c>
      <c r="G16" s="229" t="s">
        <v>25</v>
      </c>
      <c r="H16" s="229" t="s">
        <v>25</v>
      </c>
      <c r="I16" s="229" t="n">
        <f aca="false">SUM(J16:L16)</f>
        <v>2.914</v>
      </c>
      <c r="J16" s="229" t="n">
        <v>0.024</v>
      </c>
      <c r="K16" s="229" t="n">
        <v>2.89</v>
      </c>
      <c r="L16" s="229" t="s">
        <v>25</v>
      </c>
      <c r="M16" s="36"/>
      <c r="N16" s="278"/>
      <c r="O16" s="277"/>
      <c r="P16" s="277"/>
      <c r="Q16" s="273"/>
      <c r="S16" s="273"/>
    </row>
    <row r="17" s="32" customFormat="true" ht="18" hidden="false" customHeight="true" outlineLevel="0" collapsed="false">
      <c r="B17" s="354"/>
      <c r="C17" s="355"/>
      <c r="D17" s="355" t="s">
        <v>222</v>
      </c>
      <c r="E17" s="229" t="n">
        <f aca="false">SUM(F17:I17)</f>
        <v>9911.9409</v>
      </c>
      <c r="F17" s="229" t="n">
        <v>8813</v>
      </c>
      <c r="G17" s="229" t="n">
        <v>120.92</v>
      </c>
      <c r="H17" s="229" t="s">
        <v>25</v>
      </c>
      <c r="I17" s="229" t="n">
        <f aca="false">SUM(J17:L17)</f>
        <v>978.0209</v>
      </c>
      <c r="J17" s="229" t="n">
        <v>138.5934</v>
      </c>
      <c r="K17" s="229" t="n">
        <v>839.4275</v>
      </c>
      <c r="L17" s="229" t="s">
        <v>25</v>
      </c>
      <c r="M17" s="36"/>
      <c r="N17" s="278"/>
      <c r="O17" s="277"/>
      <c r="P17" s="277"/>
      <c r="Q17" s="273"/>
    </row>
    <row r="18" s="32" customFormat="true" ht="18" hidden="false" customHeight="true" outlineLevel="0" collapsed="false">
      <c r="B18" s="354"/>
      <c r="C18" s="355"/>
      <c r="D18" s="355" t="s">
        <v>223</v>
      </c>
      <c r="E18" s="229" t="n">
        <f aca="false">SUM(F18:I18)</f>
        <v>0</v>
      </c>
      <c r="F18" s="229" t="s">
        <v>25</v>
      </c>
      <c r="G18" s="229" t="s">
        <v>25</v>
      </c>
      <c r="H18" s="229" t="s">
        <v>25</v>
      </c>
      <c r="I18" s="229" t="n">
        <f aca="false">SUM(J18:L18)</f>
        <v>0</v>
      </c>
      <c r="J18" s="229" t="s">
        <v>25</v>
      </c>
      <c r="K18" s="229" t="s">
        <v>25</v>
      </c>
      <c r="L18" s="229" t="s">
        <v>25</v>
      </c>
      <c r="M18" s="36"/>
      <c r="N18" s="278"/>
      <c r="O18" s="277"/>
      <c r="P18" s="277"/>
      <c r="Q18" s="273"/>
    </row>
    <row r="19" s="50" customFormat="true" ht="18" hidden="false" customHeight="true" outlineLevel="0" collapsed="false">
      <c r="B19" s="352"/>
      <c r="C19" s="353"/>
      <c r="D19" s="353" t="s">
        <v>224</v>
      </c>
      <c r="E19" s="229" t="n">
        <f aca="false">SUM(F19:I19)</f>
        <v>242.90399</v>
      </c>
      <c r="F19" s="229" t="n">
        <v>208.1</v>
      </c>
      <c r="G19" s="229" t="s">
        <v>25</v>
      </c>
      <c r="H19" s="229" t="s">
        <v>25</v>
      </c>
      <c r="I19" s="229" t="n">
        <f aca="false">SUM(J19:L19)</f>
        <v>34.80399</v>
      </c>
      <c r="J19" s="229" t="n">
        <v>28.09074</v>
      </c>
      <c r="K19" s="229" t="n">
        <v>6.71325</v>
      </c>
      <c r="L19" s="229" t="s">
        <v>25</v>
      </c>
      <c r="M19" s="53"/>
      <c r="N19" s="278"/>
      <c r="P19" s="277"/>
      <c r="Q19" s="277"/>
    </row>
    <row r="20" s="32" customFormat="true" ht="18" hidden="false" customHeight="true" outlineLevel="0" collapsed="false">
      <c r="B20" s="354"/>
      <c r="C20" s="355"/>
      <c r="D20" s="355" t="s">
        <v>225</v>
      </c>
      <c r="E20" s="229" t="n">
        <f aca="false">SUM(F20:I20)</f>
        <v>0</v>
      </c>
      <c r="F20" s="229" t="s">
        <v>25</v>
      </c>
      <c r="G20" s="229" t="s">
        <v>25</v>
      </c>
      <c r="H20" s="229" t="s">
        <v>25</v>
      </c>
      <c r="I20" s="229" t="n">
        <f aca="false">SUM(J20:L20)</f>
        <v>0</v>
      </c>
      <c r="J20" s="229" t="s">
        <v>25</v>
      </c>
      <c r="K20" s="229" t="s">
        <v>25</v>
      </c>
      <c r="L20" s="229" t="s">
        <v>25</v>
      </c>
      <c r="M20" s="36"/>
      <c r="N20" s="278"/>
      <c r="P20" s="277"/>
      <c r="Q20" s="273"/>
    </row>
    <row r="21" s="32" customFormat="true" ht="18" hidden="false" customHeight="true" outlineLevel="0" collapsed="false">
      <c r="B21" s="354"/>
      <c r="C21" s="355"/>
      <c r="D21" s="355" t="s">
        <v>226</v>
      </c>
      <c r="E21" s="229" t="n">
        <f aca="false">SUM(F21:I21)</f>
        <v>107.8396</v>
      </c>
      <c r="F21" s="229" t="n">
        <v>98.45</v>
      </c>
      <c r="G21" s="229" t="s">
        <v>25</v>
      </c>
      <c r="H21" s="229" t="s">
        <v>25</v>
      </c>
      <c r="I21" s="229" t="n">
        <f aca="false">SUM(J21:L21)</f>
        <v>9.3896</v>
      </c>
      <c r="J21" s="229" t="n">
        <v>6.9846</v>
      </c>
      <c r="K21" s="229" t="n">
        <v>2.405</v>
      </c>
      <c r="L21" s="229" t="s">
        <v>25</v>
      </c>
      <c r="M21" s="36"/>
      <c r="N21" s="278"/>
      <c r="P21" s="277"/>
      <c r="Q21" s="273"/>
    </row>
    <row r="22" s="32" customFormat="true" ht="18" hidden="false" customHeight="true" outlineLevel="0" collapsed="false">
      <c r="B22" s="354"/>
      <c r="C22" s="355"/>
      <c r="D22" s="355" t="s">
        <v>227</v>
      </c>
      <c r="E22" s="229" t="n">
        <f aca="false">SUM(F22:I22)</f>
        <v>0</v>
      </c>
      <c r="F22" s="229" t="s">
        <v>25</v>
      </c>
      <c r="G22" s="229" t="s">
        <v>25</v>
      </c>
      <c r="H22" s="229" t="s">
        <v>25</v>
      </c>
      <c r="I22" s="229" t="n">
        <f aca="false">SUM(J22:L22)</f>
        <v>0</v>
      </c>
      <c r="J22" s="229" t="s">
        <v>25</v>
      </c>
      <c r="K22" s="229" t="s">
        <v>25</v>
      </c>
      <c r="L22" s="229" t="s">
        <v>25</v>
      </c>
      <c r="M22" s="36"/>
      <c r="N22" s="278"/>
      <c r="O22" s="277"/>
      <c r="P22" s="277"/>
      <c r="Q22" s="273"/>
    </row>
    <row r="23" s="32" customFormat="true" ht="18" hidden="false" customHeight="true" outlineLevel="0" collapsed="false">
      <c r="B23" s="354"/>
      <c r="C23" s="355"/>
      <c r="D23" s="355" t="s">
        <v>136</v>
      </c>
      <c r="E23" s="229" t="n">
        <f aca="false">SUM(F23:I23)</f>
        <v>0</v>
      </c>
      <c r="F23" s="229" t="s">
        <v>25</v>
      </c>
      <c r="G23" s="229" t="s">
        <v>25</v>
      </c>
      <c r="H23" s="229" t="s">
        <v>25</v>
      </c>
      <c r="I23" s="229" t="n">
        <f aca="false">SUM(J23:L23)</f>
        <v>0</v>
      </c>
      <c r="J23" s="229" t="s">
        <v>25</v>
      </c>
      <c r="K23" s="229" t="s">
        <v>25</v>
      </c>
      <c r="L23" s="229" t="s">
        <v>25</v>
      </c>
      <c r="M23" s="36"/>
      <c r="N23" s="278"/>
      <c r="O23" s="277"/>
      <c r="P23" s="277"/>
      <c r="Q23" s="273"/>
    </row>
    <row r="24" s="32" customFormat="true" ht="18" hidden="false" customHeight="true" outlineLevel="0" collapsed="false">
      <c r="B24" s="354"/>
      <c r="C24" s="355"/>
      <c r="D24" s="355" t="s">
        <v>228</v>
      </c>
      <c r="E24" s="229" t="n">
        <f aca="false">SUM(F24:I24)</f>
        <v>385.97385</v>
      </c>
      <c r="F24" s="229" t="n">
        <v>166.45</v>
      </c>
      <c r="G24" s="229" t="s">
        <v>25</v>
      </c>
      <c r="H24" s="229" t="s">
        <v>25</v>
      </c>
      <c r="I24" s="229" t="n">
        <f aca="false">SUM(J24:L24)</f>
        <v>219.52385</v>
      </c>
      <c r="J24" s="229" t="n">
        <v>30.2076</v>
      </c>
      <c r="K24" s="229" t="n">
        <v>189.31625</v>
      </c>
      <c r="L24" s="229" t="s">
        <v>25</v>
      </c>
      <c r="M24" s="36"/>
      <c r="N24" s="278"/>
      <c r="O24" s="277"/>
      <c r="P24" s="277"/>
      <c r="Q24" s="273"/>
    </row>
    <row r="25" s="32" customFormat="true" ht="18" hidden="false" customHeight="true" outlineLevel="0" collapsed="false">
      <c r="B25" s="354"/>
      <c r="C25" s="355"/>
      <c r="D25" s="355" t="s">
        <v>110</v>
      </c>
      <c r="E25" s="229" t="n">
        <f aca="false">SUM(F25:I25)</f>
        <v>29.9533</v>
      </c>
      <c r="F25" s="229" t="n">
        <v>26.54</v>
      </c>
      <c r="G25" s="229" t="s">
        <v>25</v>
      </c>
      <c r="H25" s="229" t="s">
        <v>25</v>
      </c>
      <c r="I25" s="229" t="n">
        <f aca="false">SUM(J25:L25)</f>
        <v>3.4133</v>
      </c>
      <c r="J25" s="229" t="n">
        <v>3.2453</v>
      </c>
      <c r="K25" s="229" t="n">
        <v>0.168</v>
      </c>
      <c r="L25" s="229" t="s">
        <v>25</v>
      </c>
      <c r="M25" s="36"/>
      <c r="N25" s="50"/>
      <c r="O25" s="277"/>
      <c r="P25" s="277"/>
      <c r="Q25" s="273"/>
    </row>
    <row r="26" s="32" customFormat="true" ht="9.95" hidden="false" customHeight="true" outlineLevel="0" collapsed="false">
      <c r="B26" s="354"/>
      <c r="C26" s="355"/>
      <c r="E26" s="356"/>
      <c r="F26" s="229"/>
      <c r="G26" s="229"/>
      <c r="H26" s="356"/>
      <c r="I26" s="356"/>
      <c r="J26" s="229"/>
      <c r="K26" s="229"/>
      <c r="L26" s="229"/>
      <c r="M26" s="36"/>
      <c r="N26" s="50"/>
      <c r="O26" s="50"/>
      <c r="P26" s="50"/>
    </row>
    <row r="27" s="50" customFormat="true" ht="14.25" hidden="false" customHeight="false" outlineLevel="0" collapsed="false">
      <c r="B27" s="352"/>
      <c r="C27" s="353" t="s">
        <v>229</v>
      </c>
      <c r="D27" s="353"/>
      <c r="E27" s="229" t="n">
        <f aca="false">SUM(E29:E33)</f>
        <v>6215.25</v>
      </c>
      <c r="F27" s="229" t="n">
        <f aca="false">SUM(F29:F33)</f>
        <v>3737.14</v>
      </c>
      <c r="G27" s="229" t="n">
        <f aca="false">SUM(G29:G33)</f>
        <v>0</v>
      </c>
      <c r="H27" s="229" t="n">
        <f aca="false">SUM(H29:H33)</f>
        <v>0</v>
      </c>
      <c r="I27" s="229" t="n">
        <f aca="false">SUM(I29:I33)</f>
        <v>2478.11</v>
      </c>
      <c r="J27" s="229" t="n">
        <f aca="false">SUM(J29:J33)</f>
        <v>0</v>
      </c>
      <c r="K27" s="229" t="n">
        <f aca="false">SUM(K29:K33)</f>
        <v>2478</v>
      </c>
      <c r="L27" s="229" t="n">
        <f aca="false">SUM(L29:L33)</f>
        <v>0.11</v>
      </c>
      <c r="M27" s="53"/>
      <c r="O27" s="277"/>
      <c r="P27" s="277"/>
    </row>
    <row r="28" s="32" customFormat="true" ht="9.95" hidden="false" customHeight="true" outlineLevel="0" collapsed="false">
      <c r="B28" s="354"/>
      <c r="C28" s="355"/>
      <c r="D28" s="355"/>
      <c r="E28" s="356"/>
      <c r="F28" s="229"/>
      <c r="G28" s="229"/>
      <c r="H28" s="356"/>
      <c r="I28" s="356"/>
      <c r="J28" s="229"/>
      <c r="K28" s="229"/>
      <c r="L28" s="229"/>
      <c r="M28" s="36"/>
      <c r="N28" s="50"/>
      <c r="O28" s="50"/>
      <c r="P28" s="50"/>
    </row>
    <row r="29" s="32" customFormat="true" ht="18" hidden="false" customHeight="true" outlineLevel="0" collapsed="false">
      <c r="B29" s="354"/>
      <c r="C29" s="355"/>
      <c r="D29" s="355" t="s">
        <v>230</v>
      </c>
      <c r="E29" s="229" t="n">
        <f aca="false">SUM(F29:I29)</f>
        <v>0</v>
      </c>
      <c r="F29" s="229" t="s">
        <v>25</v>
      </c>
      <c r="G29" s="229" t="s">
        <v>25</v>
      </c>
      <c r="H29" s="356" t="s">
        <v>25</v>
      </c>
      <c r="I29" s="229" t="n">
        <f aca="false">SUM(J29:L29)</f>
        <v>0</v>
      </c>
      <c r="J29" s="229" t="s">
        <v>25</v>
      </c>
      <c r="K29" s="229" t="s">
        <v>25</v>
      </c>
      <c r="L29" s="229" t="s">
        <v>25</v>
      </c>
      <c r="M29" s="36"/>
      <c r="N29" s="50"/>
      <c r="O29" s="277"/>
      <c r="P29" s="50"/>
    </row>
    <row r="30" s="32" customFormat="true" ht="18" hidden="false" customHeight="true" outlineLevel="0" collapsed="false">
      <c r="B30" s="354"/>
      <c r="C30" s="355"/>
      <c r="D30" s="355" t="s">
        <v>231</v>
      </c>
      <c r="E30" s="229" t="n">
        <f aca="false">SUM(F30:I30)</f>
        <v>182</v>
      </c>
      <c r="F30" s="229" t="n">
        <v>181.89</v>
      </c>
      <c r="G30" s="229" t="s">
        <v>25</v>
      </c>
      <c r="H30" s="356" t="s">
        <v>25</v>
      </c>
      <c r="I30" s="229" t="n">
        <f aca="false">SUM(J30:L30)</f>
        <v>0.11</v>
      </c>
      <c r="J30" s="229" t="s">
        <v>25</v>
      </c>
      <c r="K30" s="229" t="s">
        <v>25</v>
      </c>
      <c r="L30" s="229" t="n">
        <v>0.11</v>
      </c>
      <c r="M30" s="36"/>
      <c r="N30" s="50"/>
      <c r="O30" s="277"/>
      <c r="P30" s="50"/>
      <c r="Q30" s="273"/>
    </row>
    <row r="31" s="32" customFormat="true" ht="18" hidden="false" customHeight="true" outlineLevel="0" collapsed="false">
      <c r="B31" s="354"/>
      <c r="C31" s="355"/>
      <c r="D31" s="355" t="s">
        <v>232</v>
      </c>
      <c r="E31" s="229" t="n">
        <f aca="false">SUM(F31:I31)</f>
        <v>5477.1</v>
      </c>
      <c r="F31" s="229" t="n">
        <v>2999.1</v>
      </c>
      <c r="G31" s="229" t="s">
        <v>25</v>
      </c>
      <c r="H31" s="356" t="s">
        <v>25</v>
      </c>
      <c r="I31" s="229" t="n">
        <f aca="false">SUM(J31:L31)</f>
        <v>2478</v>
      </c>
      <c r="J31" s="229" t="s">
        <v>25</v>
      </c>
      <c r="K31" s="229" t="n">
        <v>2478</v>
      </c>
      <c r="L31" s="229" t="s">
        <v>25</v>
      </c>
      <c r="M31" s="36"/>
      <c r="N31" s="50"/>
      <c r="O31" s="50"/>
      <c r="P31" s="50"/>
    </row>
    <row r="32" s="32" customFormat="true" ht="18" hidden="false" customHeight="true" outlineLevel="0" collapsed="false">
      <c r="B32" s="354"/>
      <c r="C32" s="355"/>
      <c r="D32" s="355" t="s">
        <v>233</v>
      </c>
      <c r="E32" s="229" t="n">
        <f aca="false">SUM(F32:I32)</f>
        <v>526.4</v>
      </c>
      <c r="F32" s="229" t="n">
        <v>526.4</v>
      </c>
      <c r="G32" s="229" t="s">
        <v>25</v>
      </c>
      <c r="H32" s="356" t="s">
        <v>25</v>
      </c>
      <c r="I32" s="229" t="n">
        <f aca="false">SUM(J32:L32)</f>
        <v>0</v>
      </c>
      <c r="J32" s="229" t="s">
        <v>25</v>
      </c>
      <c r="K32" s="229" t="s">
        <v>25</v>
      </c>
      <c r="L32" s="229" t="s">
        <v>25</v>
      </c>
      <c r="M32" s="36"/>
      <c r="N32" s="50"/>
      <c r="O32" s="50"/>
      <c r="P32" s="50"/>
    </row>
    <row r="33" s="32" customFormat="true" ht="18" hidden="false" customHeight="true" outlineLevel="0" collapsed="false">
      <c r="B33" s="354"/>
      <c r="C33" s="355"/>
      <c r="D33" s="355" t="s">
        <v>110</v>
      </c>
      <c r="E33" s="229" t="n">
        <f aca="false">SUM(F33:I33)</f>
        <v>29.75</v>
      </c>
      <c r="F33" s="229" t="n">
        <v>29.75</v>
      </c>
      <c r="G33" s="229" t="s">
        <v>25</v>
      </c>
      <c r="H33" s="356" t="s">
        <v>25</v>
      </c>
      <c r="I33" s="229" t="n">
        <f aca="false">SUM(J33:L33)</f>
        <v>0</v>
      </c>
      <c r="J33" s="229" t="s">
        <v>25</v>
      </c>
      <c r="K33" s="229" t="s">
        <v>25</v>
      </c>
      <c r="L33" s="229" t="s">
        <v>25</v>
      </c>
      <c r="M33" s="36"/>
      <c r="N33" s="50"/>
      <c r="O33" s="50"/>
      <c r="P33" s="50"/>
    </row>
    <row r="34" s="32" customFormat="true" ht="9.95" hidden="false" customHeight="true" outlineLevel="0" collapsed="false">
      <c r="B34" s="354"/>
      <c r="C34" s="355"/>
      <c r="D34" s="355"/>
      <c r="E34" s="356"/>
      <c r="F34" s="229"/>
      <c r="G34" s="229"/>
      <c r="H34" s="356"/>
      <c r="I34" s="356" t="s">
        <v>25</v>
      </c>
      <c r="J34" s="229"/>
      <c r="K34" s="229"/>
      <c r="L34" s="229"/>
      <c r="M34" s="36"/>
      <c r="N34" s="50"/>
      <c r="O34" s="50"/>
      <c r="P34" s="50"/>
    </row>
    <row r="35" s="32" customFormat="true" ht="24" hidden="false" customHeight="true" outlineLevel="0" collapsed="false">
      <c r="B35" s="354"/>
      <c r="C35" s="353" t="s">
        <v>234</v>
      </c>
      <c r="D35" s="353"/>
      <c r="E35" s="229" t="n">
        <f aca="false">SUM(F35:I35)</f>
        <v>458.596</v>
      </c>
      <c r="F35" s="229" t="n">
        <f aca="false">83.876+374.72</f>
        <v>458.596</v>
      </c>
      <c r="G35" s="226" t="s">
        <v>25</v>
      </c>
      <c r="H35" s="58" t="s">
        <v>25</v>
      </c>
      <c r="I35" s="229" t="n">
        <f aca="false">SUM(J35:L35)</f>
        <v>0</v>
      </c>
      <c r="J35" s="229" t="s">
        <v>25</v>
      </c>
      <c r="K35" s="229" t="s">
        <v>25</v>
      </c>
      <c r="L35" s="229" t="s">
        <v>25</v>
      </c>
      <c r="M35" s="36"/>
      <c r="N35" s="50"/>
      <c r="O35" s="357"/>
      <c r="P35" s="358"/>
    </row>
    <row r="36" s="32" customFormat="true" ht="24" hidden="false" customHeight="true" outlineLevel="0" collapsed="false">
      <c r="B36" s="354"/>
      <c r="C36" s="353" t="s">
        <v>235</v>
      </c>
      <c r="D36" s="353"/>
      <c r="E36" s="229" t="n">
        <f aca="false">SUM(F36:I36)</f>
        <v>81.60925</v>
      </c>
      <c r="F36" s="229" t="n">
        <v>81.60925</v>
      </c>
      <c r="G36" s="226" t="s">
        <v>25</v>
      </c>
      <c r="H36" s="58" t="s">
        <v>25</v>
      </c>
      <c r="I36" s="229" t="n">
        <f aca="false">SUM(J36:L36)</f>
        <v>0</v>
      </c>
      <c r="J36" s="229" t="s">
        <v>25</v>
      </c>
      <c r="K36" s="229" t="s">
        <v>25</v>
      </c>
      <c r="L36" s="229" t="s">
        <v>25</v>
      </c>
      <c r="M36" s="36"/>
      <c r="N36" s="50"/>
      <c r="O36" s="357"/>
      <c r="P36" s="358"/>
    </row>
    <row r="37" s="32" customFormat="true" ht="24" hidden="false" customHeight="true" outlineLevel="0" collapsed="false">
      <c r="B37" s="354"/>
      <c r="C37" s="353" t="s">
        <v>236</v>
      </c>
      <c r="D37" s="353"/>
      <c r="E37" s="229" t="n">
        <f aca="false">SUM(F37:I37)</f>
        <v>181.4895</v>
      </c>
      <c r="F37" s="229" t="n">
        <f aca="false">36.7295+144.76</f>
        <v>181.4895</v>
      </c>
      <c r="G37" s="226" t="s">
        <v>25</v>
      </c>
      <c r="H37" s="58" t="s">
        <v>25</v>
      </c>
      <c r="I37" s="229" t="n">
        <f aca="false">SUM(J37:L37)</f>
        <v>0</v>
      </c>
      <c r="J37" s="229" t="s">
        <v>25</v>
      </c>
      <c r="K37" s="229" t="s">
        <v>25</v>
      </c>
      <c r="L37" s="229" t="s">
        <v>25</v>
      </c>
      <c r="M37" s="36"/>
      <c r="N37" s="50"/>
      <c r="O37" s="357"/>
      <c r="P37" s="359"/>
    </row>
    <row r="38" s="32" customFormat="true" ht="24" hidden="false" customHeight="true" outlineLevel="0" collapsed="false">
      <c r="B38" s="354"/>
      <c r="C38" s="353" t="s">
        <v>237</v>
      </c>
      <c r="D38" s="353"/>
      <c r="E38" s="229" t="n">
        <f aca="false">SUM(F38:I38)</f>
        <v>1236.939</v>
      </c>
      <c r="F38" s="229" t="n">
        <f aca="false">1211.809+25.13</f>
        <v>1236.939</v>
      </c>
      <c r="G38" s="226" t="s">
        <v>25</v>
      </c>
      <c r="H38" s="58" t="s">
        <v>25</v>
      </c>
      <c r="I38" s="229" t="n">
        <f aca="false">SUM(J38:L38)</f>
        <v>0</v>
      </c>
      <c r="J38" s="229" t="s">
        <v>25</v>
      </c>
      <c r="K38" s="229" t="s">
        <v>25</v>
      </c>
      <c r="L38" s="229" t="s">
        <v>25</v>
      </c>
      <c r="M38" s="36"/>
      <c r="N38" s="50"/>
      <c r="O38" s="302"/>
      <c r="P38" s="0"/>
    </row>
    <row r="39" s="32" customFormat="true" ht="24" hidden="false" customHeight="true" outlineLevel="0" collapsed="false">
      <c r="B39" s="354"/>
      <c r="C39" s="353" t="s">
        <v>238</v>
      </c>
      <c r="D39" s="353"/>
      <c r="E39" s="229" t="n">
        <f aca="false">SUM(F39:I39)</f>
        <v>826.429</v>
      </c>
      <c r="F39" s="229" t="n">
        <f aca="false">10.919+815.51</f>
        <v>826.429</v>
      </c>
      <c r="G39" s="226" t="s">
        <v>25</v>
      </c>
      <c r="H39" s="58" t="s">
        <v>25</v>
      </c>
      <c r="I39" s="229" t="n">
        <f aca="false">SUM(J39:L39)</f>
        <v>0</v>
      </c>
      <c r="J39" s="229" t="s">
        <v>25</v>
      </c>
      <c r="K39" s="229" t="s">
        <v>25</v>
      </c>
      <c r="L39" s="229" t="s">
        <v>25</v>
      </c>
      <c r="M39" s="36"/>
      <c r="N39" s="50"/>
      <c r="O39" s="302"/>
      <c r="P39" s="0"/>
    </row>
    <row r="40" s="32" customFormat="true" ht="24" hidden="false" customHeight="true" outlineLevel="0" collapsed="false">
      <c r="B40" s="354"/>
      <c r="C40" s="353" t="s">
        <v>239</v>
      </c>
      <c r="D40" s="360"/>
      <c r="E40" s="229" t="n">
        <f aca="false">SUM(F40:I40)</f>
        <v>223.9845</v>
      </c>
      <c r="F40" s="229" t="n">
        <f aca="false">14.4245+209.56</f>
        <v>223.9845</v>
      </c>
      <c r="G40" s="226" t="s">
        <v>25</v>
      </c>
      <c r="H40" s="58" t="s">
        <v>25</v>
      </c>
      <c r="I40" s="229" t="n">
        <f aca="false">SUM(J40:L40)</f>
        <v>0</v>
      </c>
      <c r="J40" s="229" t="s">
        <v>25</v>
      </c>
      <c r="K40" s="229" t="s">
        <v>25</v>
      </c>
      <c r="L40" s="229" t="s">
        <v>25</v>
      </c>
      <c r="M40" s="36"/>
      <c r="N40" s="50"/>
      <c r="O40" s="302"/>
      <c r="P40" s="0"/>
    </row>
    <row r="41" s="32" customFormat="true" ht="24" hidden="false" customHeight="true" outlineLevel="0" collapsed="false">
      <c r="B41" s="354"/>
      <c r="C41" s="353" t="s">
        <v>240</v>
      </c>
      <c r="D41" s="353"/>
      <c r="E41" s="229" t="n">
        <f aca="false">SUM(F41:I41)</f>
        <v>1731.109</v>
      </c>
      <c r="F41" s="229" t="n">
        <f aca="false">71.119+1659.99</f>
        <v>1731.109</v>
      </c>
      <c r="G41" s="226" t="s">
        <v>25</v>
      </c>
      <c r="H41" s="58" t="s">
        <v>25</v>
      </c>
      <c r="I41" s="229" t="n">
        <f aca="false">SUM(J41:L41)</f>
        <v>0</v>
      </c>
      <c r="J41" s="229" t="s">
        <v>25</v>
      </c>
      <c r="K41" s="229" t="s">
        <v>25</v>
      </c>
      <c r="L41" s="229" t="s">
        <v>25</v>
      </c>
      <c r="M41" s="36"/>
      <c r="N41" s="50"/>
      <c r="O41" s="302"/>
      <c r="P41" s="0"/>
    </row>
    <row r="42" s="32" customFormat="true" ht="24" hidden="false" customHeight="true" outlineLevel="0" collapsed="false">
      <c r="B42" s="354"/>
      <c r="C42" s="353" t="s">
        <v>241</v>
      </c>
      <c r="D42" s="353"/>
      <c r="E42" s="229" t="n">
        <f aca="false">SUM(F42:I42)</f>
        <v>4111.785605</v>
      </c>
      <c r="F42" s="229" t="n">
        <v>2053.128615</v>
      </c>
      <c r="G42" s="32" t="n">
        <v>2058.65699</v>
      </c>
      <c r="H42" s="58" t="s">
        <v>25</v>
      </c>
      <c r="I42" s="229" t="n">
        <f aca="false">SUM(J42:L42)</f>
        <v>0</v>
      </c>
      <c r="J42" s="229" t="s">
        <v>25</v>
      </c>
      <c r="K42" s="229" t="s">
        <v>25</v>
      </c>
      <c r="L42" s="229" t="s">
        <v>25</v>
      </c>
      <c r="M42" s="36"/>
      <c r="N42" s="50"/>
      <c r="O42" s="302"/>
      <c r="P42" s="0"/>
    </row>
    <row r="43" s="32" customFormat="true" ht="24" hidden="false" customHeight="true" outlineLevel="0" collapsed="false">
      <c r="B43" s="354"/>
      <c r="C43" s="353" t="s">
        <v>242</v>
      </c>
      <c r="D43" s="353"/>
      <c r="E43" s="229" t="n">
        <f aca="false">SUM(F43:I43)</f>
        <v>413.433</v>
      </c>
      <c r="F43" s="229" t="n">
        <f aca="false">34.573+378.86</f>
        <v>413.433</v>
      </c>
      <c r="G43" s="226" t="s">
        <v>25</v>
      </c>
      <c r="H43" s="58" t="s">
        <v>25</v>
      </c>
      <c r="I43" s="229" t="n">
        <f aca="false">SUM(J43:L43)</f>
        <v>0</v>
      </c>
      <c r="J43" s="229" t="s">
        <v>25</v>
      </c>
      <c r="K43" s="229" t="s">
        <v>25</v>
      </c>
      <c r="L43" s="229" t="s">
        <v>25</v>
      </c>
      <c r="M43" s="36"/>
      <c r="N43" s="50"/>
      <c r="O43" s="302"/>
      <c r="P43" s="0"/>
    </row>
    <row r="44" s="32" customFormat="true" ht="24" hidden="false" customHeight="true" outlineLevel="0" collapsed="false">
      <c r="B44" s="354"/>
      <c r="C44" s="353" t="s">
        <v>243</v>
      </c>
      <c r="D44" s="353"/>
      <c r="E44" s="229" t="n">
        <f aca="false">SUM(F44:I44)</f>
        <v>5.02</v>
      </c>
      <c r="F44" s="229" t="n">
        <v>5.02</v>
      </c>
      <c r="G44" s="226" t="s">
        <v>25</v>
      </c>
      <c r="H44" s="58" t="s">
        <v>25</v>
      </c>
      <c r="I44" s="229" t="n">
        <f aca="false">SUM(J44:L44)</f>
        <v>0</v>
      </c>
      <c r="J44" s="229" t="s">
        <v>25</v>
      </c>
      <c r="K44" s="229" t="s">
        <v>25</v>
      </c>
      <c r="L44" s="229" t="s">
        <v>25</v>
      </c>
      <c r="M44" s="36"/>
      <c r="N44" s="50"/>
      <c r="O44" s="302"/>
      <c r="P44" s="0"/>
    </row>
    <row r="45" s="32" customFormat="true" ht="24" hidden="false" customHeight="true" outlineLevel="0" collapsed="false">
      <c r="B45" s="354"/>
      <c r="C45" s="353" t="s">
        <v>244</v>
      </c>
      <c r="D45" s="353"/>
      <c r="E45" s="229" t="n">
        <f aca="false">SUM(F45:I45)</f>
        <v>3190.45</v>
      </c>
      <c r="F45" s="229" t="n">
        <v>3190.45</v>
      </c>
      <c r="G45" s="226" t="s">
        <v>25</v>
      </c>
      <c r="H45" s="58" t="s">
        <v>25</v>
      </c>
      <c r="I45" s="229" t="n">
        <f aca="false">SUM(J45:L45)</f>
        <v>0</v>
      </c>
      <c r="J45" s="229" t="s">
        <v>25</v>
      </c>
      <c r="K45" s="229" t="s">
        <v>25</v>
      </c>
      <c r="L45" s="229" t="s">
        <v>25</v>
      </c>
      <c r="M45" s="36"/>
      <c r="N45" s="50"/>
      <c r="O45" s="302"/>
      <c r="P45" s="0"/>
    </row>
    <row r="46" s="32" customFormat="true" ht="24" hidden="false" customHeight="true" outlineLevel="0" collapsed="false">
      <c r="B46" s="354"/>
      <c r="C46" s="353" t="s">
        <v>245</v>
      </c>
      <c r="D46" s="360"/>
      <c r="E46" s="229" t="n">
        <f aca="false">SUM(F46:I46)</f>
        <v>142.29</v>
      </c>
      <c r="F46" s="229" t="n">
        <v>142.29</v>
      </c>
      <c r="G46" s="226" t="s">
        <v>25</v>
      </c>
      <c r="H46" s="58" t="s">
        <v>25</v>
      </c>
      <c r="I46" s="229" t="n">
        <f aca="false">SUM(J46:L46)</f>
        <v>0</v>
      </c>
      <c r="J46" s="229" t="s">
        <v>25</v>
      </c>
      <c r="K46" s="229" t="s">
        <v>25</v>
      </c>
      <c r="L46" s="229" t="s">
        <v>25</v>
      </c>
      <c r="M46" s="36"/>
      <c r="N46" s="50"/>
      <c r="O46" s="302"/>
      <c r="P46" s="0"/>
    </row>
    <row r="47" s="32" customFormat="true" ht="24" hidden="false" customHeight="true" outlineLevel="0" collapsed="false">
      <c r="B47" s="354"/>
      <c r="C47" s="353" t="s">
        <v>246</v>
      </c>
      <c r="D47" s="353"/>
      <c r="E47" s="229" t="n">
        <f aca="false">SUM(F47:I47)</f>
        <v>7.73</v>
      </c>
      <c r="F47" s="229" t="n">
        <v>7.73</v>
      </c>
      <c r="G47" s="226" t="s">
        <v>25</v>
      </c>
      <c r="H47" s="58" t="s">
        <v>25</v>
      </c>
      <c r="I47" s="229" t="n">
        <f aca="false">SUM(J47:L47)</f>
        <v>0</v>
      </c>
      <c r="J47" s="229" t="s">
        <v>25</v>
      </c>
      <c r="K47" s="229" t="s">
        <v>25</v>
      </c>
      <c r="L47" s="229" t="s">
        <v>25</v>
      </c>
      <c r="M47" s="36"/>
      <c r="N47" s="50"/>
      <c r="O47" s="302"/>
      <c r="P47" s="0"/>
    </row>
    <row r="48" s="32" customFormat="true" ht="24" hidden="false" customHeight="true" outlineLevel="0" collapsed="false">
      <c r="B48" s="354"/>
      <c r="C48" s="353" t="s">
        <v>247</v>
      </c>
      <c r="D48" s="353"/>
      <c r="E48" s="229" t="n">
        <f aca="false">SUM(F48:I48)</f>
        <v>786.47</v>
      </c>
      <c r="F48" s="229" t="n">
        <v>786.47</v>
      </c>
      <c r="G48" s="226" t="s">
        <v>25</v>
      </c>
      <c r="H48" s="58" t="s">
        <v>25</v>
      </c>
      <c r="I48" s="229" t="n">
        <f aca="false">SUM(J48:L48)</f>
        <v>0</v>
      </c>
      <c r="J48" s="229" t="s">
        <v>25</v>
      </c>
      <c r="K48" s="229" t="s">
        <v>25</v>
      </c>
      <c r="L48" s="229" t="s">
        <v>25</v>
      </c>
      <c r="M48" s="36"/>
      <c r="N48" s="50"/>
      <c r="O48" s="302"/>
      <c r="P48" s="0"/>
    </row>
    <row r="49" s="50" customFormat="true" ht="24" hidden="false" customHeight="true" outlineLevel="0" collapsed="false">
      <c r="B49" s="352"/>
      <c r="C49" s="353" t="s">
        <v>248</v>
      </c>
      <c r="D49" s="353"/>
      <c r="E49" s="229" t="n">
        <f aca="false">SUM(F49:I49)</f>
        <v>458.686</v>
      </c>
      <c r="F49" s="229" t="n">
        <f aca="false">252.876+205.81</f>
        <v>458.686</v>
      </c>
      <c r="G49" s="226" t="s">
        <v>25</v>
      </c>
      <c r="H49" s="58" t="s">
        <v>25</v>
      </c>
      <c r="I49" s="229" t="n">
        <f aca="false">SUM(J49:L49)</f>
        <v>0</v>
      </c>
      <c r="J49" s="229" t="s">
        <v>25</v>
      </c>
      <c r="K49" s="229" t="s">
        <v>25</v>
      </c>
      <c r="L49" s="229" t="s">
        <v>25</v>
      </c>
      <c r="M49" s="53"/>
      <c r="O49" s="302"/>
      <c r="P49" s="0"/>
    </row>
    <row r="50" s="32" customFormat="true" ht="24" hidden="false" customHeight="true" outlineLevel="0" collapsed="false">
      <c r="B50" s="354"/>
      <c r="C50" s="353" t="s">
        <v>249</v>
      </c>
      <c r="D50" s="353"/>
      <c r="E50" s="229" t="n">
        <f aca="false">SUM(F50:I50)</f>
        <v>0</v>
      </c>
      <c r="F50" s="229" t="s">
        <v>25</v>
      </c>
      <c r="G50" s="226" t="s">
        <v>25</v>
      </c>
      <c r="H50" s="58" t="s">
        <v>25</v>
      </c>
      <c r="I50" s="229" t="n">
        <f aca="false">SUM(J50:L50)</f>
        <v>0</v>
      </c>
      <c r="J50" s="229" t="s">
        <v>25</v>
      </c>
      <c r="K50" s="229" t="s">
        <v>25</v>
      </c>
      <c r="L50" s="229" t="s">
        <v>25</v>
      </c>
      <c r="M50" s="36"/>
      <c r="N50" s="50"/>
      <c r="O50" s="302"/>
      <c r="P50" s="0"/>
    </row>
    <row r="51" s="32" customFormat="true" ht="24" hidden="false" customHeight="true" outlineLevel="0" collapsed="false">
      <c r="B51" s="354"/>
      <c r="C51" s="353" t="s">
        <v>250</v>
      </c>
      <c r="D51" s="353"/>
      <c r="E51" s="229" t="n">
        <f aca="false">SUM(F51:I51)</f>
        <v>2809.2041</v>
      </c>
      <c r="F51" s="229" t="n">
        <v>1664.50829</v>
      </c>
      <c r="G51" s="226" t="n">
        <v>1144.69581</v>
      </c>
      <c r="H51" s="58" t="s">
        <v>25</v>
      </c>
      <c r="I51" s="229" t="n">
        <f aca="false">SUM(J51:L51)</f>
        <v>0</v>
      </c>
      <c r="J51" s="229" t="s">
        <v>25</v>
      </c>
      <c r="K51" s="229" t="s">
        <v>25</v>
      </c>
      <c r="L51" s="229" t="s">
        <v>25</v>
      </c>
      <c r="M51" s="36"/>
      <c r="N51" s="50"/>
      <c r="O51" s="302"/>
      <c r="P51" s="0"/>
    </row>
    <row r="52" s="32" customFormat="true" ht="24" hidden="false" customHeight="true" outlineLevel="0" collapsed="false">
      <c r="B52" s="354"/>
      <c r="C52" s="353" t="s">
        <v>251</v>
      </c>
      <c r="D52" s="353"/>
      <c r="E52" s="229" t="n">
        <f aca="false">SUM(F52:I52)</f>
        <v>583.22293</v>
      </c>
      <c r="F52" s="229" t="n">
        <v>583.22293</v>
      </c>
      <c r="G52" s="226" t="s">
        <v>25</v>
      </c>
      <c r="H52" s="58" t="s">
        <v>25</v>
      </c>
      <c r="I52" s="229" t="n">
        <f aca="false">SUM(J52:L52)</f>
        <v>0</v>
      </c>
      <c r="J52" s="229" t="s">
        <v>25</v>
      </c>
      <c r="K52" s="229" t="s">
        <v>25</v>
      </c>
      <c r="L52" s="229" t="s">
        <v>25</v>
      </c>
      <c r="M52" s="36"/>
      <c r="N52" s="50"/>
      <c r="O52" s="302"/>
      <c r="P52" s="0"/>
    </row>
    <row r="53" s="50" customFormat="true" ht="24" hidden="false" customHeight="true" outlineLevel="0" collapsed="false">
      <c r="B53" s="352"/>
      <c r="C53" s="353" t="s">
        <v>252</v>
      </c>
      <c r="D53" s="361"/>
      <c r="E53" s="229" t="n">
        <f aca="false">SUM(F53:I53)</f>
        <v>51223.8807923695</v>
      </c>
      <c r="F53" s="229" t="n">
        <f aca="false">309.431999999999+48174.58</f>
        <v>48484.012</v>
      </c>
      <c r="G53" s="226" t="n">
        <v>2739.86879236947</v>
      </c>
      <c r="H53" s="58" t="s">
        <v>25</v>
      </c>
      <c r="I53" s="229" t="n">
        <f aca="false">SUM(J53:L53)</f>
        <v>0</v>
      </c>
      <c r="J53" s="229" t="s">
        <v>25</v>
      </c>
      <c r="K53" s="229" t="s">
        <v>25</v>
      </c>
      <c r="L53" s="229" t="s">
        <v>25</v>
      </c>
      <c r="M53" s="53"/>
      <c r="N53" s="277"/>
      <c r="O53" s="302"/>
      <c r="P53" s="0"/>
    </row>
    <row r="54" s="32" customFormat="true" ht="24" hidden="false" customHeight="true" outlineLevel="0" collapsed="false">
      <c r="B54" s="354"/>
      <c r="C54" s="353" t="s">
        <v>253</v>
      </c>
      <c r="D54" s="353"/>
      <c r="E54" s="229" t="n">
        <f aca="false">SUM(F54:I54)</f>
        <v>2935.82</v>
      </c>
      <c r="F54" s="229" t="n">
        <f aca="false">175.94+2759.88</f>
        <v>2935.82</v>
      </c>
      <c r="G54" s="226" t="s">
        <v>25</v>
      </c>
      <c r="H54" s="58" t="s">
        <v>25</v>
      </c>
      <c r="I54" s="229" t="n">
        <f aca="false">SUM(J54:L54)</f>
        <v>0</v>
      </c>
      <c r="J54" s="229" t="s">
        <v>25</v>
      </c>
      <c r="K54" s="229" t="s">
        <v>25</v>
      </c>
      <c r="L54" s="229" t="s">
        <v>25</v>
      </c>
      <c r="M54" s="36"/>
      <c r="N54" s="50"/>
      <c r="O54" s="302"/>
      <c r="P54" s="0"/>
    </row>
    <row r="55" s="32" customFormat="true" ht="24" hidden="false" customHeight="true" outlineLevel="0" collapsed="false">
      <c r="B55" s="354"/>
      <c r="C55" s="353" t="s">
        <v>254</v>
      </c>
      <c r="D55" s="353"/>
      <c r="E55" s="229" t="n">
        <f aca="false">SUM(F55:I55)</f>
        <v>36.81</v>
      </c>
      <c r="F55" s="229" t="n">
        <v>36.81</v>
      </c>
      <c r="G55" s="226" t="s">
        <v>25</v>
      </c>
      <c r="H55" s="58" t="s">
        <v>25</v>
      </c>
      <c r="I55" s="229" t="n">
        <f aca="false">SUM(J55:L55)</f>
        <v>0</v>
      </c>
      <c r="J55" s="229" t="s">
        <v>25</v>
      </c>
      <c r="K55" s="229" t="s">
        <v>25</v>
      </c>
      <c r="L55" s="229" t="s">
        <v>25</v>
      </c>
      <c r="M55" s="36"/>
      <c r="N55" s="50"/>
      <c r="O55" s="302"/>
      <c r="P55" s="0"/>
    </row>
    <row r="56" s="32" customFormat="true" ht="24" hidden="false" customHeight="true" outlineLevel="0" collapsed="false">
      <c r="B56" s="354"/>
      <c r="C56" s="353" t="s">
        <v>255</v>
      </c>
      <c r="D56" s="353"/>
      <c r="E56" s="229" t="n">
        <f aca="false">SUM(F56:I56)</f>
        <v>9.885</v>
      </c>
      <c r="F56" s="229" t="n">
        <v>6.44</v>
      </c>
      <c r="G56" s="226" t="n">
        <v>3.445</v>
      </c>
      <c r="H56" s="58" t="s">
        <v>25</v>
      </c>
      <c r="I56" s="229" t="n">
        <f aca="false">SUM(J56:L56)</f>
        <v>0</v>
      </c>
      <c r="J56" s="229" t="s">
        <v>25</v>
      </c>
      <c r="K56" s="229" t="s">
        <v>25</v>
      </c>
      <c r="L56" s="229" t="s">
        <v>25</v>
      </c>
      <c r="M56" s="36"/>
      <c r="N56" s="50"/>
      <c r="O56" s="302"/>
      <c r="P56" s="0"/>
    </row>
    <row r="57" customFormat="false" ht="7.5" hidden="false" customHeight="true" outlineLevel="0" collapsed="false">
      <c r="A57" s="32"/>
      <c r="B57" s="362"/>
      <c r="C57" s="363"/>
      <c r="D57" s="363"/>
      <c r="E57" s="363"/>
      <c r="F57" s="364"/>
      <c r="G57" s="363"/>
      <c r="H57" s="363"/>
      <c r="I57" s="363"/>
      <c r="J57" s="363"/>
      <c r="K57" s="363"/>
      <c r="L57" s="363"/>
      <c r="M57" s="365"/>
      <c r="O57" s="302"/>
      <c r="P57" s="0"/>
    </row>
    <row r="58" customFormat="false" ht="11.25" hidden="false" customHeight="true" outlineLevel="0" collapsed="false">
      <c r="A58" s="32"/>
      <c r="B58" s="314" t="s">
        <v>256</v>
      </c>
      <c r="C58" s="366"/>
      <c r="D58" s="366"/>
      <c r="E58" s="367"/>
      <c r="F58" s="368"/>
      <c r="G58" s="369"/>
      <c r="H58" s="369"/>
      <c r="I58" s="367"/>
      <c r="J58" s="369"/>
      <c r="K58" s="369"/>
      <c r="L58" s="369"/>
      <c r="M58" s="366"/>
      <c r="O58" s="302"/>
      <c r="P58" s="0"/>
    </row>
    <row r="59" s="70" customFormat="true" ht="12.75" hidden="false" customHeight="false" outlineLevel="0" collapsed="false">
      <c r="B59" s="314" t="s">
        <v>257</v>
      </c>
      <c r="E59" s="370"/>
      <c r="F59" s="291"/>
      <c r="G59" s="291"/>
      <c r="H59" s="291"/>
      <c r="I59" s="370"/>
      <c r="J59" s="291"/>
      <c r="K59" s="291"/>
      <c r="L59" s="291"/>
      <c r="N59" s="314"/>
      <c r="O59" s="302"/>
      <c r="P59" s="371"/>
    </row>
    <row r="61" s="71" customFormat="true" ht="12.75" hidden="false" customHeight="false" outlineLevel="0" collapsed="false">
      <c r="E61" s="372"/>
      <c r="F61" s="286"/>
      <c r="G61" s="286"/>
      <c r="H61" s="286"/>
      <c r="I61" s="372"/>
      <c r="J61" s="286"/>
      <c r="K61" s="286"/>
      <c r="L61" s="286"/>
      <c r="N61" s="373"/>
      <c r="O61" s="373"/>
      <c r="P61" s="373"/>
    </row>
    <row r="62" s="375" customFormat="true" ht="12.75" hidden="false" customHeight="false" outlineLevel="0" collapsed="false">
      <c r="A62" s="374"/>
      <c r="D62" s="376" t="s">
        <v>218</v>
      </c>
      <c r="E62" s="377" t="n">
        <f aca="false">+E12</f>
        <v>12125.13014</v>
      </c>
      <c r="F62" s="378" t="n">
        <f aca="false">+E62/$E$67</f>
        <v>0.135030902809049</v>
      </c>
      <c r="G62" s="379"/>
      <c r="H62" s="380"/>
      <c r="I62" s="381"/>
      <c r="J62" s="380"/>
      <c r="K62" s="380"/>
      <c r="L62" s="380"/>
      <c r="N62" s="330"/>
      <c r="O62" s="330"/>
      <c r="P62" s="330"/>
    </row>
    <row r="63" s="375" customFormat="true" ht="12.75" hidden="false" customHeight="false" outlineLevel="0" collapsed="false">
      <c r="D63" s="376" t="s">
        <v>229</v>
      </c>
      <c r="E63" s="377" t="n">
        <f aca="false">+E27</f>
        <v>6215.25</v>
      </c>
      <c r="F63" s="378" t="n">
        <f aca="false">+E63/$E$67</f>
        <v>0.0692158194587378</v>
      </c>
      <c r="G63" s="379"/>
      <c r="H63" s="380"/>
      <c r="I63" s="381"/>
      <c r="J63" s="380"/>
      <c r="K63" s="380"/>
      <c r="L63" s="380"/>
      <c r="N63" s="330"/>
      <c r="O63" s="330"/>
      <c r="P63" s="330"/>
    </row>
    <row r="64" s="375" customFormat="true" ht="12.75" hidden="false" customHeight="false" outlineLevel="0" collapsed="false">
      <c r="D64" s="376" t="s">
        <v>252</v>
      </c>
      <c r="E64" s="382" t="n">
        <f aca="false">+E53</f>
        <v>51223.8807923695</v>
      </c>
      <c r="F64" s="378" t="n">
        <f aca="false">+E64/$E$67</f>
        <v>0.570452175680874</v>
      </c>
      <c r="G64" s="379"/>
      <c r="H64" s="380"/>
      <c r="I64" s="381"/>
      <c r="J64" s="380"/>
      <c r="K64" s="380"/>
      <c r="L64" s="380"/>
      <c r="N64" s="330"/>
      <c r="O64" s="330"/>
      <c r="P64" s="330"/>
    </row>
    <row r="65" s="375" customFormat="true" ht="12.75" hidden="false" customHeight="false" outlineLevel="0" collapsed="false">
      <c r="D65" s="376" t="s">
        <v>244</v>
      </c>
      <c r="E65" s="377" t="n">
        <f aca="false">+E45</f>
        <v>3190.45</v>
      </c>
      <c r="F65" s="378" t="n">
        <f aca="false">+E65/$E$67</f>
        <v>0.0355302861819123</v>
      </c>
      <c r="G65" s="379"/>
      <c r="H65" s="380"/>
      <c r="I65" s="381"/>
      <c r="J65" s="380"/>
      <c r="K65" s="380"/>
      <c r="L65" s="380"/>
      <c r="N65" s="330"/>
      <c r="O65" s="330"/>
      <c r="P65" s="330"/>
    </row>
    <row r="66" s="375" customFormat="true" ht="12.75" hidden="false" customHeight="false" outlineLevel="0" collapsed="false">
      <c r="D66" s="376" t="s">
        <v>110</v>
      </c>
      <c r="E66" s="377" t="n">
        <f aca="false">E10-SUM(E62:E65)</f>
        <v>17040.512885</v>
      </c>
      <c r="F66" s="378" t="n">
        <f aca="false">+E66/$E$67</f>
        <v>0.189770815869427</v>
      </c>
      <c r="G66" s="379"/>
      <c r="H66" s="380"/>
      <c r="I66" s="381"/>
      <c r="J66" s="380"/>
      <c r="K66" s="380"/>
      <c r="L66" s="380"/>
      <c r="N66" s="330"/>
      <c r="O66" s="330"/>
      <c r="P66" s="330"/>
    </row>
    <row r="67" s="374" customFormat="true" ht="12.75" hidden="false" customHeight="false" outlineLevel="0" collapsed="false">
      <c r="A67" s="375"/>
      <c r="D67" s="376" t="s">
        <v>3</v>
      </c>
      <c r="E67" s="377" t="n">
        <f aca="false">SUM(E62:E66)</f>
        <v>89795.2238173695</v>
      </c>
      <c r="F67" s="376"/>
      <c r="G67" s="379" t="n">
        <v>0</v>
      </c>
      <c r="H67" s="379"/>
      <c r="I67" s="383"/>
      <c r="J67" s="379"/>
      <c r="K67" s="379"/>
      <c r="L67" s="379"/>
      <c r="N67" s="373"/>
      <c r="O67" s="373"/>
      <c r="P67" s="373"/>
    </row>
    <row r="68" s="71" customFormat="true" ht="12.75" hidden="false" customHeight="false" outlineLevel="0" collapsed="false">
      <c r="E68" s="372"/>
      <c r="F68" s="286"/>
      <c r="G68" s="286"/>
      <c r="H68" s="286"/>
      <c r="I68" s="372"/>
      <c r="J68" s="286"/>
      <c r="K68" s="286"/>
      <c r="L68" s="286"/>
      <c r="N68" s="373"/>
      <c r="O68" s="373"/>
      <c r="P68" s="373"/>
    </row>
    <row r="69" s="71" customFormat="true" ht="12.75" hidden="false" customHeight="false" outlineLevel="0" collapsed="false">
      <c r="E69" s="372"/>
      <c r="F69" s="286"/>
      <c r="G69" s="286"/>
      <c r="H69" s="286"/>
      <c r="I69" s="372"/>
      <c r="J69" s="286"/>
      <c r="K69" s="286"/>
      <c r="L69" s="286"/>
      <c r="N69" s="373"/>
      <c r="O69" s="373"/>
      <c r="P69" s="373"/>
    </row>
    <row r="70" s="71" customFormat="true" ht="12.75" hidden="false" customHeight="false" outlineLevel="0" collapsed="false">
      <c r="E70" s="372"/>
      <c r="F70" s="286"/>
      <c r="G70" s="286"/>
      <c r="H70" s="286"/>
      <c r="I70" s="372"/>
      <c r="J70" s="286"/>
      <c r="K70" s="286"/>
      <c r="L70" s="286"/>
      <c r="N70" s="373"/>
      <c r="O70" s="373"/>
      <c r="P70" s="373"/>
    </row>
    <row r="71" s="71" customFormat="true" ht="12.75" hidden="false" customHeight="false" outlineLevel="0" collapsed="false">
      <c r="E71" s="372"/>
      <c r="F71" s="286"/>
      <c r="G71" s="286"/>
      <c r="H71" s="286"/>
      <c r="I71" s="372"/>
      <c r="J71" s="286"/>
      <c r="K71" s="286"/>
      <c r="L71" s="286"/>
      <c r="N71" s="373"/>
      <c r="O71" s="373"/>
      <c r="P71" s="373"/>
    </row>
    <row r="72" s="71" customFormat="true" ht="12.75" hidden="false" customHeight="false" outlineLevel="0" collapsed="false">
      <c r="E72" s="372"/>
      <c r="F72" s="286"/>
      <c r="G72" s="286"/>
      <c r="H72" s="286"/>
      <c r="I72" s="372"/>
      <c r="J72" s="286"/>
      <c r="K72" s="286"/>
      <c r="L72" s="286"/>
      <c r="N72" s="373"/>
      <c r="O72" s="373"/>
      <c r="P72" s="373"/>
    </row>
    <row r="73" customFormat="false" ht="12.75" hidden="false" customHeight="false" outlineLevel="0" collapsed="false">
      <c r="A73" s="77"/>
      <c r="B73" s="77"/>
      <c r="C73" s="77"/>
      <c r="D73" s="77"/>
      <c r="E73" s="384"/>
      <c r="F73" s="318"/>
      <c r="G73" s="318"/>
      <c r="H73" s="318"/>
    </row>
    <row r="74" customFormat="false" ht="12.75" hidden="false" customHeight="false" outlineLevel="0" collapsed="false">
      <c r="A74" s="77"/>
      <c r="B74" s="77"/>
      <c r="C74" s="77"/>
      <c r="D74" s="77"/>
      <c r="E74" s="384"/>
      <c r="F74" s="318"/>
      <c r="G74" s="318"/>
      <c r="H74" s="318"/>
    </row>
    <row r="75" customFormat="false" ht="12.75" hidden="false" customHeight="false" outlineLevel="0" collapsed="false">
      <c r="A75" s="77"/>
      <c r="B75" s="77"/>
      <c r="C75" s="77"/>
      <c r="D75" s="77"/>
      <c r="E75" s="384"/>
      <c r="F75" s="318"/>
      <c r="G75" s="318"/>
      <c r="H75" s="318"/>
    </row>
    <row r="76" customFormat="false" ht="12.75" hidden="false" customHeight="false" outlineLevel="0" collapsed="false">
      <c r="A76" s="77"/>
      <c r="B76" s="77"/>
      <c r="C76" s="77"/>
      <c r="D76" s="77"/>
      <c r="E76" s="384"/>
      <c r="F76" s="318"/>
      <c r="G76" s="318"/>
      <c r="H76" s="318"/>
    </row>
    <row r="92" customFormat="false" ht="12.75" hidden="false" customHeight="false" outlineLevel="0" collapsed="false">
      <c r="D92" s="314" t="s">
        <v>257</v>
      </c>
    </row>
  </sheetData>
  <mergeCells count="11">
    <mergeCell ref="B2:M2"/>
    <mergeCell ref="B3:M3"/>
    <mergeCell ref="B4:M4"/>
    <mergeCell ref="B6:D8"/>
    <mergeCell ref="E6:E8"/>
    <mergeCell ref="F6:M6"/>
    <mergeCell ref="F7:F8"/>
    <mergeCell ref="G7:G8"/>
    <mergeCell ref="H7:H8"/>
    <mergeCell ref="I7:M7"/>
    <mergeCell ref="B10:D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2.13"/>
    <col collapsed="false" customWidth="true" hidden="false" outlineLevel="0" max="2" min="2" style="385" width="0.99"/>
    <col collapsed="false" customWidth="true" hidden="false" outlineLevel="0" max="3" min="3" style="385" width="2.56"/>
    <col collapsed="false" customWidth="true" hidden="false" outlineLevel="0" max="4" min="4" style="385" width="37.85"/>
    <col collapsed="false" customWidth="true" hidden="false" outlineLevel="0" max="5" min="5" style="386" width="12.56"/>
    <col collapsed="false" customWidth="true" hidden="false" outlineLevel="0" max="6" min="6" style="386" width="15.13"/>
    <col collapsed="false" customWidth="true" hidden="false" outlineLevel="0" max="8" min="7" style="386" width="10.56"/>
    <col collapsed="false" customWidth="true" hidden="false" outlineLevel="0" max="9" min="9" style="386" width="11.56"/>
    <col collapsed="false" customWidth="true" hidden="false" outlineLevel="0" max="11" min="10" style="386" width="11.7"/>
    <col collapsed="false" customWidth="true" hidden="false" outlineLevel="0" max="12" min="12" style="386" width="11.99"/>
    <col collapsed="false" customWidth="true" hidden="false" outlineLevel="0" max="14" min="13" style="386" width="10.56"/>
    <col collapsed="false" customWidth="true" hidden="false" outlineLevel="0" max="16" min="15" style="386" width="11.7"/>
    <col collapsed="false" customWidth="true" hidden="false" outlineLevel="0" max="17" min="17" style="386" width="10.56"/>
    <col collapsed="false" customWidth="true" hidden="false" outlineLevel="0" max="18" min="18" style="385" width="1.28"/>
    <col collapsed="false" customWidth="true" hidden="false" outlineLevel="0" max="33" min="19" style="387" width="6.41"/>
    <col collapsed="false" customWidth="true" hidden="false" outlineLevel="0" max="34" min="34" style="386" width="6.41"/>
    <col collapsed="false" customWidth="false" hidden="false" outlineLevel="0" max="257" min="35" style="385" width="9.14"/>
  </cols>
  <sheetData>
    <row r="2" s="388" customFormat="true" ht="16.5" hidden="false" customHeight="false" outlineLevel="0" collapsed="false">
      <c r="B2" s="389" t="s">
        <v>258</v>
      </c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1"/>
    </row>
    <row r="3" s="388" customFormat="true" ht="16.5" hidden="false" customHeight="false" outlineLevel="0" collapsed="false">
      <c r="B3" s="389" t="s">
        <v>1</v>
      </c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1"/>
    </row>
    <row r="4" s="388" customFormat="true" ht="30" hidden="false" customHeight="true" outlineLevel="0" collapsed="false">
      <c r="E4" s="391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1"/>
    </row>
    <row r="5" s="394" customFormat="true" ht="38.25" hidden="false" customHeight="true" outlineLevel="0" collapsed="false">
      <c r="B5" s="395" t="s">
        <v>259</v>
      </c>
      <c r="C5" s="395"/>
      <c r="D5" s="395"/>
      <c r="E5" s="396" t="s">
        <v>3</v>
      </c>
      <c r="F5" s="334" t="s">
        <v>4</v>
      </c>
      <c r="G5" s="334" t="s">
        <v>5</v>
      </c>
      <c r="H5" s="334" t="s">
        <v>6</v>
      </c>
      <c r="I5" s="334" t="s">
        <v>7</v>
      </c>
      <c r="J5" s="334" t="s">
        <v>8</v>
      </c>
      <c r="K5" s="334" t="s">
        <v>9</v>
      </c>
      <c r="L5" s="334" t="s">
        <v>10</v>
      </c>
      <c r="M5" s="334" t="s">
        <v>11</v>
      </c>
      <c r="N5" s="334" t="s">
        <v>12</v>
      </c>
      <c r="O5" s="334" t="s">
        <v>13</v>
      </c>
      <c r="P5" s="334" t="s">
        <v>14</v>
      </c>
      <c r="Q5" s="395" t="s">
        <v>15</v>
      </c>
      <c r="R5" s="395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256"/>
    </row>
    <row r="6" s="398" customFormat="true" ht="5.25" hidden="false" customHeight="true" outlineLevel="0" collapsed="false">
      <c r="B6" s="399"/>
      <c r="C6" s="400"/>
      <c r="D6" s="400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2"/>
      <c r="S6" s="403"/>
      <c r="T6" s="403"/>
      <c r="U6" s="403"/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4"/>
    </row>
    <row r="7" s="398" customFormat="true" ht="20.1" hidden="false" customHeight="true" outlineLevel="0" collapsed="false">
      <c r="B7" s="405" t="s">
        <v>3</v>
      </c>
      <c r="C7" s="405"/>
      <c r="D7" s="405"/>
      <c r="E7" s="406" t="n">
        <f aca="false">SUM(E9,E29)</f>
        <v>64517.7724083963</v>
      </c>
      <c r="F7" s="406" t="n">
        <f aca="false">SUM(F9,F29)</f>
        <v>4338.73905288576</v>
      </c>
      <c r="G7" s="406" t="n">
        <f aca="false">SUM(G9,G29)</f>
        <v>5883.66090219333</v>
      </c>
      <c r="H7" s="406" t="n">
        <f aca="false">SUM(H9,H29)</f>
        <v>5861.21034281291</v>
      </c>
      <c r="I7" s="406" t="n">
        <f aca="false">SUM(I9,I29)</f>
        <v>6383.34544699863</v>
      </c>
      <c r="J7" s="406" t="n">
        <f aca="false">SUM(J9,J29)</f>
        <v>5374.05592805169</v>
      </c>
      <c r="K7" s="406" t="n">
        <f aca="false">SUM(K9,K29)</f>
        <v>4082.06000361114</v>
      </c>
      <c r="L7" s="406" t="n">
        <f aca="false">SUM(L9,L29)</f>
        <v>5112.20034643449</v>
      </c>
      <c r="M7" s="406" t="n">
        <f aca="false">SUM(M9,M29)</f>
        <v>5039.41075346924</v>
      </c>
      <c r="N7" s="406" t="n">
        <f aca="false">SUM(N9,N29)</f>
        <v>5431.57247179846</v>
      </c>
      <c r="O7" s="406" t="n">
        <f aca="false">SUM(O9,O29)</f>
        <v>5029.34329135556</v>
      </c>
      <c r="P7" s="406" t="n">
        <f aca="false">SUM(P9,P29)</f>
        <v>5907.67795542232</v>
      </c>
      <c r="Q7" s="406" t="n">
        <f aca="false">SUM(Q9,Q29)</f>
        <v>6074.49591336279</v>
      </c>
      <c r="R7" s="407" t="e">
        <f aca="false">SUM(R9,R29,#REF!)</f>
        <v>#REF!</v>
      </c>
      <c r="S7" s="408"/>
      <c r="T7" s="408"/>
      <c r="U7" s="408"/>
      <c r="V7" s="408"/>
      <c r="W7" s="408"/>
      <c r="X7" s="408"/>
      <c r="Y7" s="408"/>
      <c r="Z7" s="408"/>
      <c r="AA7" s="408"/>
      <c r="AB7" s="408"/>
      <c r="AC7" s="408"/>
      <c r="AD7" s="408"/>
      <c r="AE7" s="408"/>
      <c r="AF7" s="408"/>
      <c r="AG7" s="408"/>
      <c r="AH7" s="404"/>
    </row>
    <row r="8" s="398" customFormat="true" ht="7.5" hidden="false" customHeight="true" outlineLevel="0" collapsed="false">
      <c r="B8" s="399"/>
      <c r="C8" s="400"/>
      <c r="D8" s="400"/>
      <c r="E8" s="409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02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4"/>
    </row>
    <row r="9" s="398" customFormat="true" ht="20.1" hidden="false" customHeight="true" outlineLevel="0" collapsed="false">
      <c r="B9" s="411"/>
      <c r="C9" s="412" t="s">
        <v>45</v>
      </c>
      <c r="D9" s="412"/>
      <c r="E9" s="406" t="n">
        <f aca="false">SUM(E11:E27)</f>
        <v>58574.5508160268</v>
      </c>
      <c r="F9" s="406" t="n">
        <f aca="false">SUM(F11:F27)</f>
        <v>3967.70504288576</v>
      </c>
      <c r="G9" s="406" t="n">
        <f aca="false">SUM(G11:G27)</f>
        <v>5527.42531219333</v>
      </c>
      <c r="H9" s="406" t="n">
        <f aca="false">SUM(H11:H27)</f>
        <v>5489.09806281291</v>
      </c>
      <c r="I9" s="406" t="n">
        <f aca="false">SUM(I11:I27)</f>
        <v>5969.28415699864</v>
      </c>
      <c r="J9" s="406" t="n">
        <f aca="false">SUM(J11:J27)</f>
        <v>4817.64541805169</v>
      </c>
      <c r="K9" s="406" t="n">
        <f aca="false">SUM(K11:K27)</f>
        <v>3591.59178361114</v>
      </c>
      <c r="L9" s="406" t="n">
        <f aca="false">SUM(L11:L27)</f>
        <v>4667.04421643449</v>
      </c>
      <c r="M9" s="406" t="n">
        <f aca="false">SUM(M11:M27)</f>
        <v>4578.55543346924</v>
      </c>
      <c r="N9" s="406" t="n">
        <f aca="false">SUM(N11:N27)</f>
        <v>4988.85839179846</v>
      </c>
      <c r="O9" s="406" t="n">
        <f aca="false">SUM(O11:O27)</f>
        <v>4473.59625735556</v>
      </c>
      <c r="P9" s="406" t="n">
        <f aca="false">SUM(P11:P27)</f>
        <v>5112.57966705285</v>
      </c>
      <c r="Q9" s="406" t="n">
        <f aca="false">SUM(Q11:Q27)</f>
        <v>5391.16707336279</v>
      </c>
      <c r="R9" s="41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4"/>
    </row>
    <row r="10" s="414" customFormat="true" ht="15" hidden="false" customHeight="true" outlineLevel="0" collapsed="false">
      <c r="B10" s="415"/>
      <c r="C10" s="416"/>
      <c r="D10" s="416"/>
      <c r="E10" s="417"/>
      <c r="F10" s="418"/>
      <c r="G10" s="418"/>
      <c r="H10" s="418"/>
      <c r="I10" s="418"/>
      <c r="J10" s="418"/>
      <c r="K10" s="418"/>
      <c r="L10" s="418"/>
      <c r="M10" s="418"/>
      <c r="N10" s="418"/>
      <c r="O10" s="418"/>
      <c r="P10" s="418"/>
      <c r="Q10" s="418"/>
      <c r="R10" s="419" t="n">
        <v>45.568</v>
      </c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1"/>
    </row>
    <row r="11" s="414" customFormat="true" ht="20.1" hidden="false" customHeight="true" outlineLevel="0" collapsed="false">
      <c r="B11" s="415"/>
      <c r="C11" s="416"/>
      <c r="D11" s="416" t="s">
        <v>234</v>
      </c>
      <c r="E11" s="417" t="n">
        <f aca="false">SUM(F11:Q11)</f>
        <v>363.006</v>
      </c>
      <c r="F11" s="422" t="n">
        <v>41.521</v>
      </c>
      <c r="G11" s="422" t="n">
        <v>30.101</v>
      </c>
      <c r="H11" s="422" t="n">
        <v>18.27</v>
      </c>
      <c r="I11" s="422" t="n">
        <v>26.155</v>
      </c>
      <c r="J11" s="422" t="n">
        <v>22.348</v>
      </c>
      <c r="K11" s="422" t="n">
        <v>23.58</v>
      </c>
      <c r="L11" s="422" t="n">
        <v>24.907</v>
      </c>
      <c r="M11" s="422" t="n">
        <v>27.174</v>
      </c>
      <c r="N11" s="422" t="n">
        <v>33.536</v>
      </c>
      <c r="O11" s="422" t="n">
        <v>37.602</v>
      </c>
      <c r="P11" s="422" t="n">
        <v>40.192</v>
      </c>
      <c r="Q11" s="422" t="n">
        <v>37.62</v>
      </c>
      <c r="R11" s="423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1"/>
    </row>
    <row r="12" s="414" customFormat="true" ht="20.1" hidden="false" customHeight="true" outlineLevel="0" collapsed="false">
      <c r="B12" s="415"/>
      <c r="C12" s="416"/>
      <c r="D12" s="416" t="s">
        <v>235</v>
      </c>
      <c r="E12" s="417" t="n">
        <f aca="false">SUM(F12:Q12)</f>
        <v>81.60925</v>
      </c>
      <c r="F12" s="422" t="n">
        <v>10.3213</v>
      </c>
      <c r="G12" s="422" t="n">
        <v>0.1264</v>
      </c>
      <c r="H12" s="422" t="n">
        <v>0.76675</v>
      </c>
      <c r="I12" s="422" t="n">
        <v>1.5654</v>
      </c>
      <c r="J12" s="422" t="n">
        <v>5.905</v>
      </c>
      <c r="K12" s="422" t="n">
        <v>7.382</v>
      </c>
      <c r="L12" s="422" t="n">
        <v>10.1177</v>
      </c>
      <c r="M12" s="422" t="n">
        <v>10.2115</v>
      </c>
      <c r="N12" s="422" t="s">
        <v>25</v>
      </c>
      <c r="O12" s="422" t="n">
        <v>8.3966</v>
      </c>
      <c r="P12" s="422" t="n">
        <v>9.0221</v>
      </c>
      <c r="Q12" s="422" t="n">
        <v>17.7945</v>
      </c>
      <c r="R12" s="423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1"/>
    </row>
    <row r="13" s="414" customFormat="true" ht="20.1" hidden="false" customHeight="true" outlineLevel="0" collapsed="false">
      <c r="B13" s="415"/>
      <c r="C13" s="416"/>
      <c r="D13" s="416" t="s">
        <v>236</v>
      </c>
      <c r="E13" s="417" t="n">
        <f aca="false">SUM(F13:Q13)</f>
        <v>156.5455</v>
      </c>
      <c r="F13" s="296" t="n">
        <v>14.049</v>
      </c>
      <c r="G13" s="296" t="n">
        <v>16.151</v>
      </c>
      <c r="H13" s="296" t="n">
        <v>18.13</v>
      </c>
      <c r="I13" s="296" t="n">
        <v>10.049</v>
      </c>
      <c r="J13" s="296" t="n">
        <v>10.825</v>
      </c>
      <c r="K13" s="296" t="n">
        <v>12.3695</v>
      </c>
      <c r="L13" s="296" t="n">
        <v>12.841</v>
      </c>
      <c r="M13" s="296" t="n">
        <v>12.926</v>
      </c>
      <c r="N13" s="296" t="n">
        <v>10.9495</v>
      </c>
      <c r="O13" s="296" t="n">
        <v>12.33</v>
      </c>
      <c r="P13" s="296" t="n">
        <v>13.3635</v>
      </c>
      <c r="Q13" s="296" t="n">
        <v>12.562</v>
      </c>
      <c r="R13" s="423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4"/>
      <c r="AE13" s="424"/>
      <c r="AF13" s="424"/>
      <c r="AG13" s="424"/>
      <c r="AH13" s="421"/>
    </row>
    <row r="14" s="414" customFormat="true" ht="20.1" hidden="false" customHeight="true" outlineLevel="0" collapsed="false">
      <c r="B14" s="415"/>
      <c r="C14" s="416"/>
      <c r="D14" s="416" t="s">
        <v>237</v>
      </c>
      <c r="E14" s="417" t="n">
        <f aca="false">SUM(F14:Q14)</f>
        <v>95.55</v>
      </c>
      <c r="F14" s="296" t="n">
        <v>8.45</v>
      </c>
      <c r="G14" s="296" t="n">
        <v>8.612</v>
      </c>
      <c r="H14" s="296" t="n">
        <v>8.941</v>
      </c>
      <c r="I14" s="422" t="s">
        <v>25</v>
      </c>
      <c r="J14" s="422" t="s">
        <v>25</v>
      </c>
      <c r="K14" s="422" t="s">
        <v>25</v>
      </c>
      <c r="L14" s="296" t="n">
        <v>6.5</v>
      </c>
      <c r="M14" s="296" t="n">
        <v>10.952</v>
      </c>
      <c r="N14" s="296" t="n">
        <v>12.865</v>
      </c>
      <c r="O14" s="296" t="n">
        <v>12.288</v>
      </c>
      <c r="P14" s="296" t="n">
        <v>13.387</v>
      </c>
      <c r="Q14" s="296" t="n">
        <v>13.555</v>
      </c>
      <c r="R14" s="423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424"/>
      <c r="AD14" s="424"/>
      <c r="AE14" s="424"/>
      <c r="AF14" s="424"/>
      <c r="AG14" s="424"/>
      <c r="AH14" s="421"/>
    </row>
    <row r="15" s="414" customFormat="true" ht="20.1" hidden="false" customHeight="true" outlineLevel="0" collapsed="false">
      <c r="B15" s="415"/>
      <c r="C15" s="416"/>
      <c r="D15" s="416" t="s">
        <v>238</v>
      </c>
      <c r="E15" s="417" t="n">
        <f aca="false">SUM(F15:Q15)</f>
        <v>780.81</v>
      </c>
      <c r="F15" s="296" t="n">
        <v>30.6</v>
      </c>
      <c r="G15" s="296" t="n">
        <v>37.63</v>
      </c>
      <c r="H15" s="296" t="n">
        <v>47.26</v>
      </c>
      <c r="I15" s="296" t="n">
        <v>56.83</v>
      </c>
      <c r="J15" s="296" t="n">
        <v>61.89</v>
      </c>
      <c r="K15" s="296" t="n">
        <v>74.98</v>
      </c>
      <c r="L15" s="296" t="n">
        <v>63.6700000000001</v>
      </c>
      <c r="M15" s="296" t="n">
        <v>65.74</v>
      </c>
      <c r="N15" s="296" t="n">
        <v>77.2</v>
      </c>
      <c r="O15" s="296" t="n">
        <v>82.5800000000001</v>
      </c>
      <c r="P15" s="296" t="n">
        <v>86.06</v>
      </c>
      <c r="Q15" s="296" t="n">
        <v>96.37</v>
      </c>
      <c r="R15" s="423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  <c r="AD15" s="424"/>
      <c r="AE15" s="424"/>
      <c r="AF15" s="424"/>
      <c r="AG15" s="424"/>
      <c r="AH15" s="421"/>
    </row>
    <row r="16" s="414" customFormat="true" ht="20.1" hidden="false" customHeight="true" outlineLevel="0" collapsed="false">
      <c r="B16" s="415"/>
      <c r="C16" s="416"/>
      <c r="D16" s="416" t="s">
        <v>239</v>
      </c>
      <c r="E16" s="417" t="n">
        <f aca="false">SUM(F16:Q16)</f>
        <v>181.7836</v>
      </c>
      <c r="F16" s="422" t="n">
        <v>12.316</v>
      </c>
      <c r="G16" s="422" t="n">
        <v>13.2857</v>
      </c>
      <c r="H16" s="422" t="n">
        <v>0</v>
      </c>
      <c r="I16" s="422" t="n">
        <v>13.113</v>
      </c>
      <c r="J16" s="422" t="n">
        <v>13.53</v>
      </c>
      <c r="K16" s="422" t="n">
        <v>15.34002</v>
      </c>
      <c r="L16" s="422" t="n">
        <v>24.11338</v>
      </c>
      <c r="M16" s="422" t="n">
        <v>22.996</v>
      </c>
      <c r="N16" s="422" t="n">
        <v>15.8025</v>
      </c>
      <c r="O16" s="422" t="n">
        <v>19.195</v>
      </c>
      <c r="P16" s="422" t="n">
        <v>18.607</v>
      </c>
      <c r="Q16" s="422" t="n">
        <v>13.485</v>
      </c>
      <c r="R16" s="423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1"/>
    </row>
    <row r="17" s="414" customFormat="true" ht="20.1" hidden="false" customHeight="true" outlineLevel="0" collapsed="false">
      <c r="B17" s="415"/>
      <c r="C17" s="416"/>
      <c r="D17" s="416" t="s">
        <v>240</v>
      </c>
      <c r="E17" s="417" t="n">
        <f aca="false">SUM(F17:Q17)</f>
        <v>841.316081473664</v>
      </c>
      <c r="F17" s="296" t="n">
        <v>86.5745094432045</v>
      </c>
      <c r="G17" s="296" t="n">
        <v>94.9461553717038</v>
      </c>
      <c r="H17" s="296" t="n">
        <v>77.9054458111303</v>
      </c>
      <c r="I17" s="296" t="n">
        <v>88.5911171409112</v>
      </c>
      <c r="J17" s="296" t="n">
        <v>82.2408637724457</v>
      </c>
      <c r="K17" s="296" t="n">
        <v>57.2239767895113</v>
      </c>
      <c r="L17" s="296" t="n">
        <v>50.5633689629345</v>
      </c>
      <c r="M17" s="296" t="n">
        <v>10.3108864674537</v>
      </c>
      <c r="N17" s="296" t="n">
        <v>9.88126619797645</v>
      </c>
      <c r="O17" s="296" t="n">
        <v>106.07324453393</v>
      </c>
      <c r="P17" s="296" t="n">
        <v>101.408661979765</v>
      </c>
      <c r="Q17" s="296" t="n">
        <v>75.5965850026986</v>
      </c>
      <c r="R17" s="423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/>
      <c r="AE17" s="424"/>
      <c r="AF17" s="424"/>
      <c r="AG17" s="424"/>
      <c r="AH17" s="421"/>
    </row>
    <row r="18" s="414" customFormat="true" ht="20.1" hidden="false" customHeight="true" outlineLevel="0" collapsed="false">
      <c r="B18" s="415"/>
      <c r="C18" s="416"/>
      <c r="D18" s="416" t="s">
        <v>241</v>
      </c>
      <c r="E18" s="417" t="n">
        <f aca="false">SUM(F18:Q18)</f>
        <v>2053.128615</v>
      </c>
      <c r="F18" s="296" t="n">
        <v>268.37388</v>
      </c>
      <c r="G18" s="296" t="n">
        <v>272.06695</v>
      </c>
      <c r="H18" s="296" t="n">
        <v>128.34445</v>
      </c>
      <c r="I18" s="296" t="n">
        <v>176.82787</v>
      </c>
      <c r="J18" s="296" t="n">
        <v>133.260015</v>
      </c>
      <c r="K18" s="296" t="n">
        <v>166.59232</v>
      </c>
      <c r="L18" s="296" t="n">
        <v>144.19306</v>
      </c>
      <c r="M18" s="296" t="n">
        <v>129.93432</v>
      </c>
      <c r="N18" s="296" t="n">
        <v>133.16655</v>
      </c>
      <c r="O18" s="296" t="n">
        <v>106.62232</v>
      </c>
      <c r="P18" s="296" t="n">
        <v>143.75031</v>
      </c>
      <c r="Q18" s="296" t="n">
        <v>249.99657</v>
      </c>
      <c r="R18" s="423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1"/>
    </row>
    <row r="19" s="414" customFormat="true" ht="20.1" hidden="false" customHeight="true" outlineLevel="0" collapsed="false">
      <c r="B19" s="415"/>
      <c r="C19" s="416"/>
      <c r="D19" s="416" t="s">
        <v>242</v>
      </c>
      <c r="E19" s="417" t="n">
        <f aca="false">SUM(F19:Q19)</f>
        <v>294.405</v>
      </c>
      <c r="F19" s="296" t="n">
        <v>17.7177932823341</v>
      </c>
      <c r="G19" s="296" t="n">
        <v>21.2613466614046</v>
      </c>
      <c r="H19" s="296" t="n">
        <v>27.2366968415615</v>
      </c>
      <c r="I19" s="296" t="n">
        <v>26.5772996975054</v>
      </c>
      <c r="J19" s="296" t="n">
        <v>24.804439119027</v>
      </c>
      <c r="K19" s="296" t="n">
        <v>29.0088466614046</v>
      </c>
      <c r="L19" s="296" t="n">
        <v>28.3488673113334</v>
      </c>
      <c r="M19" s="296" t="n">
        <v>19.4891968415615</v>
      </c>
      <c r="N19" s="296" t="n">
        <v>31.3765654402634</v>
      </c>
      <c r="O19" s="296" t="n">
        <v>21.2613466614046</v>
      </c>
      <c r="P19" s="296" t="n">
        <v>17.7177932823341</v>
      </c>
      <c r="Q19" s="296" t="n">
        <v>29.6048081998661</v>
      </c>
      <c r="R19" s="423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1"/>
    </row>
    <row r="20" s="414" customFormat="true" ht="20.1" hidden="false" customHeight="true" outlineLevel="0" collapsed="false">
      <c r="B20" s="415"/>
      <c r="C20" s="416"/>
      <c r="D20" s="425" t="s">
        <v>244</v>
      </c>
      <c r="E20" s="417" t="n">
        <f aca="false">SUM(F20:Q20)</f>
        <v>3000.085</v>
      </c>
      <c r="F20" s="296" t="n">
        <v>189.95</v>
      </c>
      <c r="G20" s="296" t="n">
        <v>219.97</v>
      </c>
      <c r="H20" s="296" t="n">
        <v>278.82</v>
      </c>
      <c r="I20" s="296" t="n">
        <v>390.88</v>
      </c>
      <c r="J20" s="296" t="n">
        <v>293.617</v>
      </c>
      <c r="K20" s="296" t="n">
        <v>283.73</v>
      </c>
      <c r="L20" s="296" t="n">
        <v>363.52</v>
      </c>
      <c r="M20" s="296" t="n">
        <v>254.18</v>
      </c>
      <c r="N20" s="296" t="n">
        <v>241.575</v>
      </c>
      <c r="O20" s="296" t="n">
        <v>192.624</v>
      </c>
      <c r="P20" s="296" t="n">
        <v>160.47</v>
      </c>
      <c r="Q20" s="296" t="n">
        <v>130.749</v>
      </c>
      <c r="R20" s="423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1"/>
    </row>
    <row r="21" s="414" customFormat="true" ht="20.1" hidden="false" customHeight="true" outlineLevel="0" collapsed="false">
      <c r="B21" s="415"/>
      <c r="C21" s="416"/>
      <c r="D21" s="416" t="s">
        <v>245</v>
      </c>
      <c r="E21" s="417" t="n">
        <f aca="false">SUM(F21:Q21)</f>
        <v>138.39815</v>
      </c>
      <c r="F21" s="296" t="n">
        <v>9.91575</v>
      </c>
      <c r="G21" s="296" t="n">
        <v>9.0756</v>
      </c>
      <c r="H21" s="296" t="n">
        <v>13.575</v>
      </c>
      <c r="I21" s="296" t="n">
        <v>11.6109</v>
      </c>
      <c r="J21" s="296" t="n">
        <v>18.402</v>
      </c>
      <c r="K21" s="296" t="n">
        <v>36.1369</v>
      </c>
      <c r="L21" s="296" t="n">
        <v>4.858</v>
      </c>
      <c r="M21" s="296" t="n">
        <v>4.126</v>
      </c>
      <c r="N21" s="422" t="s">
        <v>25</v>
      </c>
      <c r="O21" s="296" t="n">
        <v>15.249</v>
      </c>
      <c r="P21" s="296" t="n">
        <v>7.3965</v>
      </c>
      <c r="Q21" s="296" t="n">
        <v>8.0525</v>
      </c>
      <c r="R21" s="423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1"/>
    </row>
    <row r="22" s="414" customFormat="true" ht="20.1" hidden="false" customHeight="true" outlineLevel="0" collapsed="false">
      <c r="B22" s="415"/>
      <c r="C22" s="416"/>
      <c r="D22" s="416" t="s">
        <v>247</v>
      </c>
      <c r="E22" s="417" t="n">
        <f aca="false">SUM(F22:Q22)</f>
        <v>679.51670192265</v>
      </c>
      <c r="F22" s="296" t="n">
        <v>49.6709301602208</v>
      </c>
      <c r="G22" s="296" t="n">
        <v>54.9572401602208</v>
      </c>
      <c r="H22" s="296" t="n">
        <v>68.0226101602208</v>
      </c>
      <c r="I22" s="296" t="n">
        <v>64.1295501602208</v>
      </c>
      <c r="J22" s="296" t="n">
        <v>55.2914201602208</v>
      </c>
      <c r="K22" s="296" t="n">
        <v>66.8527001602208</v>
      </c>
      <c r="L22" s="296" t="n">
        <v>61.1294501602208</v>
      </c>
      <c r="M22" s="296" t="n">
        <v>48.5206001602208</v>
      </c>
      <c r="N22" s="296" t="n">
        <v>46.4305401602208</v>
      </c>
      <c r="O22" s="296" t="n">
        <v>45.6209401602208</v>
      </c>
      <c r="P22" s="296" t="n">
        <v>55.9031401602208</v>
      </c>
      <c r="Q22" s="296" t="n">
        <v>62.9875801602208</v>
      </c>
      <c r="R22" s="423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1"/>
      <c r="AI22" s="426"/>
    </row>
    <row r="23" s="414" customFormat="true" ht="20.1" hidden="false" customHeight="true" outlineLevel="0" collapsed="false">
      <c r="B23" s="415"/>
      <c r="C23" s="416"/>
      <c r="D23" s="416" t="s">
        <v>249</v>
      </c>
      <c r="E23" s="417" t="n">
        <f aca="false">SUM(F23:Q23)</f>
        <v>0</v>
      </c>
      <c r="F23" s="422" t="s">
        <v>25</v>
      </c>
      <c r="G23" s="422" t="s">
        <v>25</v>
      </c>
      <c r="H23" s="422" t="s">
        <v>25</v>
      </c>
      <c r="I23" s="422" t="s">
        <v>25</v>
      </c>
      <c r="J23" s="422" t="s">
        <v>25</v>
      </c>
      <c r="K23" s="422" t="s">
        <v>25</v>
      </c>
      <c r="L23" s="422" t="s">
        <v>25</v>
      </c>
      <c r="M23" s="422" t="s">
        <v>25</v>
      </c>
      <c r="N23" s="422" t="s">
        <v>25</v>
      </c>
      <c r="O23" s="422" t="s">
        <v>25</v>
      </c>
      <c r="P23" s="422" t="s">
        <v>25</v>
      </c>
      <c r="Q23" s="422" t="s">
        <v>25</v>
      </c>
      <c r="R23" s="423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1"/>
    </row>
    <row r="24" s="414" customFormat="true" ht="20.1" hidden="false" customHeight="true" outlineLevel="0" collapsed="false">
      <c r="B24" s="415"/>
      <c r="C24" s="416"/>
      <c r="D24" s="416" t="s">
        <v>250</v>
      </c>
      <c r="E24" s="417" t="n">
        <f aca="false">SUM(F24:Q24)</f>
        <v>1654.89929</v>
      </c>
      <c r="F24" s="296" t="n">
        <v>28.588</v>
      </c>
      <c r="G24" s="296" t="n">
        <v>32.923</v>
      </c>
      <c r="H24" s="296" t="n">
        <v>242.66524</v>
      </c>
      <c r="I24" s="296" t="n">
        <v>182.54378</v>
      </c>
      <c r="J24" s="296" t="n">
        <v>163.87671</v>
      </c>
      <c r="K24" s="296" t="n">
        <v>155.35209</v>
      </c>
      <c r="L24" s="296" t="n">
        <v>257.62691</v>
      </c>
      <c r="M24" s="296" t="n">
        <v>254.19087</v>
      </c>
      <c r="N24" s="296" t="n">
        <v>90.83011</v>
      </c>
      <c r="O24" s="296" t="n">
        <v>139.55051</v>
      </c>
      <c r="P24" s="296" t="n">
        <v>79.75007</v>
      </c>
      <c r="Q24" s="296" t="n">
        <v>27.002</v>
      </c>
      <c r="R24" s="423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1"/>
    </row>
    <row r="25" s="414" customFormat="true" ht="20.1" hidden="false" customHeight="true" outlineLevel="0" collapsed="false">
      <c r="B25" s="415"/>
      <c r="C25" s="416"/>
      <c r="D25" s="425" t="s">
        <v>252</v>
      </c>
      <c r="E25" s="417" t="n">
        <f aca="false">SUM(F25:Q25)</f>
        <v>48208.6911276305</v>
      </c>
      <c r="F25" s="422" t="n">
        <v>3199.23688</v>
      </c>
      <c r="G25" s="422" t="n">
        <v>4715.91892</v>
      </c>
      <c r="H25" s="422" t="n">
        <v>4554.65087</v>
      </c>
      <c r="I25" s="422" t="n">
        <v>4915.34224</v>
      </c>
      <c r="J25" s="422" t="n">
        <v>3927.37797</v>
      </c>
      <c r="K25" s="422" t="n">
        <v>2658.32743</v>
      </c>
      <c r="L25" s="422" t="n">
        <v>3608.28898</v>
      </c>
      <c r="M25" s="422" t="n">
        <v>3701.71606</v>
      </c>
      <c r="N25" s="422" t="n">
        <v>4280.47136</v>
      </c>
      <c r="O25" s="422" t="n">
        <v>3669.500296</v>
      </c>
      <c r="P25" s="422" t="n">
        <v>4362.61859163054</v>
      </c>
      <c r="Q25" s="422" t="n">
        <v>4615.24153</v>
      </c>
      <c r="R25" s="423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1"/>
    </row>
    <row r="26" s="414" customFormat="true" ht="20.1" hidden="false" customHeight="true" outlineLevel="0" collapsed="false">
      <c r="B26" s="415"/>
      <c r="C26" s="416"/>
      <c r="D26" s="425" t="s">
        <v>253</v>
      </c>
      <c r="E26" s="417" t="n">
        <f aca="false">SUM(F26:Q26)</f>
        <v>8</v>
      </c>
      <c r="F26" s="422" t="n">
        <v>0.42</v>
      </c>
      <c r="G26" s="422" t="n">
        <v>0.4</v>
      </c>
      <c r="H26" s="422" t="n">
        <v>0.88</v>
      </c>
      <c r="I26" s="422" t="n">
        <v>0.7</v>
      </c>
      <c r="J26" s="422" t="n">
        <v>0.7</v>
      </c>
      <c r="K26" s="422" t="n">
        <v>0.7</v>
      </c>
      <c r="L26" s="422" t="n">
        <v>0.75</v>
      </c>
      <c r="M26" s="422" t="n">
        <v>0.75</v>
      </c>
      <c r="N26" s="422" t="n">
        <v>0.75</v>
      </c>
      <c r="O26" s="422" t="n">
        <v>0.7</v>
      </c>
      <c r="P26" s="422" t="n">
        <v>0.7</v>
      </c>
      <c r="Q26" s="422" t="n">
        <v>0.55</v>
      </c>
      <c r="R26" s="423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1"/>
      <c r="AI26" s="421"/>
      <c r="AJ26" s="421"/>
      <c r="AK26" s="421"/>
      <c r="AL26" s="421"/>
      <c r="AM26" s="421"/>
      <c r="AN26" s="421"/>
      <c r="AO26" s="421"/>
      <c r="AP26" s="421"/>
      <c r="AQ26" s="421"/>
      <c r="AR26" s="421"/>
      <c r="AS26" s="421"/>
      <c r="AT26" s="421"/>
    </row>
    <row r="27" s="414" customFormat="true" ht="20.1" hidden="false" customHeight="true" outlineLevel="0" collapsed="false">
      <c r="B27" s="415"/>
      <c r="C27" s="416"/>
      <c r="D27" s="416" t="s">
        <v>254</v>
      </c>
      <c r="E27" s="417" t="n">
        <f aca="false">SUM(F27:Q27)</f>
        <v>36.8065</v>
      </c>
      <c r="F27" s="422" t="s">
        <v>25</v>
      </c>
      <c r="G27" s="422" t="s">
        <v>25</v>
      </c>
      <c r="H27" s="422" t="n">
        <v>3.63</v>
      </c>
      <c r="I27" s="422" t="n">
        <v>4.369</v>
      </c>
      <c r="J27" s="422" t="n">
        <v>3.577</v>
      </c>
      <c r="K27" s="422" t="n">
        <v>4.016</v>
      </c>
      <c r="L27" s="422" t="n">
        <v>5.6165</v>
      </c>
      <c r="M27" s="422" t="n">
        <v>5.338</v>
      </c>
      <c r="N27" s="422" t="n">
        <v>4.024</v>
      </c>
      <c r="O27" s="422" t="n">
        <v>4.003</v>
      </c>
      <c r="P27" s="422" t="n">
        <v>2.233</v>
      </c>
      <c r="Q27" s="422" t="s">
        <v>25</v>
      </c>
      <c r="R27" s="423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1"/>
    </row>
    <row r="28" s="414" customFormat="true" ht="15" hidden="false" customHeight="true" outlineLevel="0" collapsed="false">
      <c r="B28" s="415"/>
      <c r="C28" s="416"/>
      <c r="D28" s="416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23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21"/>
      <c r="AI28" s="427"/>
    </row>
    <row r="29" s="414" customFormat="true" ht="20.1" hidden="false" customHeight="true" outlineLevel="0" collapsed="false">
      <c r="B29" s="411"/>
      <c r="C29" s="412" t="s">
        <v>19</v>
      </c>
      <c r="D29" s="412"/>
      <c r="E29" s="406" t="n">
        <f aca="false">+E31+E32+E33</f>
        <v>5943.22159236947</v>
      </c>
      <c r="F29" s="406" t="n">
        <f aca="false">SUM(F31:F33)</f>
        <v>371.03401</v>
      </c>
      <c r="G29" s="406" t="n">
        <f aca="false">SUM(G31:G33)</f>
        <v>356.23559</v>
      </c>
      <c r="H29" s="406" t="n">
        <f aca="false">SUM(H31:H33)</f>
        <v>372.11228</v>
      </c>
      <c r="I29" s="406" t="n">
        <f aca="false">SUM(I31:I33)</f>
        <v>414.06129</v>
      </c>
      <c r="J29" s="406" t="n">
        <f aca="false">SUM(J31:J33)</f>
        <v>556.41051</v>
      </c>
      <c r="K29" s="406" t="n">
        <f aca="false">SUM(K31:K33)</f>
        <v>490.46822</v>
      </c>
      <c r="L29" s="406" t="n">
        <f aca="false">SUM(L31:L33)</f>
        <v>445.15613</v>
      </c>
      <c r="M29" s="406" t="n">
        <f aca="false">SUM(M31:M33)</f>
        <v>460.85532</v>
      </c>
      <c r="N29" s="406" t="n">
        <f aca="false">SUM(N31:N33)</f>
        <v>442.71408</v>
      </c>
      <c r="O29" s="406" t="n">
        <f aca="false">SUM(O31:O33)</f>
        <v>555.747034</v>
      </c>
      <c r="P29" s="406" t="n">
        <f aca="false">SUM(P31:P33)</f>
        <v>795.098288369466</v>
      </c>
      <c r="Q29" s="406" t="n">
        <f aca="false">SUM(Q31:Q33)</f>
        <v>683.32884</v>
      </c>
      <c r="R29" s="41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21"/>
    </row>
    <row r="30" s="414" customFormat="true" ht="9" hidden="false" customHeight="true" outlineLevel="0" collapsed="false">
      <c r="B30" s="415"/>
      <c r="C30" s="416"/>
      <c r="D30" s="416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23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424"/>
      <c r="AF30" s="424"/>
      <c r="AG30" s="424"/>
      <c r="AH30" s="421"/>
    </row>
    <row r="31" s="414" customFormat="true" ht="20.1" hidden="false" customHeight="true" outlineLevel="0" collapsed="false">
      <c r="B31" s="415"/>
      <c r="C31" s="416"/>
      <c r="D31" s="416" t="s">
        <v>241</v>
      </c>
      <c r="E31" s="417" t="n">
        <f aca="false">SUM(F31:Q31)</f>
        <v>2058.65699</v>
      </c>
      <c r="F31" s="422" t="n">
        <v>184.65761</v>
      </c>
      <c r="G31" s="422" t="n">
        <v>181.33954</v>
      </c>
      <c r="H31" s="422" t="n">
        <v>83.87579</v>
      </c>
      <c r="I31" s="422" t="n">
        <v>170.16603</v>
      </c>
      <c r="J31" s="422" t="n">
        <v>134.24644</v>
      </c>
      <c r="K31" s="422" t="n">
        <v>161.85409</v>
      </c>
      <c r="L31" s="422" t="n">
        <v>140.58481</v>
      </c>
      <c r="M31" s="422" t="n">
        <v>232.97077</v>
      </c>
      <c r="N31" s="422" t="n">
        <v>171.53994</v>
      </c>
      <c r="O31" s="422" t="n">
        <v>184.1941</v>
      </c>
      <c r="P31" s="422" t="n">
        <v>220.69767</v>
      </c>
      <c r="Q31" s="422" t="n">
        <v>192.5302</v>
      </c>
      <c r="R31" s="423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1"/>
    </row>
    <row r="32" s="414" customFormat="true" ht="20.1" hidden="false" customHeight="true" outlineLevel="0" collapsed="false">
      <c r="B32" s="415"/>
      <c r="C32" s="416"/>
      <c r="D32" s="425" t="s">
        <v>250</v>
      </c>
      <c r="E32" s="417" t="n">
        <f aca="false">SUM(F32:Q32)</f>
        <v>1144.69581</v>
      </c>
      <c r="F32" s="422" t="s">
        <v>25</v>
      </c>
      <c r="G32" s="422" t="n">
        <v>0</v>
      </c>
      <c r="H32" s="422" t="n">
        <v>87.17367</v>
      </c>
      <c r="I32" s="422" t="n">
        <v>67.54521</v>
      </c>
      <c r="J32" s="422" t="n">
        <v>200.63006</v>
      </c>
      <c r="K32" s="422" t="n">
        <v>96.06329</v>
      </c>
      <c r="L32" s="422" t="n">
        <v>68.4357</v>
      </c>
      <c r="M32" s="422" t="n">
        <v>1.0454</v>
      </c>
      <c r="N32" s="422" t="n">
        <v>86.64829</v>
      </c>
      <c r="O32" s="422" t="n">
        <v>96.75844</v>
      </c>
      <c r="P32" s="422" t="n">
        <v>181.1948</v>
      </c>
      <c r="Q32" s="422" t="n">
        <v>259.20095</v>
      </c>
      <c r="R32" s="423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  <c r="AD32" s="424"/>
      <c r="AE32" s="424"/>
      <c r="AF32" s="424"/>
      <c r="AG32" s="424"/>
      <c r="AH32" s="421"/>
    </row>
    <row r="33" s="414" customFormat="true" ht="20.1" hidden="false" customHeight="true" outlineLevel="0" collapsed="false">
      <c r="B33" s="415"/>
      <c r="C33" s="416"/>
      <c r="D33" s="425" t="s">
        <v>260</v>
      </c>
      <c r="E33" s="417" t="n">
        <f aca="false">SUM(F33:Q33)</f>
        <v>2739.86879236947</v>
      </c>
      <c r="F33" s="422" t="n">
        <v>186.3764</v>
      </c>
      <c r="G33" s="422" t="n">
        <v>174.89605</v>
      </c>
      <c r="H33" s="422" t="n">
        <v>201.06282</v>
      </c>
      <c r="I33" s="422" t="n">
        <v>176.35005</v>
      </c>
      <c r="J33" s="422" t="n">
        <v>221.53401</v>
      </c>
      <c r="K33" s="422" t="n">
        <v>232.55084</v>
      </c>
      <c r="L33" s="422" t="n">
        <v>236.13562</v>
      </c>
      <c r="M33" s="422" t="n">
        <v>226.83915</v>
      </c>
      <c r="N33" s="422" t="n">
        <v>184.52585</v>
      </c>
      <c r="O33" s="422" t="n">
        <v>274.794494</v>
      </c>
      <c r="P33" s="422" t="n">
        <v>393.205818369466</v>
      </c>
      <c r="Q33" s="422" t="n">
        <v>231.59769</v>
      </c>
      <c r="R33" s="423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  <c r="AD33" s="424"/>
      <c r="AE33" s="424"/>
      <c r="AF33" s="424"/>
      <c r="AG33" s="424"/>
      <c r="AH33" s="421"/>
    </row>
    <row r="34" s="414" customFormat="true" ht="15" hidden="false" customHeight="false" outlineLevel="0" collapsed="false">
      <c r="B34" s="428"/>
      <c r="C34" s="429"/>
      <c r="D34" s="429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1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1"/>
    </row>
    <row r="35" s="414" customFormat="true" ht="1.5" hidden="false" customHeight="true" outlineLevel="0" collapsed="false"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21"/>
    </row>
    <row r="36" s="433" customFormat="true" ht="12" hidden="false" customHeight="false" outlineLevel="0" collapsed="false">
      <c r="B36" s="433" t="s">
        <v>261</v>
      </c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4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4"/>
    </row>
    <row r="37" s="433" customFormat="true" ht="12" hidden="false" customHeight="false" outlineLevel="0" collapsed="false">
      <c r="B37" s="314" t="s">
        <v>262</v>
      </c>
      <c r="C37" s="436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4"/>
    </row>
    <row r="38" s="437" customFormat="true" ht="12" hidden="false" customHeight="false" outlineLevel="0" collapsed="false">
      <c r="B38" s="438"/>
      <c r="C38" s="439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S38" s="441"/>
      <c r="T38" s="441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0"/>
    </row>
    <row r="39" s="437" customFormat="true" ht="12" hidden="false" customHeight="false" outlineLevel="0" collapsed="false">
      <c r="B39" s="438"/>
      <c r="C39" s="439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S39" s="441"/>
      <c r="T39" s="441"/>
      <c r="U39" s="441"/>
      <c r="V39" s="441"/>
      <c r="W39" s="441"/>
      <c r="X39" s="441"/>
      <c r="Y39" s="441"/>
      <c r="Z39" s="441"/>
      <c r="AA39" s="441"/>
      <c r="AB39" s="441"/>
      <c r="AC39" s="441"/>
      <c r="AD39" s="441"/>
      <c r="AE39" s="441"/>
      <c r="AF39" s="441"/>
      <c r="AG39" s="441"/>
      <c r="AH39" s="440"/>
    </row>
    <row r="40" s="437" customFormat="true" ht="12.75" hidden="false" customHeight="false" outlineLevel="0" collapsed="false">
      <c r="B40" s="438"/>
      <c r="C40" s="439"/>
      <c r="D40" s="442" t="n">
        <v>0</v>
      </c>
      <c r="E40" s="442" t="n">
        <v>1</v>
      </c>
      <c r="F40" s="442" t="n">
        <v>2</v>
      </c>
      <c r="G40" s="442" t="n">
        <v>3</v>
      </c>
      <c r="H40" s="442" t="n">
        <v>4</v>
      </c>
      <c r="I40" s="442" t="n">
        <v>5</v>
      </c>
      <c r="J40" s="442" t="n">
        <v>6</v>
      </c>
      <c r="K40" s="442" t="n">
        <v>7</v>
      </c>
      <c r="L40" s="442" t="n">
        <v>8</v>
      </c>
      <c r="M40" s="442" t="n">
        <v>9</v>
      </c>
      <c r="N40" s="440"/>
      <c r="O40" s="440"/>
      <c r="P40" s="440"/>
      <c r="Q40" s="440"/>
      <c r="S40" s="441"/>
      <c r="T40" s="441"/>
      <c r="U40" s="441"/>
      <c r="V40" s="441"/>
      <c r="W40" s="441"/>
      <c r="X40" s="441"/>
      <c r="Y40" s="441"/>
      <c r="Z40" s="441"/>
      <c r="AA40" s="441"/>
      <c r="AB40" s="441"/>
      <c r="AC40" s="441"/>
      <c r="AD40" s="441"/>
      <c r="AE40" s="441"/>
      <c r="AF40" s="441"/>
      <c r="AG40" s="441"/>
      <c r="AH40" s="440"/>
    </row>
    <row r="41" s="437" customFormat="true" ht="12.75" hidden="false" customHeight="false" outlineLevel="0" collapsed="false">
      <c r="B41" s="438"/>
      <c r="C41" s="439"/>
      <c r="D41" s="442" t="n">
        <v>1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0"/>
      <c r="O41" s="440"/>
      <c r="P41" s="440"/>
      <c r="Q41" s="440"/>
      <c r="S41" s="441"/>
      <c r="T41" s="441"/>
      <c r="U41" s="441"/>
      <c r="V41" s="441"/>
      <c r="W41" s="441"/>
      <c r="X41" s="441"/>
      <c r="Y41" s="441"/>
      <c r="Z41" s="441"/>
      <c r="AA41" s="441"/>
      <c r="AB41" s="441"/>
      <c r="AC41" s="441"/>
      <c r="AD41" s="441"/>
      <c r="AE41" s="441"/>
      <c r="AF41" s="441"/>
      <c r="AG41" s="441"/>
      <c r="AH41" s="440"/>
    </row>
    <row r="42" s="437" customFormat="true" ht="12.75" hidden="false" customHeight="false" outlineLevel="0" collapsed="false">
      <c r="B42" s="438"/>
      <c r="C42" s="439"/>
      <c r="D42" s="442" t="n">
        <v>2</v>
      </c>
      <c r="E42" s="443"/>
      <c r="F42" s="443"/>
      <c r="G42" s="443"/>
      <c r="H42" s="443"/>
      <c r="I42" s="443"/>
      <c r="J42" s="443"/>
      <c r="K42" s="443"/>
      <c r="L42" s="443"/>
      <c r="M42" s="443"/>
      <c r="N42" s="440"/>
      <c r="O42" s="440"/>
      <c r="P42" s="440"/>
      <c r="Q42" s="440"/>
      <c r="S42" s="441"/>
      <c r="T42" s="441"/>
      <c r="U42" s="441"/>
      <c r="V42" s="441"/>
      <c r="W42" s="441"/>
      <c r="X42" s="441"/>
      <c r="Y42" s="441"/>
      <c r="Z42" s="441"/>
      <c r="AA42" s="441"/>
      <c r="AB42" s="441"/>
      <c r="AC42" s="441"/>
      <c r="AD42" s="441"/>
      <c r="AE42" s="441"/>
      <c r="AF42" s="441"/>
      <c r="AG42" s="441"/>
      <c r="AH42" s="440"/>
      <c r="AK42" s="444" t="s">
        <v>4</v>
      </c>
      <c r="AL42" s="444" t="s">
        <v>5</v>
      </c>
      <c r="AM42" s="444" t="s">
        <v>6</v>
      </c>
      <c r="AN42" s="444" t="s">
        <v>7</v>
      </c>
      <c r="AO42" s="444" t="s">
        <v>8</v>
      </c>
      <c r="AP42" s="444" t="s">
        <v>9</v>
      </c>
      <c r="AQ42" s="444" t="s">
        <v>10</v>
      </c>
      <c r="AR42" s="444" t="s">
        <v>11</v>
      </c>
      <c r="AS42" s="444" t="s">
        <v>12</v>
      </c>
      <c r="AT42" s="444" t="s">
        <v>13</v>
      </c>
      <c r="AU42" s="444" t="s">
        <v>14</v>
      </c>
      <c r="AV42" s="445" t="s">
        <v>15</v>
      </c>
      <c r="AW42" s="445"/>
    </row>
    <row r="43" s="437" customFormat="true" ht="12.75" hidden="false" customHeight="false" outlineLevel="0" collapsed="false">
      <c r="B43" s="438"/>
      <c r="C43" s="439"/>
      <c r="D43" s="442" t="n">
        <v>3</v>
      </c>
      <c r="E43" s="443"/>
      <c r="F43" s="443"/>
      <c r="G43" s="443"/>
      <c r="H43" s="443"/>
      <c r="I43" s="443"/>
      <c r="J43" s="443"/>
      <c r="K43" s="443"/>
      <c r="L43" s="443"/>
      <c r="M43" s="443"/>
      <c r="N43" s="440"/>
      <c r="O43" s="440"/>
      <c r="P43" s="440"/>
      <c r="Q43" s="440"/>
      <c r="S43" s="441"/>
      <c r="T43" s="441"/>
      <c r="U43" s="441"/>
      <c r="V43" s="441"/>
      <c r="W43" s="441"/>
      <c r="X43" s="441"/>
      <c r="Y43" s="441"/>
      <c r="Z43" s="441"/>
      <c r="AA43" s="441"/>
      <c r="AB43" s="441"/>
      <c r="AC43" s="441"/>
      <c r="AD43" s="441"/>
      <c r="AE43" s="441"/>
      <c r="AF43" s="441"/>
      <c r="AG43" s="441"/>
      <c r="AH43" s="440"/>
      <c r="AJ43" s="437" t="s">
        <v>45</v>
      </c>
      <c r="AK43" s="446" t="n">
        <v>3967.70504288576</v>
      </c>
      <c r="AL43" s="446" t="n">
        <v>5527.42531219333</v>
      </c>
      <c r="AM43" s="446" t="n">
        <v>5489.09806281291</v>
      </c>
      <c r="AN43" s="446" t="n">
        <v>5969.28415699864</v>
      </c>
      <c r="AO43" s="446" t="n">
        <v>4817.64541805169</v>
      </c>
      <c r="AP43" s="446" t="n">
        <v>3591.59178361114</v>
      </c>
      <c r="AQ43" s="446" t="n">
        <v>4667.04421643449</v>
      </c>
      <c r="AR43" s="446" t="n">
        <v>4578.55543346924</v>
      </c>
      <c r="AS43" s="446" t="n">
        <v>4988.85839179846</v>
      </c>
      <c r="AT43" s="446" t="n">
        <v>4473.59625735556</v>
      </c>
      <c r="AU43" s="446" t="n">
        <v>5112.57966705285</v>
      </c>
      <c r="AV43" s="446" t="n">
        <v>5391.16707336279</v>
      </c>
    </row>
    <row r="44" s="437" customFormat="true" ht="12.75" hidden="false" customHeight="false" outlineLevel="0" collapsed="false">
      <c r="B44" s="438"/>
      <c r="C44" s="439"/>
      <c r="D44" s="442" t="n">
        <v>4</v>
      </c>
      <c r="E44" s="443"/>
      <c r="F44" s="443"/>
      <c r="G44" s="443"/>
      <c r="H44" s="443"/>
      <c r="I44" s="443"/>
      <c r="J44" s="443"/>
      <c r="K44" s="443"/>
      <c r="L44" s="443"/>
      <c r="M44" s="443"/>
      <c r="N44" s="440"/>
      <c r="O44" s="440"/>
      <c r="P44" s="440"/>
      <c r="Q44" s="440"/>
      <c r="S44" s="441"/>
      <c r="T44" s="441"/>
      <c r="U44" s="441"/>
      <c r="V44" s="441"/>
      <c r="W44" s="441"/>
      <c r="X44" s="441"/>
      <c r="Y44" s="441"/>
      <c r="Z44" s="441"/>
      <c r="AA44" s="441"/>
      <c r="AB44" s="441"/>
      <c r="AC44" s="441"/>
      <c r="AD44" s="441"/>
      <c r="AE44" s="441"/>
      <c r="AF44" s="441"/>
      <c r="AG44" s="441"/>
      <c r="AH44" s="440"/>
      <c r="AJ44" s="437" t="s">
        <v>19</v>
      </c>
      <c r="AK44" s="446" t="n">
        <v>371.03401</v>
      </c>
      <c r="AL44" s="446" t="n">
        <v>356.23559</v>
      </c>
      <c r="AM44" s="446" t="n">
        <v>372.11228</v>
      </c>
      <c r="AN44" s="446" t="n">
        <v>414.06129</v>
      </c>
      <c r="AO44" s="446" t="n">
        <v>556.41051</v>
      </c>
      <c r="AP44" s="446" t="n">
        <v>490.46822</v>
      </c>
      <c r="AQ44" s="446" t="n">
        <v>445.15613</v>
      </c>
      <c r="AR44" s="446" t="n">
        <v>460.85532</v>
      </c>
      <c r="AS44" s="446" t="n">
        <v>442.71408</v>
      </c>
      <c r="AT44" s="446" t="n">
        <v>555.747034</v>
      </c>
      <c r="AU44" s="446" t="n">
        <v>795.098288369466</v>
      </c>
      <c r="AV44" s="446" t="n">
        <v>683.32884</v>
      </c>
    </row>
    <row r="45" s="437" customFormat="true" ht="12.75" hidden="false" customHeight="false" outlineLevel="0" collapsed="false">
      <c r="B45" s="438"/>
      <c r="C45" s="439"/>
      <c r="D45" s="442" t="n">
        <v>5</v>
      </c>
      <c r="E45" s="443"/>
      <c r="F45" s="443"/>
      <c r="G45" s="443"/>
      <c r="H45" s="443"/>
      <c r="I45" s="443"/>
      <c r="J45" s="443"/>
      <c r="K45" s="443"/>
      <c r="L45" s="443"/>
      <c r="M45" s="443"/>
      <c r="N45" s="440"/>
      <c r="O45" s="440"/>
      <c r="P45" s="440"/>
      <c r="Q45" s="440"/>
      <c r="S45" s="441"/>
      <c r="T45" s="441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  <c r="AF45" s="441"/>
      <c r="AG45" s="441"/>
      <c r="AH45" s="440"/>
      <c r="AJ45" s="437" t="s">
        <v>3</v>
      </c>
      <c r="AK45" s="446" t="n">
        <v>4338.73905288576</v>
      </c>
      <c r="AL45" s="446" t="n">
        <v>5883.66090219333</v>
      </c>
      <c r="AM45" s="446" t="n">
        <v>5861.21034281291</v>
      </c>
      <c r="AN45" s="446" t="n">
        <v>6383.34544699863</v>
      </c>
      <c r="AO45" s="446" t="n">
        <v>5374.05592805169</v>
      </c>
      <c r="AP45" s="446" t="n">
        <v>4082.06000361114</v>
      </c>
      <c r="AQ45" s="446" t="n">
        <v>5112.20034643449</v>
      </c>
      <c r="AR45" s="446" t="n">
        <v>5039.41075346924</v>
      </c>
      <c r="AS45" s="446" t="n">
        <v>5431.57247179846</v>
      </c>
      <c r="AT45" s="446" t="n">
        <v>5029.34329135556</v>
      </c>
      <c r="AU45" s="446" t="n">
        <v>5907.67795542232</v>
      </c>
      <c r="AV45" s="446" t="n">
        <v>6074.49591336279</v>
      </c>
    </row>
    <row r="46" s="437" customFormat="true" ht="12.75" hidden="false" customHeight="false" outlineLevel="0" collapsed="false">
      <c r="B46" s="438"/>
      <c r="C46" s="439"/>
      <c r="D46" s="442" t="n">
        <v>6</v>
      </c>
      <c r="E46" s="443"/>
      <c r="F46" s="443"/>
      <c r="G46" s="443"/>
      <c r="H46" s="443"/>
      <c r="I46" s="443"/>
      <c r="J46" s="443"/>
      <c r="K46" s="443"/>
      <c r="L46" s="443"/>
      <c r="M46" s="443"/>
      <c r="N46" s="440"/>
      <c r="O46" s="440"/>
      <c r="P46" s="440"/>
      <c r="Q46" s="440"/>
      <c r="S46" s="441"/>
      <c r="T46" s="441"/>
      <c r="U46" s="441"/>
      <c r="V46" s="441"/>
      <c r="W46" s="441"/>
      <c r="X46" s="441"/>
      <c r="Y46" s="441"/>
      <c r="Z46" s="441"/>
      <c r="AA46" s="441"/>
      <c r="AB46" s="441"/>
      <c r="AC46" s="441"/>
      <c r="AD46" s="441"/>
      <c r="AE46" s="441"/>
      <c r="AF46" s="441"/>
      <c r="AG46" s="441"/>
      <c r="AH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</row>
    <row r="47" s="437" customFormat="true" ht="12.75" hidden="false" customHeight="false" outlineLevel="0" collapsed="false">
      <c r="B47" s="438"/>
      <c r="C47" s="439"/>
      <c r="D47" s="442" t="n">
        <v>7</v>
      </c>
      <c r="E47" s="443"/>
      <c r="F47" s="443"/>
      <c r="G47" s="443"/>
      <c r="H47" s="443"/>
      <c r="I47" s="443"/>
      <c r="J47" s="443"/>
      <c r="K47" s="443"/>
      <c r="L47" s="443"/>
      <c r="M47" s="443"/>
      <c r="N47" s="440"/>
      <c r="O47" s="440"/>
      <c r="P47" s="440"/>
      <c r="Q47" s="440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0"/>
    </row>
    <row r="48" s="437" customFormat="true" ht="12.75" hidden="false" customHeight="false" outlineLevel="0" collapsed="false">
      <c r="B48" s="438"/>
      <c r="C48" s="439"/>
      <c r="D48" s="442" t="n">
        <v>8</v>
      </c>
      <c r="E48" s="443"/>
      <c r="F48" s="443"/>
      <c r="G48" s="443"/>
      <c r="H48" s="443"/>
      <c r="I48" s="443"/>
      <c r="J48" s="443"/>
      <c r="K48" s="443"/>
      <c r="L48" s="443"/>
      <c r="M48" s="443"/>
      <c r="N48" s="440"/>
      <c r="O48" s="440"/>
      <c r="P48" s="440"/>
      <c r="Q48" s="440"/>
      <c r="S48" s="441"/>
      <c r="T48" s="441"/>
      <c r="U48" s="441"/>
      <c r="V48" s="441"/>
      <c r="W48" s="441"/>
      <c r="X48" s="441"/>
      <c r="Y48" s="441"/>
      <c r="Z48" s="441"/>
      <c r="AA48" s="441"/>
      <c r="AB48" s="441"/>
      <c r="AC48" s="441"/>
      <c r="AD48" s="441"/>
      <c r="AE48" s="441"/>
      <c r="AF48" s="441"/>
      <c r="AG48" s="441"/>
      <c r="AH48" s="440"/>
    </row>
    <row r="49" s="437" customFormat="true" ht="12.75" hidden="false" customHeight="false" outlineLevel="0" collapsed="false">
      <c r="B49" s="438"/>
      <c r="C49" s="439"/>
      <c r="D49" s="442" t="n">
        <v>9</v>
      </c>
      <c r="E49" s="443"/>
      <c r="F49" s="443"/>
      <c r="G49" s="443"/>
      <c r="H49" s="443"/>
      <c r="I49" s="443"/>
      <c r="J49" s="443"/>
      <c r="K49" s="443"/>
      <c r="L49" s="443"/>
      <c r="M49" s="443"/>
      <c r="N49" s="440"/>
      <c r="O49" s="440"/>
      <c r="P49" s="440"/>
      <c r="Q49" s="440"/>
      <c r="S49" s="441"/>
      <c r="T49" s="441"/>
      <c r="U49" s="441"/>
      <c r="V49" s="441"/>
      <c r="W49" s="441"/>
      <c r="X49" s="441"/>
      <c r="Y49" s="441"/>
      <c r="Z49" s="441"/>
      <c r="AA49" s="441"/>
      <c r="AB49" s="441"/>
      <c r="AC49" s="441"/>
      <c r="AD49" s="441"/>
      <c r="AE49" s="441"/>
      <c r="AF49" s="441"/>
      <c r="AG49" s="441"/>
      <c r="AH49" s="440"/>
    </row>
    <row r="50" s="437" customFormat="true" ht="12.75" hidden="false" customHeight="false" outlineLevel="0" collapsed="false">
      <c r="B50" s="438"/>
      <c r="C50" s="439"/>
      <c r="D50" s="442" t="n">
        <v>10</v>
      </c>
      <c r="E50" s="443"/>
      <c r="F50" s="443"/>
      <c r="G50" s="443"/>
      <c r="H50" s="443"/>
      <c r="I50" s="443"/>
      <c r="J50" s="443"/>
      <c r="K50" s="443"/>
      <c r="L50" s="443"/>
      <c r="M50" s="443"/>
      <c r="N50" s="440"/>
      <c r="O50" s="440"/>
      <c r="P50" s="440"/>
      <c r="Q50" s="440"/>
      <c r="S50" s="441"/>
      <c r="T50" s="441"/>
      <c r="U50" s="441"/>
      <c r="V50" s="441"/>
      <c r="W50" s="441"/>
      <c r="X50" s="441"/>
      <c r="Y50" s="441"/>
      <c r="Z50" s="441"/>
      <c r="AA50" s="441"/>
      <c r="AB50" s="441"/>
      <c r="AC50" s="441"/>
      <c r="AD50" s="441"/>
      <c r="AE50" s="441"/>
      <c r="AF50" s="441"/>
      <c r="AG50" s="441"/>
      <c r="AH50" s="440"/>
    </row>
    <row r="51" s="437" customFormat="true" ht="12.75" hidden="false" customHeight="false" outlineLevel="0" collapsed="false">
      <c r="B51" s="438"/>
      <c r="C51" s="439"/>
      <c r="D51" s="442" t="n">
        <v>11</v>
      </c>
      <c r="E51" s="443"/>
      <c r="F51" s="443"/>
      <c r="G51" s="443"/>
      <c r="H51" s="443"/>
      <c r="I51" s="443"/>
      <c r="J51" s="443"/>
      <c r="K51" s="443"/>
      <c r="L51" s="443"/>
      <c r="M51" s="443"/>
      <c r="N51" s="440"/>
      <c r="O51" s="440"/>
      <c r="P51" s="440"/>
      <c r="Q51" s="440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0"/>
    </row>
    <row r="52" s="437" customFormat="true" ht="12.75" hidden="false" customHeight="false" outlineLevel="0" collapsed="false">
      <c r="B52" s="438"/>
      <c r="C52" s="439"/>
      <c r="D52" s="442" t="n">
        <v>12</v>
      </c>
      <c r="E52" s="443"/>
      <c r="F52" s="443"/>
      <c r="G52" s="443"/>
      <c r="H52" s="443"/>
      <c r="I52" s="443"/>
      <c r="J52" s="443"/>
      <c r="K52" s="443"/>
      <c r="L52" s="443"/>
      <c r="M52" s="443"/>
      <c r="N52" s="440"/>
      <c r="O52" s="440"/>
      <c r="P52" s="440"/>
      <c r="Q52" s="440"/>
      <c r="S52" s="441"/>
      <c r="T52" s="441"/>
      <c r="U52" s="441"/>
      <c r="V52" s="441"/>
      <c r="W52" s="441"/>
      <c r="X52" s="441"/>
      <c r="Y52" s="441"/>
      <c r="Z52" s="441"/>
      <c r="AA52" s="441"/>
      <c r="AB52" s="441"/>
      <c r="AC52" s="441"/>
      <c r="AD52" s="441"/>
      <c r="AE52" s="441"/>
      <c r="AF52" s="441"/>
      <c r="AG52" s="441"/>
      <c r="AH52" s="440"/>
    </row>
    <row r="53" s="437" customFormat="true" ht="12.75" hidden="false" customHeight="false" outlineLevel="0" collapsed="false">
      <c r="B53" s="438"/>
      <c r="C53" s="439"/>
      <c r="D53" s="442" t="n">
        <v>13</v>
      </c>
      <c r="E53" s="443"/>
      <c r="F53" s="443"/>
      <c r="G53" s="443"/>
      <c r="H53" s="443"/>
      <c r="I53" s="443"/>
      <c r="J53" s="443"/>
      <c r="K53" s="443"/>
      <c r="L53" s="443"/>
      <c r="M53" s="443"/>
      <c r="N53" s="440"/>
      <c r="O53" s="440"/>
      <c r="P53" s="440"/>
      <c r="Q53" s="440"/>
      <c r="S53" s="441"/>
      <c r="T53" s="441"/>
      <c r="U53" s="441"/>
      <c r="V53" s="441"/>
      <c r="W53" s="441"/>
      <c r="X53" s="441"/>
      <c r="Y53" s="441"/>
      <c r="Z53" s="441"/>
      <c r="AA53" s="441"/>
      <c r="AB53" s="441"/>
      <c r="AC53" s="441"/>
      <c r="AD53" s="441"/>
      <c r="AE53" s="441"/>
      <c r="AF53" s="441"/>
      <c r="AG53" s="441"/>
      <c r="AH53" s="440"/>
    </row>
    <row r="54" s="437" customFormat="true" ht="12.75" hidden="false" customHeight="false" outlineLevel="0" collapsed="false">
      <c r="B54" s="438"/>
      <c r="C54" s="439"/>
      <c r="D54" s="442" t="n">
        <v>14</v>
      </c>
      <c r="E54" s="443"/>
      <c r="F54" s="443"/>
      <c r="G54" s="443"/>
      <c r="H54" s="443"/>
      <c r="I54" s="443"/>
      <c r="J54" s="443"/>
      <c r="K54" s="443"/>
      <c r="L54" s="443"/>
      <c r="M54" s="443"/>
      <c r="N54" s="440"/>
      <c r="O54" s="440"/>
      <c r="P54" s="440"/>
      <c r="Q54" s="440"/>
      <c r="S54" s="441"/>
      <c r="T54" s="441"/>
      <c r="U54" s="441"/>
      <c r="V54" s="441"/>
      <c r="W54" s="441"/>
      <c r="X54" s="441"/>
      <c r="Y54" s="441"/>
      <c r="Z54" s="441"/>
      <c r="AA54" s="441"/>
      <c r="AB54" s="441"/>
      <c r="AC54" s="441"/>
      <c r="AD54" s="441"/>
      <c r="AE54" s="441"/>
      <c r="AF54" s="441"/>
      <c r="AG54" s="441"/>
      <c r="AH54" s="440"/>
    </row>
    <row r="55" s="437" customFormat="true" ht="12.75" hidden="false" customHeight="false" outlineLevel="0" collapsed="false">
      <c r="B55" s="438"/>
      <c r="C55" s="439"/>
      <c r="D55" s="442" t="n">
        <v>15</v>
      </c>
      <c r="E55" s="443"/>
      <c r="F55" s="443"/>
      <c r="G55" s="443"/>
      <c r="H55" s="443"/>
      <c r="I55" s="443"/>
      <c r="J55" s="443"/>
      <c r="K55" s="443"/>
      <c r="L55" s="443"/>
      <c r="M55" s="443"/>
      <c r="N55" s="440"/>
      <c r="O55" s="440"/>
      <c r="P55" s="440"/>
      <c r="Q55" s="440"/>
      <c r="S55" s="441"/>
      <c r="T55" s="441"/>
      <c r="U55" s="441"/>
      <c r="V55" s="441"/>
      <c r="W55" s="441"/>
      <c r="X55" s="441"/>
      <c r="Y55" s="441"/>
      <c r="Z55" s="441"/>
      <c r="AA55" s="441"/>
      <c r="AB55" s="441"/>
      <c r="AC55" s="441"/>
      <c r="AD55" s="441"/>
      <c r="AE55" s="441"/>
      <c r="AF55" s="441"/>
      <c r="AG55" s="441"/>
      <c r="AH55" s="440"/>
    </row>
    <row r="56" s="437" customFormat="true" ht="12.75" hidden="false" customHeight="false" outlineLevel="0" collapsed="false">
      <c r="B56" s="438"/>
      <c r="C56" s="439"/>
      <c r="D56" s="442" t="n">
        <f aca="false">+D55+1</f>
        <v>16</v>
      </c>
      <c r="E56" s="443"/>
      <c r="F56" s="443"/>
      <c r="G56" s="443"/>
      <c r="H56" s="443"/>
      <c r="I56" s="443"/>
      <c r="J56" s="443"/>
      <c r="K56" s="443"/>
      <c r="L56" s="443"/>
      <c r="M56" s="443"/>
      <c r="N56" s="440"/>
      <c r="O56" s="440"/>
      <c r="P56" s="440"/>
      <c r="Q56" s="440"/>
      <c r="S56" s="441"/>
      <c r="T56" s="441"/>
      <c r="U56" s="441"/>
      <c r="V56" s="441"/>
      <c r="W56" s="441"/>
      <c r="X56" s="441"/>
      <c r="Y56" s="441"/>
      <c r="Z56" s="441"/>
      <c r="AA56" s="441"/>
      <c r="AB56" s="441"/>
      <c r="AC56" s="441"/>
      <c r="AD56" s="441"/>
      <c r="AE56" s="441"/>
      <c r="AF56" s="441"/>
      <c r="AG56" s="441"/>
      <c r="AH56" s="440"/>
    </row>
    <row r="57" s="437" customFormat="true" ht="12.75" hidden="false" customHeight="false" outlineLevel="0" collapsed="false">
      <c r="B57" s="438"/>
      <c r="C57" s="439"/>
      <c r="D57" s="442" t="n">
        <f aca="false">+D56+1</f>
        <v>17</v>
      </c>
      <c r="E57" s="443"/>
      <c r="F57" s="443"/>
      <c r="G57" s="443"/>
      <c r="H57" s="443"/>
      <c r="I57" s="443"/>
      <c r="J57" s="443"/>
      <c r="K57" s="443"/>
      <c r="L57" s="443"/>
      <c r="M57" s="443"/>
      <c r="N57" s="440"/>
      <c r="O57" s="440"/>
      <c r="P57" s="440"/>
      <c r="Q57" s="440"/>
      <c r="S57" s="441"/>
      <c r="T57" s="441"/>
      <c r="U57" s="441"/>
      <c r="V57" s="441"/>
      <c r="W57" s="441"/>
      <c r="X57" s="441"/>
      <c r="Y57" s="441"/>
      <c r="Z57" s="441"/>
      <c r="AA57" s="441"/>
      <c r="AB57" s="441"/>
      <c r="AC57" s="441"/>
      <c r="AD57" s="441"/>
      <c r="AE57" s="441"/>
      <c r="AF57" s="441"/>
      <c r="AG57" s="441"/>
      <c r="AH57" s="440"/>
    </row>
    <row r="58" s="437" customFormat="true" ht="12.75" hidden="false" customHeight="false" outlineLevel="0" collapsed="false">
      <c r="B58" s="438"/>
      <c r="C58" s="439"/>
      <c r="D58" s="442" t="n">
        <f aca="false">+D57+1</f>
        <v>18</v>
      </c>
      <c r="E58" s="443"/>
      <c r="F58" s="443"/>
      <c r="G58" s="443"/>
      <c r="H58" s="443"/>
      <c r="I58" s="443"/>
      <c r="J58" s="443"/>
      <c r="K58" s="443"/>
      <c r="L58" s="443"/>
      <c r="M58" s="443"/>
      <c r="N58" s="440"/>
      <c r="O58" s="440"/>
      <c r="P58" s="440"/>
      <c r="Q58" s="440"/>
      <c r="S58" s="441"/>
      <c r="T58" s="441"/>
      <c r="U58" s="441"/>
      <c r="V58" s="441"/>
      <c r="W58" s="441"/>
      <c r="X58" s="441"/>
      <c r="Y58" s="441"/>
      <c r="Z58" s="441"/>
      <c r="AA58" s="441"/>
      <c r="AB58" s="441"/>
      <c r="AC58" s="441"/>
      <c r="AD58" s="441"/>
      <c r="AE58" s="441"/>
      <c r="AF58" s="441"/>
      <c r="AG58" s="441"/>
      <c r="AH58" s="440"/>
    </row>
    <row r="59" s="437" customFormat="true" ht="12.75" hidden="false" customHeight="false" outlineLevel="0" collapsed="false">
      <c r="B59" s="438"/>
      <c r="C59" s="439"/>
      <c r="D59" s="442" t="n">
        <f aca="false">+D58+1</f>
        <v>19</v>
      </c>
      <c r="E59" s="443"/>
      <c r="F59" s="443"/>
      <c r="G59" s="443"/>
      <c r="H59" s="443"/>
      <c r="I59" s="443"/>
      <c r="J59" s="443"/>
      <c r="K59" s="443"/>
      <c r="L59" s="443"/>
      <c r="M59" s="443"/>
      <c r="N59" s="440"/>
      <c r="O59" s="440"/>
      <c r="P59" s="440"/>
      <c r="Q59" s="440"/>
      <c r="S59" s="441"/>
      <c r="T59" s="441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1"/>
      <c r="AG59" s="441"/>
      <c r="AH59" s="440"/>
    </row>
    <row r="60" s="437" customFormat="true" ht="12.75" hidden="false" customHeight="false" outlineLevel="0" collapsed="false">
      <c r="B60" s="438"/>
      <c r="C60" s="439"/>
      <c r="D60" s="442" t="n">
        <f aca="false">+D59+1</f>
        <v>20</v>
      </c>
      <c r="E60" s="443"/>
      <c r="F60" s="443"/>
      <c r="G60" s="443"/>
      <c r="H60" s="443"/>
      <c r="I60" s="443"/>
      <c r="J60" s="443"/>
      <c r="K60" s="443"/>
      <c r="L60" s="443"/>
      <c r="M60" s="443"/>
      <c r="N60" s="440"/>
      <c r="O60" s="440"/>
      <c r="P60" s="440"/>
      <c r="Q60" s="440"/>
      <c r="S60" s="441"/>
      <c r="T60" s="441"/>
      <c r="U60" s="441"/>
      <c r="V60" s="441"/>
      <c r="W60" s="441"/>
      <c r="X60" s="441"/>
      <c r="Y60" s="441"/>
      <c r="Z60" s="441"/>
      <c r="AA60" s="441"/>
      <c r="AB60" s="441"/>
      <c r="AC60" s="441"/>
      <c r="AD60" s="441"/>
      <c r="AE60" s="441"/>
      <c r="AF60" s="441"/>
      <c r="AG60" s="441"/>
      <c r="AH60" s="440"/>
    </row>
    <row r="61" s="437" customFormat="true" ht="12.75" hidden="false" customHeight="false" outlineLevel="0" collapsed="false">
      <c r="B61" s="438"/>
      <c r="C61" s="439"/>
      <c r="D61" s="442" t="n">
        <f aca="false">+D60+1</f>
        <v>21</v>
      </c>
      <c r="E61" s="443"/>
      <c r="F61" s="443"/>
      <c r="G61" s="443"/>
      <c r="H61" s="443"/>
      <c r="I61" s="443"/>
      <c r="J61" s="443"/>
      <c r="K61" s="443"/>
      <c r="L61" s="443"/>
      <c r="M61" s="443"/>
      <c r="N61" s="440"/>
      <c r="O61" s="440"/>
      <c r="P61" s="440"/>
      <c r="Q61" s="440"/>
      <c r="S61" s="441"/>
      <c r="T61" s="441"/>
      <c r="U61" s="441"/>
      <c r="V61" s="441"/>
      <c r="W61" s="441"/>
      <c r="X61" s="441"/>
      <c r="Y61" s="441"/>
      <c r="Z61" s="441"/>
      <c r="AA61" s="441"/>
      <c r="AB61" s="441"/>
      <c r="AC61" s="441"/>
      <c r="AD61" s="441"/>
      <c r="AE61" s="441"/>
      <c r="AF61" s="441"/>
      <c r="AG61" s="441"/>
      <c r="AH61" s="440"/>
    </row>
    <row r="62" s="437" customFormat="true" ht="12.75" hidden="false" customHeight="false" outlineLevel="0" collapsed="false">
      <c r="B62" s="438"/>
      <c r="C62" s="439"/>
      <c r="D62" s="442" t="n">
        <f aca="false">+D61+1</f>
        <v>22</v>
      </c>
      <c r="E62" s="443"/>
      <c r="F62" s="443"/>
      <c r="G62" s="443"/>
      <c r="H62" s="443"/>
      <c r="I62" s="443"/>
      <c r="J62" s="443"/>
      <c r="K62" s="443"/>
      <c r="L62" s="443"/>
      <c r="M62" s="443"/>
      <c r="N62" s="440"/>
      <c r="O62" s="440"/>
      <c r="P62" s="440"/>
      <c r="Q62" s="440"/>
      <c r="S62" s="441"/>
      <c r="T62" s="441"/>
      <c r="U62" s="441"/>
      <c r="V62" s="441"/>
      <c r="W62" s="441"/>
      <c r="X62" s="441"/>
      <c r="Y62" s="441"/>
      <c r="Z62" s="441"/>
      <c r="AA62" s="441"/>
      <c r="AB62" s="441"/>
      <c r="AC62" s="441"/>
      <c r="AD62" s="441"/>
      <c r="AE62" s="441"/>
      <c r="AF62" s="441"/>
      <c r="AG62" s="441"/>
      <c r="AH62" s="440"/>
    </row>
    <row r="63" s="437" customFormat="true" ht="12.75" hidden="false" customHeight="false" outlineLevel="0" collapsed="false">
      <c r="B63" s="438"/>
      <c r="C63" s="439"/>
      <c r="D63" s="442" t="n">
        <f aca="false">+D62+1</f>
        <v>23</v>
      </c>
      <c r="E63" s="443"/>
      <c r="F63" s="443"/>
      <c r="G63" s="443"/>
      <c r="H63" s="443"/>
      <c r="I63" s="443"/>
      <c r="J63" s="443"/>
      <c r="K63" s="443"/>
      <c r="L63" s="443"/>
      <c r="M63" s="443"/>
      <c r="N63" s="440"/>
      <c r="O63" s="440"/>
      <c r="P63" s="440"/>
      <c r="Q63" s="440"/>
      <c r="S63" s="441"/>
      <c r="T63" s="441"/>
      <c r="U63" s="441"/>
      <c r="V63" s="441"/>
      <c r="W63" s="441"/>
      <c r="X63" s="441"/>
      <c r="Y63" s="441"/>
      <c r="Z63" s="441"/>
      <c r="AA63" s="441"/>
      <c r="AB63" s="441"/>
      <c r="AC63" s="441"/>
      <c r="AD63" s="441"/>
      <c r="AE63" s="441"/>
      <c r="AF63" s="441"/>
      <c r="AG63" s="441"/>
      <c r="AH63" s="440"/>
    </row>
    <row r="64" s="437" customFormat="true" ht="12.75" hidden="false" customHeight="false" outlineLevel="0" collapsed="false">
      <c r="B64" s="438"/>
      <c r="C64" s="439"/>
      <c r="D64" s="442" t="n">
        <f aca="false">+D63+1</f>
        <v>24</v>
      </c>
      <c r="E64" s="443"/>
      <c r="F64" s="443"/>
      <c r="G64" s="443"/>
      <c r="H64" s="443"/>
      <c r="I64" s="443"/>
      <c r="J64" s="443"/>
      <c r="K64" s="443"/>
      <c r="L64" s="443"/>
      <c r="M64" s="443"/>
      <c r="N64" s="440"/>
      <c r="O64" s="440"/>
      <c r="P64" s="440"/>
      <c r="Q64" s="440"/>
      <c r="S64" s="441"/>
      <c r="T64" s="441"/>
      <c r="U64" s="441"/>
      <c r="V64" s="441"/>
      <c r="W64" s="441"/>
      <c r="X64" s="441"/>
      <c r="Y64" s="441"/>
      <c r="Z64" s="441"/>
      <c r="AA64" s="441"/>
      <c r="AB64" s="441"/>
      <c r="AC64" s="441"/>
      <c r="AD64" s="441"/>
      <c r="AE64" s="441"/>
      <c r="AF64" s="441"/>
      <c r="AG64" s="441"/>
      <c r="AH64" s="440"/>
    </row>
    <row r="65" s="437" customFormat="true" ht="12.75" hidden="false" customHeight="false" outlineLevel="0" collapsed="false">
      <c r="B65" s="438"/>
      <c r="C65" s="439"/>
      <c r="D65" s="442" t="n">
        <f aca="false">+D64+1</f>
        <v>25</v>
      </c>
      <c r="E65" s="443"/>
      <c r="F65" s="443"/>
      <c r="G65" s="443"/>
      <c r="H65" s="443"/>
      <c r="I65" s="443"/>
      <c r="J65" s="443"/>
      <c r="K65" s="443"/>
      <c r="L65" s="443"/>
      <c r="M65" s="443"/>
      <c r="N65" s="440"/>
      <c r="O65" s="440"/>
      <c r="P65" s="440"/>
      <c r="Q65" s="440"/>
      <c r="S65" s="441"/>
      <c r="T65" s="441"/>
      <c r="U65" s="441"/>
      <c r="V65" s="441"/>
      <c r="W65" s="441"/>
      <c r="X65" s="441"/>
      <c r="Y65" s="441"/>
      <c r="Z65" s="441"/>
      <c r="AA65" s="441"/>
      <c r="AB65" s="441"/>
      <c r="AC65" s="441"/>
      <c r="AD65" s="441"/>
      <c r="AE65" s="441"/>
      <c r="AF65" s="441"/>
      <c r="AG65" s="441"/>
      <c r="AH65" s="440"/>
    </row>
    <row r="66" s="437" customFormat="true" ht="12.75" hidden="false" customHeight="false" outlineLevel="0" collapsed="false">
      <c r="B66" s="438"/>
      <c r="C66" s="439"/>
      <c r="D66" s="442" t="n">
        <f aca="false">+D65+1</f>
        <v>26</v>
      </c>
      <c r="E66" s="443"/>
      <c r="F66" s="443"/>
      <c r="G66" s="443"/>
      <c r="H66" s="443"/>
      <c r="I66" s="443"/>
      <c r="J66" s="443"/>
      <c r="K66" s="443"/>
      <c r="L66" s="443"/>
      <c r="M66" s="443"/>
      <c r="N66" s="440"/>
      <c r="O66" s="440"/>
      <c r="P66" s="440"/>
      <c r="Q66" s="440"/>
      <c r="S66" s="441"/>
      <c r="T66" s="441"/>
      <c r="U66" s="441"/>
      <c r="V66" s="441"/>
      <c r="W66" s="441"/>
      <c r="X66" s="441"/>
      <c r="Y66" s="441"/>
      <c r="Z66" s="441"/>
      <c r="AA66" s="441"/>
      <c r="AB66" s="441"/>
      <c r="AC66" s="441"/>
      <c r="AD66" s="441"/>
      <c r="AE66" s="441"/>
      <c r="AF66" s="441"/>
      <c r="AG66" s="441"/>
      <c r="AH66" s="440"/>
    </row>
    <row r="67" s="437" customFormat="true" ht="12" hidden="false" customHeight="false" outlineLevel="0" collapsed="false">
      <c r="B67" s="438"/>
      <c r="C67" s="439"/>
      <c r="E67" s="440"/>
      <c r="F67" s="440"/>
      <c r="G67" s="440"/>
      <c r="H67" s="440"/>
      <c r="I67" s="440"/>
      <c r="J67" s="440"/>
      <c r="K67" s="440"/>
      <c r="L67" s="440"/>
      <c r="M67" s="440"/>
      <c r="N67" s="440"/>
      <c r="O67" s="440"/>
      <c r="P67" s="440"/>
      <c r="Q67" s="440"/>
      <c r="S67" s="441"/>
      <c r="T67" s="441"/>
      <c r="U67" s="441"/>
      <c r="V67" s="441"/>
      <c r="W67" s="441"/>
      <c r="X67" s="441"/>
      <c r="Y67" s="441"/>
      <c r="Z67" s="441"/>
      <c r="AA67" s="441"/>
      <c r="AB67" s="441"/>
      <c r="AC67" s="441"/>
      <c r="AD67" s="441"/>
      <c r="AE67" s="441"/>
      <c r="AF67" s="441"/>
      <c r="AG67" s="441"/>
      <c r="AH67" s="440"/>
    </row>
    <row r="68" s="437" customFormat="true" ht="12" hidden="false" customHeight="false" outlineLevel="0" collapsed="false">
      <c r="B68" s="438"/>
      <c r="C68" s="439"/>
      <c r="E68" s="440"/>
      <c r="F68" s="440"/>
      <c r="G68" s="440"/>
      <c r="H68" s="440"/>
      <c r="I68" s="440"/>
      <c r="J68" s="440"/>
      <c r="K68" s="440"/>
      <c r="L68" s="440"/>
      <c r="M68" s="440"/>
      <c r="N68" s="440"/>
      <c r="O68" s="440"/>
      <c r="P68" s="440"/>
      <c r="Q68" s="440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  <c r="AE68" s="441"/>
      <c r="AF68" s="441"/>
      <c r="AG68" s="441"/>
      <c r="AH68" s="440"/>
    </row>
    <row r="69" s="437" customFormat="true" ht="12" hidden="false" customHeight="false" outlineLevel="0" collapsed="false">
      <c r="B69" s="438"/>
      <c r="C69" s="439"/>
      <c r="E69" s="440"/>
      <c r="F69" s="440"/>
      <c r="G69" s="440"/>
      <c r="H69" s="440"/>
      <c r="I69" s="440"/>
      <c r="J69" s="440"/>
      <c r="K69" s="440"/>
      <c r="L69" s="440"/>
      <c r="M69" s="440"/>
      <c r="N69" s="440"/>
      <c r="O69" s="440"/>
      <c r="P69" s="440"/>
      <c r="Q69" s="440"/>
      <c r="S69" s="441"/>
      <c r="T69" s="441"/>
      <c r="U69" s="441"/>
      <c r="V69" s="441"/>
      <c r="W69" s="441"/>
      <c r="X69" s="441"/>
      <c r="Y69" s="441"/>
      <c r="Z69" s="441"/>
      <c r="AA69" s="441"/>
      <c r="AB69" s="441"/>
      <c r="AC69" s="441"/>
      <c r="AD69" s="441"/>
      <c r="AE69" s="441"/>
      <c r="AF69" s="441"/>
      <c r="AG69" s="441"/>
      <c r="AH69" s="440"/>
    </row>
    <row r="70" s="437" customFormat="true" ht="12" hidden="false" customHeight="false" outlineLevel="0" collapsed="false">
      <c r="B70" s="438"/>
      <c r="C70" s="439"/>
      <c r="E70" s="440"/>
      <c r="F70" s="440"/>
      <c r="G70" s="440"/>
      <c r="H70" s="440"/>
      <c r="I70" s="440"/>
      <c r="J70" s="440"/>
      <c r="K70" s="440"/>
      <c r="L70" s="440"/>
      <c r="M70" s="440"/>
      <c r="N70" s="440"/>
      <c r="O70" s="440"/>
      <c r="P70" s="440"/>
      <c r="Q70" s="440"/>
      <c r="S70" s="441"/>
      <c r="T70" s="441"/>
      <c r="U70" s="441"/>
      <c r="V70" s="441"/>
      <c r="W70" s="441"/>
      <c r="X70" s="441"/>
      <c r="Y70" s="441"/>
      <c r="Z70" s="441"/>
      <c r="AA70" s="441"/>
      <c r="AB70" s="441"/>
      <c r="AC70" s="441"/>
      <c r="AD70" s="441"/>
      <c r="AE70" s="441"/>
      <c r="AF70" s="441"/>
      <c r="AG70" s="441"/>
      <c r="AH70" s="440"/>
    </row>
    <row r="71" s="433" customFormat="true" ht="14.25" hidden="false" customHeight="false" outlineLevel="0" collapsed="false">
      <c r="B71" s="314"/>
      <c r="C71" s="436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4"/>
      <c r="AJ71" s="414"/>
      <c r="AK71" s="414"/>
      <c r="AL71" s="414"/>
      <c r="AM71" s="414"/>
      <c r="AN71" s="414"/>
      <c r="AO71" s="414"/>
      <c r="AP71" s="414"/>
      <c r="AQ71" s="414"/>
      <c r="AR71" s="414"/>
      <c r="AS71" s="414"/>
      <c r="AT71" s="414"/>
      <c r="AU71" s="414"/>
      <c r="AV71" s="414"/>
    </row>
    <row r="72" s="414" customFormat="true" ht="14.25" hidden="false" customHeight="false" outlineLevel="0" collapsed="false">
      <c r="D72" s="314" t="s">
        <v>262</v>
      </c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21"/>
    </row>
    <row r="73" s="414" customFormat="true" ht="14.25" hidden="false" customHeight="false" outlineLevel="0" collapsed="false"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21"/>
      <c r="AJ73" s="386"/>
      <c r="AK73" s="386"/>
      <c r="AL73" s="386"/>
      <c r="AM73" s="386"/>
      <c r="AN73" s="386"/>
      <c r="AO73" s="386"/>
      <c r="AP73" s="386"/>
      <c r="AQ73" s="386"/>
      <c r="AR73" s="386"/>
      <c r="AS73" s="386"/>
      <c r="AT73" s="386"/>
      <c r="AU73" s="386"/>
      <c r="AV73" s="386"/>
    </row>
    <row r="74" s="386" customFormat="true" ht="12.75" hidden="false" customHeight="false" outlineLevel="0" collapsed="false"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  <c r="AE74" s="447"/>
      <c r="AF74" s="447"/>
      <c r="AG74" s="447"/>
      <c r="AJ74" s="385"/>
      <c r="AK74" s="385"/>
      <c r="AL74" s="385"/>
      <c r="AM74" s="385"/>
      <c r="AN74" s="385"/>
      <c r="AO74" s="385"/>
      <c r="AP74" s="385"/>
      <c r="AQ74" s="385"/>
      <c r="AR74" s="385"/>
      <c r="AS74" s="385"/>
      <c r="AT74" s="385"/>
      <c r="AU74" s="385"/>
      <c r="AV74" s="385"/>
    </row>
  </sheetData>
  <mergeCells count="6">
    <mergeCell ref="B2:R2"/>
    <mergeCell ref="B3:R3"/>
    <mergeCell ref="B5:D5"/>
    <mergeCell ref="Q5:R5"/>
    <mergeCell ref="B7:D7"/>
    <mergeCell ref="E41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.28"/>
    <col collapsed="false" customWidth="true" hidden="false" outlineLevel="0" max="3" min="3" style="71" width="20.99"/>
    <col collapsed="false" customWidth="true" hidden="false" outlineLevel="0" max="4" min="4" style="71" width="12.28"/>
    <col collapsed="false" customWidth="true" hidden="false" outlineLevel="0" max="7" min="5" style="71" width="10.71"/>
    <col collapsed="false" customWidth="true" hidden="false" outlineLevel="0" max="8" min="8" style="71" width="11.42"/>
    <col collapsed="false" customWidth="true" hidden="false" outlineLevel="0" max="9" min="9" style="71" width="11.99"/>
    <col collapsed="false" customWidth="true" hidden="false" outlineLevel="0" max="15" min="10" style="71" width="10.71"/>
    <col collapsed="false" customWidth="true" hidden="false" outlineLevel="0" max="16" min="16" style="71" width="11.7"/>
    <col collapsed="false" customWidth="true" hidden="false" outlineLevel="0" max="17" min="17" style="71" width="1.13"/>
    <col collapsed="false" customWidth="true" hidden="false" outlineLevel="0" max="18" min="18" style="71" width="2.84"/>
    <col collapsed="false" customWidth="true" hidden="false" outlineLevel="0" max="19" min="19" style="64" width="12.56"/>
    <col collapsed="false" customWidth="true" hidden="false" outlineLevel="0" max="20" min="20" style="373" width="11.42"/>
    <col collapsed="false" customWidth="true" hidden="false" outlineLevel="0" max="21" min="21" style="64" width="11.99"/>
    <col collapsed="false" customWidth="true" hidden="false" outlineLevel="0" max="22" min="22" style="64" width="11.56"/>
    <col collapsed="false" customWidth="true" hidden="false" outlineLevel="0" max="23" min="23" style="373" width="11.7"/>
    <col collapsed="false" customWidth="true" hidden="false" outlineLevel="0" max="26" min="24" style="373" width="11.42"/>
    <col collapsed="false" customWidth="true" hidden="false" outlineLevel="0" max="27" min="27" style="373" width="9.99"/>
    <col collapsed="false" customWidth="true" hidden="false" outlineLevel="0" max="30" min="28" style="373" width="11.42"/>
    <col collapsed="false" customWidth="true" hidden="false" outlineLevel="0" max="31" min="31" style="373" width="2.99"/>
    <col collapsed="false" customWidth="false" hidden="false" outlineLevel="0" max="32" min="32" style="373" width="9.14"/>
    <col collapsed="false" customWidth="false" hidden="false" outlineLevel="0" max="33" min="33" style="359" width="9.14"/>
    <col collapsed="false" customWidth="false" hidden="false" outlineLevel="0" max="39" min="34" style="373" width="9.14"/>
    <col collapsed="false" customWidth="false" hidden="false" outlineLevel="0" max="51" min="40" style="71" width="9.14"/>
    <col collapsed="false" customWidth="true" hidden="false" outlineLevel="0" max="52" min="52" style="71" width="9.56"/>
    <col collapsed="false" customWidth="true" hidden="false" outlineLevel="0" max="54" min="53" style="71" width="9.28"/>
    <col collapsed="false" customWidth="true" hidden="false" outlineLevel="0" max="56" min="55" style="71" width="11.42"/>
    <col collapsed="false" customWidth="true" hidden="false" outlineLevel="0" max="57" min="57" style="71" width="9.56"/>
    <col collapsed="false" customWidth="true" hidden="false" outlineLevel="0" max="61" min="58" style="71" width="9.28"/>
    <col collapsed="false" customWidth="true" hidden="false" outlineLevel="0" max="62" min="62" style="71" width="9.56"/>
    <col collapsed="false" customWidth="true" hidden="false" outlineLevel="0" max="63" min="63" style="71" width="11.42"/>
    <col collapsed="false" customWidth="false" hidden="false" outlineLevel="0" max="257" min="64" style="71" width="9.14"/>
  </cols>
  <sheetData>
    <row r="2" s="6" customFormat="true" ht="16.5" hidden="false" customHeight="false" outlineLevel="0" collapsed="false">
      <c r="B2" s="254" t="s">
        <v>263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S2" s="448"/>
      <c r="T2" s="330"/>
      <c r="U2" s="448"/>
      <c r="V2" s="448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</row>
    <row r="3" s="6" customFormat="true" ht="16.5" hidden="false" customHeight="false" outlineLevel="0" collapsed="false">
      <c r="B3" s="254" t="s">
        <v>1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S3" s="448"/>
      <c r="T3" s="330"/>
      <c r="U3" s="448"/>
      <c r="V3" s="448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</row>
    <row r="4" s="6" customFormat="true" ht="15.75" hidden="false" customHeight="false" outlineLevel="0" collapsed="false">
      <c r="S4" s="448"/>
      <c r="T4" s="330"/>
      <c r="U4" s="448"/>
      <c r="V4" s="448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</row>
    <row r="5" s="12" customFormat="true" ht="39" hidden="false" customHeight="true" outlineLevel="0" collapsed="false">
      <c r="B5" s="449" t="s">
        <v>264</v>
      </c>
      <c r="C5" s="449"/>
      <c r="D5" s="450" t="s">
        <v>3</v>
      </c>
      <c r="E5" s="450" t="s">
        <v>265</v>
      </c>
      <c r="F5" s="450" t="s">
        <v>266</v>
      </c>
      <c r="G5" s="450" t="s">
        <v>6</v>
      </c>
      <c r="H5" s="450" t="s">
        <v>7</v>
      </c>
      <c r="I5" s="450" t="s">
        <v>8</v>
      </c>
      <c r="J5" s="450" t="s">
        <v>9</v>
      </c>
      <c r="K5" s="450" t="s">
        <v>10</v>
      </c>
      <c r="L5" s="450" t="s">
        <v>11</v>
      </c>
      <c r="M5" s="450" t="s">
        <v>12</v>
      </c>
      <c r="N5" s="450" t="s">
        <v>13</v>
      </c>
      <c r="O5" s="450" t="s">
        <v>14</v>
      </c>
      <c r="P5" s="450" t="s">
        <v>15</v>
      </c>
      <c r="Q5" s="450"/>
      <c r="S5" s="278"/>
      <c r="T5" s="50"/>
      <c r="U5" s="64"/>
      <c r="V5" s="64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340"/>
      <c r="AI5" s="340"/>
      <c r="AJ5" s="340"/>
      <c r="AK5" s="340"/>
      <c r="AL5" s="340"/>
      <c r="AM5" s="340"/>
    </row>
    <row r="6" s="347" customFormat="true" ht="15.75" hidden="false" customHeight="false" outlineLevel="0" collapsed="false">
      <c r="B6" s="451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3"/>
      <c r="S6" s="278"/>
      <c r="T6" s="50"/>
      <c r="U6" s="64"/>
      <c r="V6" s="64"/>
      <c r="W6" s="50"/>
      <c r="X6" s="50"/>
      <c r="Y6" s="50"/>
      <c r="Z6" s="50"/>
      <c r="AA6" s="50"/>
      <c r="AB6" s="50"/>
      <c r="AC6" s="50"/>
      <c r="AD6" s="50"/>
      <c r="AE6" s="50"/>
      <c r="AF6" s="50"/>
    </row>
    <row r="7" s="19" customFormat="true" ht="15.75" hidden="false" customHeight="false" outlineLevel="0" collapsed="false">
      <c r="B7" s="454" t="s">
        <v>3</v>
      </c>
      <c r="C7" s="454"/>
      <c r="D7" s="455" t="n">
        <f aca="false">SUM(D9:D31)</f>
        <v>6072887.8391</v>
      </c>
      <c r="E7" s="455" t="n">
        <f aca="false">SUM(E9:E30)</f>
        <v>688406.848</v>
      </c>
      <c r="F7" s="455" t="n">
        <f aca="false">SUM(F9:F30)</f>
        <v>76954.826</v>
      </c>
      <c r="G7" s="455" t="n">
        <f aca="false">SUM(G9:G30)</f>
        <v>23087.3245</v>
      </c>
      <c r="H7" s="455" t="n">
        <f aca="false">SUM(H9:H30)</f>
        <v>1096108.144</v>
      </c>
      <c r="I7" s="455" t="n">
        <f aca="false">SUM(I9:I30)</f>
        <v>1646507.844</v>
      </c>
      <c r="J7" s="455" t="n">
        <f aca="false">SUM(J9:J30)</f>
        <v>567302.452</v>
      </c>
      <c r="K7" s="455" t="n">
        <f aca="false">SUM(K9:K30)</f>
        <v>62087.235</v>
      </c>
      <c r="L7" s="455" t="n">
        <f aca="false">SUM(L9:L30)</f>
        <v>1907.195</v>
      </c>
      <c r="M7" s="455" t="n">
        <f aca="false">SUM(M9:M30)</f>
        <v>807.002</v>
      </c>
      <c r="N7" s="455" t="n">
        <f aca="false">SUM(N9:N30)</f>
        <v>6597.176</v>
      </c>
      <c r="O7" s="455" t="n">
        <f aca="false">SUM(O9:O30)</f>
        <v>868171.1826</v>
      </c>
      <c r="P7" s="455" t="n">
        <f aca="false">SUM(P9:P30)</f>
        <v>1034950.61</v>
      </c>
      <c r="Q7" s="456"/>
      <c r="S7" s="457"/>
      <c r="T7" s="347"/>
      <c r="U7" s="8"/>
      <c r="V7" s="8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</row>
    <row r="8" s="32" customFormat="true" ht="15" hidden="false" customHeight="false" outlineLevel="0" collapsed="false">
      <c r="B8" s="458"/>
      <c r="C8" s="459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1"/>
      <c r="S8" s="3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</row>
    <row r="9" s="32" customFormat="true" ht="20.1" hidden="false" customHeight="true" outlineLevel="0" collapsed="false">
      <c r="B9" s="458"/>
      <c r="C9" s="462" t="s">
        <v>267</v>
      </c>
      <c r="D9" s="463" t="n">
        <f aca="false">SUM(E9:P9)</f>
        <v>86302.104</v>
      </c>
      <c r="E9" s="464" t="n">
        <v>20054.004</v>
      </c>
      <c r="F9" s="464" t="s">
        <v>25</v>
      </c>
      <c r="G9" s="464" t="s">
        <v>25</v>
      </c>
      <c r="H9" s="464" t="n">
        <v>40717.635</v>
      </c>
      <c r="I9" s="464" t="s">
        <v>25</v>
      </c>
      <c r="J9" s="464" t="n">
        <v>25530.465</v>
      </c>
      <c r="K9" s="464" t="s">
        <v>25</v>
      </c>
      <c r="L9" s="464" t="s">
        <v>25</v>
      </c>
      <c r="M9" s="464" t="s">
        <v>25</v>
      </c>
      <c r="N9" s="464" t="s">
        <v>25</v>
      </c>
      <c r="O9" s="464" t="s">
        <v>25</v>
      </c>
      <c r="P9" s="464" t="s">
        <v>25</v>
      </c>
      <c r="Q9" s="461"/>
      <c r="S9" s="465"/>
      <c r="T9" s="278"/>
      <c r="U9" s="465"/>
      <c r="V9" s="465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50"/>
      <c r="AH9" s="284"/>
      <c r="AI9" s="50"/>
      <c r="AJ9" s="50"/>
      <c r="AK9" s="50"/>
      <c r="AL9" s="50"/>
      <c r="AM9" s="50"/>
    </row>
    <row r="10" s="32" customFormat="true" ht="20.1" hidden="false" customHeight="true" outlineLevel="0" collapsed="false">
      <c r="B10" s="458"/>
      <c r="C10" s="462" t="s">
        <v>132</v>
      </c>
      <c r="D10" s="463" t="n">
        <f aca="false">SUM(E10:P10)</f>
        <v>0</v>
      </c>
      <c r="E10" s="464" t="s">
        <v>25</v>
      </c>
      <c r="F10" s="464" t="s">
        <v>25</v>
      </c>
      <c r="G10" s="464" t="s">
        <v>25</v>
      </c>
      <c r="H10" s="464" t="s">
        <v>25</v>
      </c>
      <c r="I10" s="464" t="s">
        <v>25</v>
      </c>
      <c r="J10" s="464" t="s">
        <v>25</v>
      </c>
      <c r="K10" s="464" t="s">
        <v>25</v>
      </c>
      <c r="L10" s="464" t="s">
        <v>25</v>
      </c>
      <c r="M10" s="464" t="s">
        <v>25</v>
      </c>
      <c r="N10" s="464" t="s">
        <v>25</v>
      </c>
      <c r="O10" s="464" t="s">
        <v>25</v>
      </c>
      <c r="P10" s="464" t="s">
        <v>25</v>
      </c>
      <c r="Q10" s="461"/>
      <c r="S10" s="465"/>
      <c r="T10" s="50"/>
      <c r="U10" s="64"/>
      <c r="V10" s="64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284"/>
      <c r="AI10" s="50"/>
      <c r="AJ10" s="50"/>
      <c r="AK10" s="50"/>
      <c r="AL10" s="50"/>
      <c r="AM10" s="50"/>
    </row>
    <row r="11" s="32" customFormat="true" ht="20.1" hidden="false" customHeight="true" outlineLevel="0" collapsed="false">
      <c r="B11" s="458"/>
      <c r="C11" s="462" t="s">
        <v>131</v>
      </c>
      <c r="D11" s="463" t="n">
        <f aca="false">SUM(E11:P11)</f>
        <v>68840.655</v>
      </c>
      <c r="E11" s="464" t="s">
        <v>25</v>
      </c>
      <c r="F11" s="464" t="s">
        <v>25</v>
      </c>
      <c r="G11" s="464" t="s">
        <v>25</v>
      </c>
      <c r="H11" s="464" t="s">
        <v>25</v>
      </c>
      <c r="I11" s="464" t="n">
        <v>43837.555</v>
      </c>
      <c r="J11" s="464" t="s">
        <v>25</v>
      </c>
      <c r="K11" s="464" t="s">
        <v>25</v>
      </c>
      <c r="L11" s="464" t="s">
        <v>25</v>
      </c>
      <c r="M11" s="464" t="s">
        <v>25</v>
      </c>
      <c r="N11" s="464" t="s">
        <v>25</v>
      </c>
      <c r="O11" s="464" t="n">
        <v>11517.345</v>
      </c>
      <c r="P11" s="464" t="n">
        <v>13485.755</v>
      </c>
      <c r="Q11" s="461"/>
      <c r="S11" s="278"/>
      <c r="T11" s="50"/>
      <c r="U11" s="64"/>
      <c r="V11" s="64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38"/>
      <c r="AI11" s="50"/>
      <c r="AJ11" s="50"/>
      <c r="AK11" s="50"/>
      <c r="AL11" s="50"/>
      <c r="AM11" s="50"/>
    </row>
    <row r="12" s="50" customFormat="true" ht="20.1" hidden="false" customHeight="true" outlineLevel="0" collapsed="false">
      <c r="B12" s="466"/>
      <c r="C12" s="462" t="s">
        <v>138</v>
      </c>
      <c r="D12" s="463" t="n">
        <f aca="false">SUM(E12:P12)</f>
        <v>1191462.66</v>
      </c>
      <c r="E12" s="464" t="n">
        <v>240344.16</v>
      </c>
      <c r="F12" s="464" t="s">
        <v>25</v>
      </c>
      <c r="G12" s="464" t="s">
        <v>25</v>
      </c>
      <c r="H12" s="464" t="n">
        <v>208059.555</v>
      </c>
      <c r="I12" s="464" t="n">
        <v>294800.155</v>
      </c>
      <c r="J12" s="464" t="n">
        <v>59774.025</v>
      </c>
      <c r="K12" s="464" t="s">
        <v>25</v>
      </c>
      <c r="L12" s="464" t="s">
        <v>25</v>
      </c>
      <c r="M12" s="464" t="s">
        <v>25</v>
      </c>
      <c r="N12" s="464" t="s">
        <v>25</v>
      </c>
      <c r="O12" s="464" t="n">
        <v>171103.685</v>
      </c>
      <c r="P12" s="464" t="n">
        <v>217381.08</v>
      </c>
      <c r="Q12" s="467"/>
      <c r="S12" s="278"/>
      <c r="U12" s="64"/>
      <c r="V12" s="64"/>
      <c r="AH12" s="38"/>
    </row>
    <row r="13" s="50" customFormat="true" ht="20.1" hidden="false" customHeight="true" outlineLevel="0" collapsed="false">
      <c r="B13" s="466"/>
      <c r="C13" s="462" t="s">
        <v>140</v>
      </c>
      <c r="D13" s="463" t="n">
        <f aca="false">SUM(E13:P13)</f>
        <v>611743.996</v>
      </c>
      <c r="E13" s="464" t="n">
        <v>91542.663</v>
      </c>
      <c r="F13" s="464" t="s">
        <v>25</v>
      </c>
      <c r="G13" s="464" t="s">
        <v>25</v>
      </c>
      <c r="H13" s="464" t="n">
        <v>117397.828</v>
      </c>
      <c r="I13" s="464" t="n">
        <v>157292.35</v>
      </c>
      <c r="J13" s="464" t="n">
        <v>48561.945</v>
      </c>
      <c r="K13" s="464" t="s">
        <v>25</v>
      </c>
      <c r="L13" s="464" t="s">
        <v>25</v>
      </c>
      <c r="M13" s="464" t="s">
        <v>25</v>
      </c>
      <c r="N13" s="464" t="s">
        <v>25</v>
      </c>
      <c r="O13" s="464" t="n">
        <v>87603.07</v>
      </c>
      <c r="P13" s="464" t="n">
        <v>109346.14</v>
      </c>
      <c r="Q13" s="467"/>
      <c r="S13" s="278"/>
      <c r="U13" s="64"/>
      <c r="V13" s="64"/>
      <c r="AH13" s="38"/>
    </row>
    <row r="14" s="50" customFormat="true" ht="20.1" hidden="false" customHeight="true" outlineLevel="0" collapsed="false">
      <c r="B14" s="466"/>
      <c r="C14" s="462" t="s">
        <v>141</v>
      </c>
      <c r="D14" s="463" t="n">
        <f aca="false">SUM(E14:P14)</f>
        <v>1295620.2585</v>
      </c>
      <c r="E14" s="464" t="n">
        <v>189420.776</v>
      </c>
      <c r="F14" s="464" t="n">
        <v>1466.823</v>
      </c>
      <c r="G14" s="464" t="n">
        <v>3014.6095</v>
      </c>
      <c r="H14" s="464" t="n">
        <v>250641.603</v>
      </c>
      <c r="I14" s="464" t="n">
        <v>330532.969</v>
      </c>
      <c r="J14" s="464" t="n">
        <v>104837.405</v>
      </c>
      <c r="K14" s="464" t="n">
        <v>60.796</v>
      </c>
      <c r="L14" s="464" t="n">
        <v>504.242</v>
      </c>
      <c r="M14" s="464" t="n">
        <v>428.896</v>
      </c>
      <c r="N14" s="464" t="n">
        <v>989.911</v>
      </c>
      <c r="O14" s="464" t="n">
        <v>200471.75</v>
      </c>
      <c r="P14" s="464" t="n">
        <v>213250.478</v>
      </c>
      <c r="Q14" s="467"/>
      <c r="S14" s="278"/>
      <c r="U14" s="64"/>
      <c r="V14" s="64"/>
      <c r="AH14" s="38"/>
    </row>
    <row r="15" s="50" customFormat="true" ht="20.1" hidden="false" customHeight="true" outlineLevel="0" collapsed="false">
      <c r="B15" s="466"/>
      <c r="C15" s="462" t="s">
        <v>142</v>
      </c>
      <c r="D15" s="463" t="n">
        <f aca="false">SUM(E15:P15)</f>
        <v>82001.875</v>
      </c>
      <c r="E15" s="78" t="n">
        <v>13047.845</v>
      </c>
      <c r="F15" s="78" t="s">
        <v>25</v>
      </c>
      <c r="G15" s="78" t="s">
        <v>25</v>
      </c>
      <c r="H15" s="78" t="n">
        <v>17735.645</v>
      </c>
      <c r="I15" s="78" t="n">
        <v>23257.66</v>
      </c>
      <c r="J15" s="78" t="n">
        <v>1709.57</v>
      </c>
      <c r="K15" s="78" t="s">
        <v>25</v>
      </c>
      <c r="L15" s="78" t="s">
        <v>25</v>
      </c>
      <c r="M15" s="464" t="s">
        <v>25</v>
      </c>
      <c r="N15" s="464" t="s">
        <v>25</v>
      </c>
      <c r="O15" s="464" t="n">
        <v>15398.86</v>
      </c>
      <c r="P15" s="464" t="n">
        <v>10852.295</v>
      </c>
      <c r="Q15" s="467"/>
      <c r="S15" s="278"/>
      <c r="U15" s="64"/>
      <c r="V15" s="64"/>
      <c r="AH15" s="38"/>
    </row>
    <row r="16" s="50" customFormat="true" ht="20.1" hidden="false" customHeight="true" outlineLevel="0" collapsed="false">
      <c r="B16" s="466"/>
      <c r="C16" s="462" t="s">
        <v>145</v>
      </c>
      <c r="D16" s="463" t="n">
        <f aca="false">SUM(E16:P16)</f>
        <v>1889.821</v>
      </c>
      <c r="E16" s="464" t="n">
        <v>272.51</v>
      </c>
      <c r="F16" s="464" t="n">
        <v>375.238</v>
      </c>
      <c r="G16" s="464" t="n">
        <v>668.13</v>
      </c>
      <c r="H16" s="464" t="n">
        <v>136.548</v>
      </c>
      <c r="I16" s="464" t="n">
        <v>117.359</v>
      </c>
      <c r="J16" s="464" t="n">
        <v>13.121</v>
      </c>
      <c r="K16" s="464" t="n">
        <v>11.707</v>
      </c>
      <c r="L16" s="464" t="s">
        <v>25</v>
      </c>
      <c r="M16" s="464" t="n">
        <v>112.97</v>
      </c>
      <c r="N16" s="464" t="s">
        <v>25</v>
      </c>
      <c r="O16" s="464" t="n">
        <v>141.559</v>
      </c>
      <c r="P16" s="464" t="n">
        <v>40.679</v>
      </c>
      <c r="Q16" s="467"/>
      <c r="S16" s="278"/>
      <c r="U16" s="64"/>
      <c r="V16" s="64"/>
      <c r="AH16" s="38"/>
    </row>
    <row r="17" s="50" customFormat="true" ht="20.1" hidden="false" customHeight="true" outlineLevel="0" collapsed="false">
      <c r="B17" s="466"/>
      <c r="C17" s="462" t="s">
        <v>268</v>
      </c>
      <c r="D17" s="463" t="n">
        <f aca="false">SUM(E17:P17)</f>
        <v>403700.478</v>
      </c>
      <c r="E17" s="464" t="n">
        <v>56737.61</v>
      </c>
      <c r="F17" s="464" t="s">
        <v>25</v>
      </c>
      <c r="G17" s="464" t="s">
        <v>25</v>
      </c>
      <c r="H17" s="464" t="n">
        <v>80383.035</v>
      </c>
      <c r="I17" s="464" t="n">
        <v>126626.188</v>
      </c>
      <c r="J17" s="464" t="n">
        <v>8457.26</v>
      </c>
      <c r="K17" s="464" t="s">
        <v>25</v>
      </c>
      <c r="L17" s="464" t="s">
        <v>25</v>
      </c>
      <c r="M17" s="464" t="s">
        <v>25</v>
      </c>
      <c r="N17" s="464" t="s">
        <v>25</v>
      </c>
      <c r="O17" s="464" t="n">
        <v>59946.27</v>
      </c>
      <c r="P17" s="464" t="n">
        <v>71550.115</v>
      </c>
      <c r="Q17" s="467"/>
      <c r="S17" s="278"/>
      <c r="AH17" s="38"/>
    </row>
    <row r="18" s="32" customFormat="true" ht="20.1" hidden="false" customHeight="true" outlineLevel="0" collapsed="false">
      <c r="B18" s="458"/>
      <c r="C18" s="462" t="s">
        <v>147</v>
      </c>
      <c r="D18" s="463" t="n">
        <f aca="false">SUM(E18:P18)</f>
        <v>300558.9656</v>
      </c>
      <c r="E18" s="464" t="n">
        <v>31111.18</v>
      </c>
      <c r="F18" s="464" t="s">
        <v>25</v>
      </c>
      <c r="G18" s="464" t="s">
        <v>25</v>
      </c>
      <c r="H18" s="464" t="n">
        <v>57284.38</v>
      </c>
      <c r="I18" s="464" t="n">
        <v>99938.93</v>
      </c>
      <c r="J18" s="464" t="n">
        <v>9453.3</v>
      </c>
      <c r="K18" s="464" t="s">
        <v>25</v>
      </c>
      <c r="L18" s="464" t="s">
        <v>25</v>
      </c>
      <c r="M18" s="464" t="s">
        <v>25</v>
      </c>
      <c r="N18" s="464" t="s">
        <v>25</v>
      </c>
      <c r="O18" s="464" t="n">
        <v>41072.7256</v>
      </c>
      <c r="P18" s="464" t="n">
        <v>61698.45</v>
      </c>
      <c r="Q18" s="461"/>
      <c r="S18" s="278"/>
      <c r="T18" s="50"/>
      <c r="U18" s="64"/>
      <c r="V18" s="64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38"/>
      <c r="AI18" s="50"/>
      <c r="AJ18" s="50"/>
      <c r="AK18" s="50"/>
      <c r="AL18" s="50"/>
      <c r="AM18" s="50"/>
    </row>
    <row r="19" s="32" customFormat="true" ht="20.1" hidden="false" customHeight="true" outlineLevel="0" collapsed="false">
      <c r="B19" s="458"/>
      <c r="C19" s="462" t="s">
        <v>269</v>
      </c>
      <c r="D19" s="463" t="n">
        <f aca="false">SUM(E19:P19)</f>
        <v>0</v>
      </c>
      <c r="E19" s="464" t="s">
        <v>25</v>
      </c>
      <c r="F19" s="464" t="s">
        <v>25</v>
      </c>
      <c r="G19" s="464" t="s">
        <v>25</v>
      </c>
      <c r="H19" s="464" t="s">
        <v>25</v>
      </c>
      <c r="I19" s="464" t="s">
        <v>25</v>
      </c>
      <c r="J19" s="464" t="s">
        <v>25</v>
      </c>
      <c r="K19" s="464" t="s">
        <v>25</v>
      </c>
      <c r="L19" s="464" t="s">
        <v>25</v>
      </c>
      <c r="M19" s="464" t="s">
        <v>25</v>
      </c>
      <c r="N19" s="464" t="s">
        <v>25</v>
      </c>
      <c r="O19" s="464" t="s">
        <v>25</v>
      </c>
      <c r="P19" s="464" t="s">
        <v>25</v>
      </c>
      <c r="Q19" s="461"/>
      <c r="S19" s="278"/>
      <c r="T19" s="50"/>
      <c r="U19" s="64"/>
      <c r="V19" s="64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38"/>
      <c r="AI19" s="50"/>
      <c r="AJ19" s="50"/>
      <c r="AK19" s="50"/>
      <c r="AL19" s="50"/>
      <c r="AM19" s="50"/>
    </row>
    <row r="20" s="32" customFormat="true" ht="20.1" hidden="false" customHeight="true" outlineLevel="0" collapsed="false">
      <c r="B20" s="458"/>
      <c r="C20" s="462" t="s">
        <v>270</v>
      </c>
      <c r="D20" s="463" t="n">
        <f aca="false">SUM(E20:P20)</f>
        <v>211635.06</v>
      </c>
      <c r="E20" s="464" t="n">
        <v>18477.685</v>
      </c>
      <c r="F20" s="464" t="s">
        <v>25</v>
      </c>
      <c r="G20" s="464" t="s">
        <v>25</v>
      </c>
      <c r="H20" s="464" t="n">
        <v>33305.965</v>
      </c>
      <c r="I20" s="464" t="n">
        <v>64103.395</v>
      </c>
      <c r="J20" s="464" t="n">
        <v>25860.145</v>
      </c>
      <c r="K20" s="464" t="s">
        <v>25</v>
      </c>
      <c r="L20" s="464" t="s">
        <v>25</v>
      </c>
      <c r="M20" s="464" t="s">
        <v>25</v>
      </c>
      <c r="N20" s="464" t="s">
        <v>25</v>
      </c>
      <c r="O20" s="464" t="n">
        <v>28017.91</v>
      </c>
      <c r="P20" s="464" t="n">
        <v>41869.96</v>
      </c>
      <c r="Q20" s="461"/>
      <c r="S20" s="278"/>
      <c r="T20" s="50"/>
      <c r="U20" s="64"/>
      <c r="V20" s="64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38"/>
      <c r="AI20" s="50"/>
      <c r="AJ20" s="50"/>
      <c r="AK20" s="50"/>
      <c r="AL20" s="50"/>
      <c r="AM20" s="50"/>
    </row>
    <row r="21" s="32" customFormat="true" ht="20.1" hidden="false" customHeight="true" outlineLevel="0" collapsed="false">
      <c r="B21" s="458"/>
      <c r="C21" s="462" t="s">
        <v>149</v>
      </c>
      <c r="D21" s="463" t="n">
        <f aca="false">SUM(E21:P21)</f>
        <v>433144.37</v>
      </c>
      <c r="E21" s="464" t="n">
        <v>19097.21</v>
      </c>
      <c r="F21" s="464" t="s">
        <v>25</v>
      </c>
      <c r="G21" s="464" t="s">
        <v>25</v>
      </c>
      <c r="H21" s="464" t="n">
        <v>74849.835</v>
      </c>
      <c r="I21" s="464" t="n">
        <v>167835.33</v>
      </c>
      <c r="J21" s="464" t="n">
        <v>45393.715</v>
      </c>
      <c r="K21" s="464" t="s">
        <v>25</v>
      </c>
      <c r="L21" s="464" t="s">
        <v>25</v>
      </c>
      <c r="M21" s="464" t="s">
        <v>25</v>
      </c>
      <c r="N21" s="464" t="s">
        <v>25</v>
      </c>
      <c r="O21" s="464" t="n">
        <v>42128.32</v>
      </c>
      <c r="P21" s="464" t="n">
        <v>83839.96</v>
      </c>
      <c r="Q21" s="461"/>
      <c r="S21" s="278"/>
      <c r="T21" s="50"/>
      <c r="U21" s="64"/>
      <c r="V21" s="64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38"/>
      <c r="AI21" s="50"/>
      <c r="AJ21" s="50"/>
      <c r="AK21" s="50"/>
      <c r="AL21" s="50"/>
      <c r="AM21" s="50"/>
    </row>
    <row r="22" s="32" customFormat="true" ht="20.1" hidden="false" customHeight="true" outlineLevel="0" collapsed="false">
      <c r="B22" s="458"/>
      <c r="C22" s="462" t="s">
        <v>151</v>
      </c>
      <c r="D22" s="463" t="n">
        <f aca="false">SUM(E22:P22)</f>
        <v>489935.231</v>
      </c>
      <c r="E22" s="464" t="n">
        <v>3799.02</v>
      </c>
      <c r="F22" s="464" t="n">
        <v>343.56</v>
      </c>
      <c r="G22" s="464" t="n">
        <v>204.88</v>
      </c>
      <c r="H22" s="464" t="n">
        <v>94139.22</v>
      </c>
      <c r="I22" s="464" t="n">
        <v>184619.643</v>
      </c>
      <c r="J22" s="464" t="n">
        <v>49682.43</v>
      </c>
      <c r="K22" s="464" t="n">
        <v>5006.475</v>
      </c>
      <c r="L22" s="464" t="s">
        <v>25</v>
      </c>
      <c r="M22" s="464" t="n">
        <v>99.74</v>
      </c>
      <c r="N22" s="464" t="n">
        <v>87.17</v>
      </c>
      <c r="O22" s="464" t="n">
        <v>35127.58</v>
      </c>
      <c r="P22" s="464" t="n">
        <v>116825.513</v>
      </c>
      <c r="Q22" s="461"/>
      <c r="S22" s="278"/>
      <c r="T22" s="50"/>
      <c r="U22" s="64"/>
      <c r="V22" s="64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38"/>
      <c r="AI22" s="50"/>
      <c r="AJ22" s="50"/>
      <c r="AK22" s="50"/>
      <c r="AL22" s="50"/>
      <c r="AM22" s="50"/>
    </row>
    <row r="23" s="32" customFormat="true" ht="20.1" hidden="false" customHeight="true" outlineLevel="0" collapsed="false">
      <c r="B23" s="458"/>
      <c r="C23" s="462" t="s">
        <v>154</v>
      </c>
      <c r="D23" s="463" t="n">
        <f aca="false">SUM(E23:P23)</f>
        <v>275267.785</v>
      </c>
      <c r="E23" s="464" t="s">
        <v>25</v>
      </c>
      <c r="F23" s="464" t="s">
        <v>25</v>
      </c>
      <c r="G23" s="464" t="s">
        <v>25</v>
      </c>
      <c r="H23" s="464" t="n">
        <v>50450.205</v>
      </c>
      <c r="I23" s="464" t="n">
        <v>66158.28</v>
      </c>
      <c r="J23" s="464" t="n">
        <v>64478.965</v>
      </c>
      <c r="K23" s="464" t="s">
        <v>25</v>
      </c>
      <c r="L23" s="464" t="s">
        <v>25</v>
      </c>
      <c r="M23" s="464" t="s">
        <v>25</v>
      </c>
      <c r="N23" s="464" t="s">
        <v>25</v>
      </c>
      <c r="O23" s="464" t="n">
        <v>66324.72</v>
      </c>
      <c r="P23" s="464" t="n">
        <v>27855.615</v>
      </c>
      <c r="Q23" s="461"/>
      <c r="S23" s="278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38"/>
      <c r="AI23" s="50"/>
      <c r="AJ23" s="50"/>
      <c r="AK23" s="50"/>
      <c r="AL23" s="50"/>
      <c r="AM23" s="50"/>
    </row>
    <row r="24" s="32" customFormat="true" ht="20.1" hidden="false" customHeight="true" outlineLevel="0" collapsed="false">
      <c r="B24" s="458"/>
      <c r="C24" s="462" t="s">
        <v>155</v>
      </c>
      <c r="D24" s="463" t="n">
        <f aca="false">SUM(E24:P24)</f>
        <v>386616.535</v>
      </c>
      <c r="E24" s="464" t="s">
        <v>25</v>
      </c>
      <c r="F24" s="464" t="s">
        <v>25</v>
      </c>
      <c r="G24" s="464" t="n">
        <v>35.22</v>
      </c>
      <c r="H24" s="464" t="n">
        <v>67833.315</v>
      </c>
      <c r="I24" s="464" t="n">
        <v>84020.65</v>
      </c>
      <c r="J24" s="464" t="n">
        <v>66513.831</v>
      </c>
      <c r="K24" s="464" t="n">
        <v>455.642</v>
      </c>
      <c r="L24" s="464" t="n">
        <v>330.373</v>
      </c>
      <c r="M24" s="464" t="n">
        <v>165.396</v>
      </c>
      <c r="N24" s="464" t="s">
        <v>25</v>
      </c>
      <c r="O24" s="464" t="n">
        <v>100307.538</v>
      </c>
      <c r="P24" s="464" t="n">
        <v>66954.57</v>
      </c>
      <c r="Q24" s="461"/>
      <c r="S24" s="278"/>
      <c r="T24" s="50"/>
      <c r="U24" s="64"/>
      <c r="V24" s="64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38"/>
      <c r="AI24" s="50"/>
      <c r="AJ24" s="50"/>
      <c r="AK24" s="50"/>
      <c r="AL24" s="50"/>
      <c r="AM24" s="50"/>
    </row>
    <row r="25" s="32" customFormat="true" ht="20.1" hidden="false" customHeight="true" outlineLevel="0" collapsed="false">
      <c r="B25" s="458"/>
      <c r="C25" s="462" t="s">
        <v>160</v>
      </c>
      <c r="D25" s="463" t="n">
        <f aca="false">SUM(E25:P25)</f>
        <v>9484.865</v>
      </c>
      <c r="E25" s="464" t="n">
        <v>898.08</v>
      </c>
      <c r="F25" s="464" t="n">
        <v>5236.99</v>
      </c>
      <c r="G25" s="464" t="s">
        <v>25</v>
      </c>
      <c r="H25" s="464" t="s">
        <v>25</v>
      </c>
      <c r="I25" s="464" t="s">
        <v>25</v>
      </c>
      <c r="J25" s="464" t="n">
        <v>2225.81</v>
      </c>
      <c r="K25" s="464" t="n">
        <v>1123.985</v>
      </c>
      <c r="L25" s="464" t="s">
        <v>25</v>
      </c>
      <c r="M25" s="464" t="s">
        <v>25</v>
      </c>
      <c r="N25" s="464" t="s">
        <v>25</v>
      </c>
      <c r="O25" s="464" t="s">
        <v>25</v>
      </c>
      <c r="P25" s="464" t="s">
        <v>25</v>
      </c>
      <c r="Q25" s="461"/>
      <c r="S25" s="278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38"/>
      <c r="AI25" s="50"/>
      <c r="AJ25" s="50"/>
      <c r="AK25" s="50"/>
      <c r="AL25" s="50"/>
      <c r="AM25" s="50"/>
    </row>
    <row r="26" s="32" customFormat="true" ht="20.1" hidden="false" customHeight="true" outlineLevel="0" collapsed="false">
      <c r="B26" s="458"/>
      <c r="C26" s="462" t="s">
        <v>161</v>
      </c>
      <c r="D26" s="463" t="n">
        <f aca="false">SUM(E26:P26)</f>
        <v>25888.71</v>
      </c>
      <c r="E26" s="464" t="s">
        <v>25</v>
      </c>
      <c r="F26" s="464" t="n">
        <v>12688.405</v>
      </c>
      <c r="G26" s="464" t="n">
        <v>40.38</v>
      </c>
      <c r="H26" s="464" t="s">
        <v>25</v>
      </c>
      <c r="I26" s="464" t="s">
        <v>25</v>
      </c>
      <c r="J26" s="464" t="n">
        <v>1263.11</v>
      </c>
      <c r="K26" s="464" t="n">
        <v>11721.705</v>
      </c>
      <c r="L26" s="464" t="n">
        <v>165.405</v>
      </c>
      <c r="M26" s="464" t="s">
        <v>25</v>
      </c>
      <c r="N26" s="464" t="n">
        <v>9.705</v>
      </c>
      <c r="O26" s="464" t="s">
        <v>25</v>
      </c>
      <c r="P26" s="464" t="s">
        <v>25</v>
      </c>
      <c r="Q26" s="461"/>
      <c r="S26" s="278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38"/>
      <c r="AI26" s="50"/>
      <c r="AJ26" s="50"/>
      <c r="AK26" s="50"/>
      <c r="AL26" s="50"/>
      <c r="AM26" s="50"/>
    </row>
    <row r="27" s="32" customFormat="true" ht="20.1" hidden="false" customHeight="true" outlineLevel="0" collapsed="false">
      <c r="B27" s="458"/>
      <c r="C27" s="462" t="s">
        <v>162</v>
      </c>
      <c r="D27" s="463" t="s">
        <v>25</v>
      </c>
      <c r="E27" s="464" t="s">
        <v>25</v>
      </c>
      <c r="F27" s="464" t="s">
        <v>25</v>
      </c>
      <c r="G27" s="464" t="s">
        <v>25</v>
      </c>
      <c r="H27" s="464" t="s">
        <v>25</v>
      </c>
      <c r="I27" s="464" t="s">
        <v>25</v>
      </c>
      <c r="J27" s="464" t="s">
        <v>25</v>
      </c>
      <c r="K27" s="464" t="s">
        <v>25</v>
      </c>
      <c r="L27" s="464" t="s">
        <v>25</v>
      </c>
      <c r="M27" s="464" t="s">
        <v>25</v>
      </c>
      <c r="N27" s="464" t="s">
        <v>25</v>
      </c>
      <c r="O27" s="464" t="s">
        <v>25</v>
      </c>
      <c r="P27" s="464" t="s">
        <v>25</v>
      </c>
      <c r="Q27" s="461"/>
      <c r="S27" s="278"/>
      <c r="T27" s="50"/>
      <c r="U27" s="64"/>
      <c r="V27" s="64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38"/>
      <c r="AI27" s="50"/>
      <c r="AJ27" s="50"/>
      <c r="AK27" s="50"/>
      <c r="AL27" s="50"/>
      <c r="AM27" s="50"/>
    </row>
    <row r="28" s="32" customFormat="true" ht="20.1" hidden="false" customHeight="true" outlineLevel="0" collapsed="false">
      <c r="B28" s="458"/>
      <c r="C28" s="462" t="s">
        <v>164</v>
      </c>
      <c r="D28" s="463" t="n">
        <f aca="false">SUM(E28:P28)</f>
        <v>42349.65</v>
      </c>
      <c r="E28" s="464" t="n">
        <v>1519.265</v>
      </c>
      <c r="F28" s="464" t="n">
        <v>6168.555</v>
      </c>
      <c r="G28" s="464" t="n">
        <v>2647.67</v>
      </c>
      <c r="H28" s="464" t="s">
        <v>25</v>
      </c>
      <c r="I28" s="464" t="s">
        <v>25</v>
      </c>
      <c r="J28" s="464" t="n">
        <v>18839.375</v>
      </c>
      <c r="K28" s="464" t="n">
        <v>13059.15</v>
      </c>
      <c r="L28" s="464" t="n">
        <v>115.635</v>
      </c>
      <c r="M28" s="464" t="s">
        <v>25</v>
      </c>
      <c r="N28" s="464" t="s">
        <v>25</v>
      </c>
      <c r="O28" s="464" t="s">
        <v>25</v>
      </c>
      <c r="P28" s="464" t="s">
        <v>25</v>
      </c>
      <c r="Q28" s="461"/>
      <c r="S28" s="278"/>
      <c r="T28" s="50"/>
      <c r="U28" s="64"/>
      <c r="V28" s="64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38"/>
      <c r="AI28" s="50"/>
      <c r="AJ28" s="50"/>
      <c r="AK28" s="50"/>
      <c r="AL28" s="50"/>
      <c r="AM28" s="50"/>
    </row>
    <row r="29" s="32" customFormat="true" ht="20.1" hidden="false" customHeight="true" outlineLevel="0" collapsed="false">
      <c r="B29" s="458"/>
      <c r="C29" s="462" t="s">
        <v>163</v>
      </c>
      <c r="D29" s="463" t="n">
        <f aca="false">SUM(E29:P29)</f>
        <v>23746.55</v>
      </c>
      <c r="E29" s="464" t="s">
        <v>25</v>
      </c>
      <c r="F29" s="464" t="n">
        <v>5352.345</v>
      </c>
      <c r="G29" s="464" t="s">
        <v>25</v>
      </c>
      <c r="H29" s="464" t="s">
        <v>25</v>
      </c>
      <c r="I29" s="464" t="s">
        <v>25</v>
      </c>
      <c r="J29" s="464" t="n">
        <v>10471.765</v>
      </c>
      <c r="K29" s="464" t="n">
        <v>7886.22</v>
      </c>
      <c r="L29" s="464" t="n">
        <v>36.22</v>
      </c>
      <c r="M29" s="464" t="s">
        <v>25</v>
      </c>
      <c r="N29" s="464" t="s">
        <v>25</v>
      </c>
      <c r="O29" s="464" t="s">
        <v>25</v>
      </c>
      <c r="P29" s="464" t="s">
        <v>25</v>
      </c>
      <c r="Q29" s="461"/>
      <c r="S29" s="278"/>
      <c r="T29" s="50"/>
      <c r="U29" s="64"/>
      <c r="V29" s="64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38"/>
      <c r="AI29" s="50"/>
      <c r="AJ29" s="50"/>
      <c r="AK29" s="50"/>
      <c r="AL29" s="50"/>
      <c r="AM29" s="50"/>
    </row>
    <row r="30" s="32" customFormat="true" ht="20.1" hidden="false" customHeight="true" outlineLevel="0" collapsed="false">
      <c r="B30" s="458"/>
      <c r="C30" s="462" t="s">
        <v>165</v>
      </c>
      <c r="D30" s="463" t="n">
        <f aca="false">SUM(E30:P30)</f>
        <v>132698.27</v>
      </c>
      <c r="E30" s="464" t="n">
        <v>2084.84</v>
      </c>
      <c r="F30" s="464" t="n">
        <v>45322.91</v>
      </c>
      <c r="G30" s="464" t="n">
        <v>16476.435</v>
      </c>
      <c r="H30" s="464" t="n">
        <v>3173.375</v>
      </c>
      <c r="I30" s="464" t="n">
        <v>3367.38</v>
      </c>
      <c r="J30" s="464" t="n">
        <v>24236.215</v>
      </c>
      <c r="K30" s="464" t="n">
        <v>22761.555</v>
      </c>
      <c r="L30" s="464" t="n">
        <v>755.32</v>
      </c>
      <c r="M30" s="464" t="s">
        <v>25</v>
      </c>
      <c r="N30" s="464" t="n">
        <v>5510.39</v>
      </c>
      <c r="O30" s="464" t="n">
        <v>9009.85</v>
      </c>
      <c r="P30" s="464" t="s">
        <v>25</v>
      </c>
      <c r="Q30" s="461"/>
      <c r="S30" s="465"/>
      <c r="T30" s="50"/>
      <c r="U30" s="64"/>
      <c r="V30" s="64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38"/>
      <c r="AI30" s="50"/>
      <c r="AJ30" s="50"/>
      <c r="AK30" s="50"/>
      <c r="AL30" s="50"/>
      <c r="AM30" s="50"/>
    </row>
    <row r="31" s="32" customFormat="true" ht="20.1" hidden="false" customHeight="true" outlineLevel="0" collapsed="false">
      <c r="B31" s="458"/>
      <c r="C31" s="462"/>
      <c r="D31" s="463"/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1"/>
      <c r="S31" s="465"/>
      <c r="T31" s="50"/>
      <c r="U31" s="64"/>
      <c r="V31" s="64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38"/>
      <c r="AI31" s="50"/>
      <c r="AJ31" s="50"/>
      <c r="AK31" s="50"/>
      <c r="AL31" s="50"/>
      <c r="AM31" s="50"/>
    </row>
    <row r="32" s="32" customFormat="true" ht="15" hidden="false" customHeight="false" outlineLevel="0" collapsed="false">
      <c r="B32" s="468"/>
      <c r="C32" s="469"/>
      <c r="D32" s="470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72"/>
      <c r="S32" s="465"/>
      <c r="T32" s="50"/>
      <c r="U32" s="64"/>
      <c r="V32" s="64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s="70" customFormat="true" ht="15" hidden="false" customHeight="false" outlineLevel="0" collapsed="false">
      <c r="B33" s="473" t="s">
        <v>271</v>
      </c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S33" s="465"/>
      <c r="T33" s="314"/>
      <c r="U33" s="64"/>
      <c r="V33" s="6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</row>
    <row r="34" s="70" customFormat="true" ht="15" hidden="false" customHeight="false" outlineLevel="0" collapsed="false">
      <c r="B34" s="70" t="s">
        <v>272</v>
      </c>
      <c r="S34" s="64"/>
      <c r="T34" s="314"/>
      <c r="U34" s="64"/>
      <c r="V34" s="6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</row>
    <row r="35" s="71" customFormat="true" ht="12.75" hidden="false" customHeight="false" outlineLevel="0" collapsed="false">
      <c r="AH35" s="373"/>
      <c r="AI35" s="373"/>
      <c r="AJ35" s="373"/>
      <c r="AK35" s="373"/>
      <c r="AL35" s="373"/>
      <c r="AM35" s="373"/>
    </row>
    <row r="36" s="71" customFormat="true" ht="12.75" hidden="false" customHeight="false" outlineLevel="0" collapsed="false">
      <c r="AH36" s="373"/>
      <c r="AI36" s="373"/>
      <c r="AJ36" s="373"/>
      <c r="AK36" s="373"/>
      <c r="AL36" s="373"/>
      <c r="AM36" s="373"/>
    </row>
    <row r="37" s="71" customFormat="true" ht="12.75" hidden="false" customHeight="false" outlineLevel="0" collapsed="false">
      <c r="AH37" s="373"/>
      <c r="AI37" s="373"/>
      <c r="AJ37" s="373"/>
      <c r="AK37" s="373"/>
      <c r="AL37" s="373"/>
      <c r="AM37" s="373"/>
    </row>
    <row r="38" s="71" customFormat="true" ht="12.75" hidden="false" customHeight="false" outlineLevel="0" collapsed="false">
      <c r="AH38" s="373"/>
      <c r="AI38" s="373"/>
      <c r="AJ38" s="373"/>
      <c r="AK38" s="373"/>
      <c r="AL38" s="373"/>
      <c r="AM38" s="373"/>
    </row>
    <row r="39" s="71" customFormat="true" ht="12.75" hidden="false" customHeight="false" outlineLevel="0" collapsed="false">
      <c r="AH39" s="373"/>
      <c r="AI39" s="373"/>
      <c r="AJ39" s="373"/>
      <c r="AK39" s="373"/>
      <c r="AL39" s="373"/>
      <c r="AM39" s="373"/>
    </row>
    <row r="40" s="71" customFormat="true" ht="15" hidden="false" customHeight="false" outlineLevel="0" collapsed="false">
      <c r="S40" s="64"/>
      <c r="T40" s="373"/>
      <c r="U40" s="64"/>
      <c r="V40" s="64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475"/>
      <c r="AH40" s="373"/>
      <c r="AI40" s="373"/>
      <c r="AJ40" s="373"/>
      <c r="AK40" s="373"/>
      <c r="AL40" s="373"/>
      <c r="AM40" s="373"/>
    </row>
    <row r="41" s="71" customFormat="true" ht="15" hidden="false" customHeight="false" outlineLevel="0" collapsed="false">
      <c r="S41" s="64"/>
      <c r="T41" s="373"/>
      <c r="U41" s="64"/>
      <c r="V41" s="64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475"/>
      <c r="AH41" s="373"/>
      <c r="AI41" s="373"/>
      <c r="AJ41" s="373"/>
      <c r="AK41" s="373"/>
      <c r="AL41" s="373"/>
      <c r="AM41" s="373"/>
    </row>
    <row r="42" s="71" customFormat="true" ht="15" hidden="false" customHeight="false" outlineLevel="0" collapsed="false">
      <c r="S42" s="64"/>
      <c r="T42" s="373"/>
      <c r="U42" s="64"/>
      <c r="V42" s="64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475"/>
      <c r="AH42" s="373"/>
      <c r="AI42" s="373"/>
      <c r="AJ42" s="373"/>
      <c r="AK42" s="373"/>
      <c r="AL42" s="373"/>
      <c r="AM42" s="373"/>
    </row>
    <row r="43" customFormat="false" ht="15" hidden="false" customHeight="false" outlineLevel="0" collapsed="false">
      <c r="S43" s="3"/>
      <c r="T43" s="4"/>
      <c r="U43" s="3"/>
      <c r="V43" s="3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53" customFormat="false" ht="15" hidden="false" customHeight="false" outlineLevel="0" collapsed="false">
      <c r="AZ53" s="476"/>
      <c r="BA53" s="81"/>
      <c r="BB53" s="476"/>
      <c r="BC53" s="476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477"/>
    </row>
    <row r="54" customFormat="false" ht="15" hidden="false" customHeight="false" outlineLevel="0" collapsed="false">
      <c r="AZ54" s="478" t="s">
        <v>265</v>
      </c>
      <c r="BA54" s="478" t="s">
        <v>266</v>
      </c>
      <c r="BB54" s="478" t="s">
        <v>6</v>
      </c>
      <c r="BC54" s="478" t="s">
        <v>7</v>
      </c>
      <c r="BD54" s="478" t="s">
        <v>8</v>
      </c>
      <c r="BE54" s="478" t="s">
        <v>9</v>
      </c>
      <c r="BF54" s="478" t="s">
        <v>10</v>
      </c>
      <c r="BG54" s="478" t="s">
        <v>11</v>
      </c>
      <c r="BH54" s="478" t="s">
        <v>12</v>
      </c>
      <c r="BI54" s="478" t="s">
        <v>13</v>
      </c>
      <c r="BJ54" s="478" t="s">
        <v>14</v>
      </c>
      <c r="BK54" s="479" t="s">
        <v>15</v>
      </c>
      <c r="BL54" s="81"/>
      <c r="BM54" s="81"/>
      <c r="BN54" s="477"/>
    </row>
    <row r="55" customFormat="false" ht="15" hidden="false" customHeight="false" outlineLevel="0" collapsed="false">
      <c r="AZ55" s="478" t="n">
        <v>688406.848</v>
      </c>
      <c r="BA55" s="478" t="n">
        <v>76954.826</v>
      </c>
      <c r="BB55" s="478" t="n">
        <v>23087.3245</v>
      </c>
      <c r="BC55" s="478" t="n">
        <v>1096108.144</v>
      </c>
      <c r="BD55" s="478" t="n">
        <v>1646507.844</v>
      </c>
      <c r="BE55" s="478" t="n">
        <v>567302.452</v>
      </c>
      <c r="BF55" s="478" t="n">
        <v>62087.235</v>
      </c>
      <c r="BG55" s="478" t="n">
        <v>1907.195</v>
      </c>
      <c r="BH55" s="478" t="n">
        <v>807.002</v>
      </c>
      <c r="BI55" s="478" t="n">
        <v>6597.176</v>
      </c>
      <c r="BJ55" s="478" t="n">
        <v>868171.1826</v>
      </c>
      <c r="BK55" s="478" t="n">
        <v>1034950.61</v>
      </c>
      <c r="BL55" s="476"/>
      <c r="BM55" s="81"/>
      <c r="BN55" s="477"/>
    </row>
    <row r="56" customFormat="false" ht="15" hidden="false" customHeight="false" outlineLevel="0" collapsed="false">
      <c r="AZ56" s="476"/>
      <c r="BA56" s="81"/>
      <c r="BB56" s="476"/>
      <c r="BC56" s="476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477"/>
    </row>
    <row r="57" customFormat="false" ht="15" hidden="false" customHeight="false" outlineLevel="0" collapsed="false">
      <c r="AZ57" s="476"/>
      <c r="BA57" s="81"/>
      <c r="BB57" s="476"/>
      <c r="BC57" s="476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477"/>
    </row>
    <row r="68" customFormat="false" ht="15" hidden="false" customHeight="false" outlineLevel="0" collapsed="false">
      <c r="C68" s="70" t="s">
        <v>272</v>
      </c>
    </row>
    <row r="84" customFormat="false" ht="15" hidden="false" customHeight="false" outlineLevel="0" collapsed="false">
      <c r="R84" s="94"/>
      <c r="S84" s="3"/>
      <c r="U84" s="3"/>
      <c r="V84" s="3"/>
      <c r="W84" s="4"/>
      <c r="X84" s="4"/>
    </row>
    <row r="85" customFormat="false" ht="15" hidden="false" customHeight="false" outlineLevel="0" collapsed="false">
      <c r="R85" s="94"/>
      <c r="S85" s="3"/>
      <c r="U85" s="3"/>
      <c r="V85" s="3"/>
      <c r="W85" s="4"/>
      <c r="X85" s="4"/>
    </row>
    <row r="86" customFormat="false" ht="15" hidden="false" customHeight="false" outlineLevel="0" collapsed="false">
      <c r="R86" s="94"/>
      <c r="S86" s="3"/>
      <c r="U86" s="3"/>
      <c r="V86" s="3"/>
      <c r="W86" s="4"/>
      <c r="X86" s="4"/>
    </row>
    <row r="87" customFormat="false" ht="15" hidden="false" customHeight="false" outlineLevel="0" collapsed="false">
      <c r="E87" s="251"/>
      <c r="R87" s="94"/>
      <c r="S87" s="3"/>
      <c r="U87" s="3"/>
      <c r="V87" s="3"/>
      <c r="W87" s="4"/>
      <c r="X87" s="4"/>
    </row>
    <row r="88" customFormat="false" ht="15" hidden="false" customHeight="false" outlineLevel="0" collapsed="false">
      <c r="E88" s="251"/>
      <c r="R88" s="94"/>
      <c r="S88" s="480"/>
      <c r="U88" s="481"/>
      <c r="V88" s="3"/>
      <c r="W88" s="4"/>
      <c r="X88" s="4"/>
    </row>
    <row r="89" customFormat="false" ht="15" hidden="false" customHeight="false" outlineLevel="0" collapsed="false">
      <c r="E89" s="251"/>
      <c r="R89" s="94"/>
      <c r="S89" s="480"/>
      <c r="U89" s="87"/>
      <c r="V89" s="3"/>
      <c r="W89" s="4"/>
      <c r="X89" s="4"/>
    </row>
    <row r="90" customFormat="false" ht="15" hidden="false" customHeight="false" outlineLevel="0" collapsed="false">
      <c r="E90" s="251"/>
      <c r="R90" s="94"/>
      <c r="S90" s="3"/>
      <c r="U90" s="482"/>
      <c r="V90" s="87"/>
      <c r="W90" s="4"/>
      <c r="X90" s="4"/>
    </row>
    <row r="91" customFormat="false" ht="15" hidden="false" customHeight="false" outlineLevel="0" collapsed="false">
      <c r="E91" s="251"/>
      <c r="R91" s="94"/>
      <c r="S91" s="3"/>
      <c r="U91" s="482"/>
      <c r="V91" s="87"/>
      <c r="W91" s="4"/>
      <c r="X91" s="4"/>
    </row>
    <row r="92" customFormat="false" ht="15" hidden="false" customHeight="false" outlineLevel="0" collapsed="false">
      <c r="E92" s="251"/>
      <c r="R92" s="94"/>
      <c r="S92" s="3"/>
      <c r="U92" s="482"/>
      <c r="V92" s="87"/>
      <c r="W92" s="4"/>
      <c r="X92" s="4"/>
    </row>
    <row r="93" customFormat="false" ht="15" hidden="false" customHeight="false" outlineLevel="0" collapsed="false">
      <c r="E93" s="251"/>
      <c r="R93" s="94"/>
      <c r="S93" s="3"/>
      <c r="U93" s="482"/>
      <c r="V93" s="483"/>
      <c r="W93" s="4"/>
      <c r="X93" s="4"/>
    </row>
    <row r="94" customFormat="false" ht="15" hidden="false" customHeight="false" outlineLevel="0" collapsed="false">
      <c r="E94" s="251"/>
      <c r="R94" s="94"/>
      <c r="S94" s="3"/>
      <c r="U94" s="482"/>
      <c r="V94" s="87"/>
      <c r="W94" s="4"/>
      <c r="X94" s="4"/>
    </row>
    <row r="95" customFormat="false" ht="15" hidden="false" customHeight="false" outlineLevel="0" collapsed="false">
      <c r="E95" s="251"/>
      <c r="R95" s="94"/>
      <c r="S95" s="3"/>
      <c r="U95" s="482"/>
      <c r="V95" s="87"/>
      <c r="W95" s="4"/>
      <c r="X95" s="4"/>
    </row>
    <row r="96" customFormat="false" ht="15" hidden="false" customHeight="false" outlineLevel="0" collapsed="false">
      <c r="R96" s="94"/>
      <c r="S96" s="3"/>
      <c r="U96" s="482"/>
      <c r="V96" s="87"/>
      <c r="W96" s="4"/>
      <c r="X96" s="4"/>
    </row>
    <row r="97" customFormat="false" ht="15" hidden="false" customHeight="false" outlineLevel="0" collapsed="false">
      <c r="R97" s="94"/>
      <c r="S97" s="3"/>
      <c r="U97" s="482"/>
      <c r="V97" s="87"/>
      <c r="W97" s="4"/>
      <c r="X97" s="4"/>
    </row>
    <row r="98" customFormat="false" ht="15" hidden="false" customHeight="false" outlineLevel="0" collapsed="false">
      <c r="R98" s="94"/>
      <c r="S98" s="3"/>
      <c r="U98" s="482"/>
      <c r="V98" s="87"/>
      <c r="W98" s="4"/>
      <c r="X98" s="4"/>
    </row>
    <row r="99" customFormat="false" ht="15" hidden="false" customHeight="false" outlineLevel="0" collapsed="false">
      <c r="R99" s="94"/>
      <c r="S99" s="3"/>
      <c r="U99" s="482"/>
      <c r="V99" s="87"/>
      <c r="W99" s="4"/>
      <c r="X99" s="4"/>
    </row>
    <row r="100" customFormat="false" ht="15" hidden="false" customHeight="false" outlineLevel="0" collapsed="false">
      <c r="R100" s="94"/>
      <c r="S100" s="3"/>
      <c r="U100" s="482"/>
      <c r="V100" s="87"/>
      <c r="W100" s="4"/>
      <c r="X100" s="4"/>
    </row>
    <row r="101" customFormat="false" ht="15" hidden="false" customHeight="false" outlineLevel="0" collapsed="false">
      <c r="R101" s="94"/>
      <c r="S101" s="3"/>
      <c r="U101" s="482"/>
      <c r="V101" s="87"/>
      <c r="W101" s="4"/>
      <c r="X101" s="4"/>
    </row>
    <row r="102" customFormat="false" ht="15" hidden="false" customHeight="false" outlineLevel="0" collapsed="false">
      <c r="R102" s="94"/>
      <c r="S102" s="3"/>
      <c r="U102" s="482"/>
      <c r="V102" s="87"/>
      <c r="W102" s="4"/>
      <c r="X102" s="4"/>
    </row>
    <row r="103" customFormat="false" ht="15" hidden="false" customHeight="false" outlineLevel="0" collapsed="false">
      <c r="R103" s="94"/>
      <c r="S103" s="3"/>
      <c r="U103" s="482"/>
      <c r="V103" s="87"/>
      <c r="W103" s="4"/>
      <c r="X103" s="4"/>
    </row>
    <row r="104" customFormat="false" ht="15" hidden="false" customHeight="false" outlineLevel="0" collapsed="false">
      <c r="R104" s="94"/>
      <c r="S104" s="3"/>
      <c r="U104" s="482"/>
      <c r="V104" s="87"/>
      <c r="W104" s="4"/>
      <c r="X104" s="4"/>
    </row>
    <row r="105" customFormat="false" ht="15" hidden="false" customHeight="false" outlineLevel="0" collapsed="false">
      <c r="R105" s="94"/>
      <c r="S105" s="3"/>
      <c r="U105" s="482"/>
      <c r="V105" s="87"/>
      <c r="W105" s="4"/>
      <c r="X105" s="4"/>
    </row>
    <row r="106" customFormat="false" ht="15" hidden="false" customHeight="false" outlineLevel="0" collapsed="false">
      <c r="R106" s="94"/>
      <c r="S106" s="3"/>
      <c r="U106" s="482"/>
      <c r="V106" s="87"/>
      <c r="W106" s="4"/>
      <c r="X106" s="4"/>
    </row>
    <row r="107" customFormat="false" ht="15" hidden="false" customHeight="false" outlineLevel="0" collapsed="false">
      <c r="R107" s="94"/>
      <c r="S107" s="3"/>
      <c r="U107" s="87"/>
      <c r="V107" s="87"/>
      <c r="W107" s="4"/>
      <c r="X107" s="4"/>
    </row>
    <row r="108" customFormat="false" ht="15" hidden="false" customHeight="false" outlineLevel="0" collapsed="false">
      <c r="R108" s="94"/>
      <c r="S108" s="3"/>
      <c r="U108" s="87"/>
      <c r="V108" s="87"/>
      <c r="W108" s="4"/>
      <c r="X108" s="4"/>
    </row>
    <row r="109" customFormat="false" ht="15" hidden="false" customHeight="false" outlineLevel="0" collapsed="false">
      <c r="R109" s="94"/>
      <c r="S109" s="3"/>
      <c r="U109" s="87"/>
      <c r="V109" s="87"/>
      <c r="W109" s="4"/>
      <c r="X109" s="4"/>
    </row>
    <row r="110" customFormat="false" ht="15" hidden="false" customHeight="false" outlineLevel="0" collapsed="false">
      <c r="R110" s="94"/>
      <c r="S110" s="3"/>
      <c r="U110" s="87"/>
      <c r="V110" s="87"/>
      <c r="W110" s="4"/>
      <c r="X110" s="4"/>
    </row>
    <row r="111" customFormat="false" ht="15" hidden="false" customHeight="false" outlineLevel="0" collapsed="false">
      <c r="R111" s="94"/>
      <c r="S111" s="87"/>
      <c r="U111" s="87"/>
      <c r="V111" s="87"/>
      <c r="W111" s="4"/>
      <c r="X111" s="4"/>
    </row>
    <row r="112" customFormat="false" ht="15" hidden="false" customHeight="false" outlineLevel="0" collapsed="false">
      <c r="R112" s="94"/>
      <c r="S112" s="3"/>
      <c r="U112" s="87"/>
      <c r="V112" s="87"/>
      <c r="W112" s="4"/>
      <c r="X112" s="4"/>
    </row>
    <row r="113" customFormat="false" ht="15" hidden="false" customHeight="false" outlineLevel="0" collapsed="false">
      <c r="R113" s="77"/>
      <c r="S113" s="56"/>
      <c r="U113" s="56"/>
      <c r="V113" s="56"/>
      <c r="W113" s="5"/>
    </row>
    <row r="114" customFormat="false" ht="15" hidden="false" customHeight="false" outlineLevel="0" collapsed="false">
      <c r="S114" s="476"/>
      <c r="U114" s="476"/>
    </row>
    <row r="115" customFormat="false" ht="15" hidden="false" customHeight="false" outlineLevel="0" collapsed="false">
      <c r="S115" s="476"/>
      <c r="U115" s="476"/>
    </row>
    <row r="116" customFormat="false" ht="15" hidden="false" customHeight="false" outlineLevel="0" collapsed="false">
      <c r="S116" s="476"/>
      <c r="U116" s="476"/>
    </row>
    <row r="117" customFormat="false" ht="15" hidden="false" customHeight="false" outlineLevel="0" collapsed="false">
      <c r="S117" s="476"/>
      <c r="U117" s="476"/>
    </row>
    <row r="118" customFormat="false" ht="15" hidden="false" customHeight="false" outlineLevel="0" collapsed="false">
      <c r="S118" s="476"/>
      <c r="U118" s="476"/>
    </row>
  </sheetData>
  <mergeCells count="5">
    <mergeCell ref="B2:Q2"/>
    <mergeCell ref="B3:Q3"/>
    <mergeCell ref="B5:C5"/>
    <mergeCell ref="P5:Q5"/>
    <mergeCell ref="B7:C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U23" activeCellId="0" sqref="U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25.41"/>
    <col collapsed="false" customWidth="true" hidden="false" outlineLevel="0" max="4" min="4" style="0" width="10.99"/>
    <col collapsed="false" customWidth="true" hidden="false" outlineLevel="0" max="16" min="5" style="0" width="10.71"/>
    <col collapsed="false" customWidth="true" hidden="false" outlineLevel="0" max="17" min="17" style="0" width="0.7"/>
    <col collapsed="false" customWidth="true" hidden="false" outlineLevel="0" max="18" min="18" style="298" width="2.84"/>
    <col collapsed="false" customWidth="true" hidden="false" outlineLevel="0" max="19" min="19" style="484" width="14.7"/>
    <col collapsed="false" customWidth="true" hidden="false" outlineLevel="0" max="20" min="20" style="485" width="11.42"/>
    <col collapsed="false" customWidth="true" hidden="false" outlineLevel="0" max="36" min="21" style="486" width="11.42"/>
    <col collapsed="false" customWidth="true" hidden="false" outlineLevel="0" max="38" min="37" style="298" width="11.42"/>
  </cols>
  <sheetData>
    <row r="2" s="487" customFormat="true" ht="16.5" hidden="false" customHeight="false" outlineLevel="0" collapsed="false">
      <c r="B2" s="389" t="s">
        <v>273</v>
      </c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295"/>
      <c r="S2" s="484"/>
      <c r="T2" s="485"/>
      <c r="U2" s="488"/>
      <c r="V2" s="488"/>
      <c r="W2" s="488"/>
      <c r="X2" s="488"/>
      <c r="Y2" s="488"/>
      <c r="Z2" s="488"/>
      <c r="AA2" s="488"/>
      <c r="AB2" s="488"/>
      <c r="AC2" s="488"/>
      <c r="AD2" s="488"/>
      <c r="AE2" s="488"/>
      <c r="AF2" s="488"/>
      <c r="AG2" s="488"/>
      <c r="AH2" s="488"/>
      <c r="AI2" s="488"/>
      <c r="AJ2" s="488"/>
      <c r="AK2" s="295"/>
      <c r="AL2" s="295"/>
    </row>
    <row r="3" s="487" customFormat="true" ht="16.5" hidden="false" customHeight="false" outlineLevel="0" collapsed="false">
      <c r="B3" s="389" t="s">
        <v>1</v>
      </c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295"/>
      <c r="S3" s="484"/>
      <c r="T3" s="485"/>
      <c r="U3" s="488"/>
      <c r="V3" s="488"/>
      <c r="W3" s="488"/>
      <c r="X3" s="488"/>
      <c r="Y3" s="488"/>
      <c r="Z3" s="488"/>
      <c r="AA3" s="488"/>
      <c r="AB3" s="488"/>
      <c r="AC3" s="488"/>
      <c r="AD3" s="488"/>
      <c r="AE3" s="488"/>
      <c r="AF3" s="488"/>
      <c r="AG3" s="488"/>
      <c r="AH3" s="488"/>
      <c r="AI3" s="488"/>
      <c r="AJ3" s="488"/>
      <c r="AK3" s="295"/>
      <c r="AL3" s="295"/>
    </row>
    <row r="4" s="487" customFormat="true" ht="15.75" hidden="false" customHeight="false" outlineLevel="0" collapsed="false">
      <c r="R4" s="295"/>
      <c r="S4" s="484"/>
      <c r="T4" s="485"/>
      <c r="U4" s="488"/>
      <c r="V4" s="488"/>
      <c r="W4" s="488"/>
      <c r="X4" s="488"/>
      <c r="Y4" s="488"/>
      <c r="Z4" s="488"/>
      <c r="AA4" s="488"/>
      <c r="AB4" s="488"/>
      <c r="AC4" s="488"/>
      <c r="AD4" s="488"/>
      <c r="AE4" s="488"/>
      <c r="AF4" s="488"/>
      <c r="AG4" s="488"/>
      <c r="AH4" s="488"/>
      <c r="AI4" s="488"/>
      <c r="AJ4" s="488"/>
      <c r="AK4" s="295"/>
      <c r="AL4" s="295"/>
    </row>
    <row r="5" s="394" customFormat="true" ht="39" hidden="false" customHeight="true" outlineLevel="0" collapsed="false">
      <c r="B5" s="489" t="s">
        <v>264</v>
      </c>
      <c r="C5" s="489"/>
      <c r="D5" s="490" t="s">
        <v>3</v>
      </c>
      <c r="E5" s="490" t="s">
        <v>265</v>
      </c>
      <c r="F5" s="490" t="s">
        <v>274</v>
      </c>
      <c r="G5" s="490" t="s">
        <v>275</v>
      </c>
      <c r="H5" s="490" t="s">
        <v>276</v>
      </c>
      <c r="I5" s="490" t="s">
        <v>277</v>
      </c>
      <c r="J5" s="490" t="s">
        <v>278</v>
      </c>
      <c r="K5" s="490" t="s">
        <v>279</v>
      </c>
      <c r="L5" s="490" t="s">
        <v>280</v>
      </c>
      <c r="M5" s="490" t="s">
        <v>281</v>
      </c>
      <c r="N5" s="490" t="s">
        <v>282</v>
      </c>
      <c r="O5" s="490" t="s">
        <v>283</v>
      </c>
      <c r="P5" s="490" t="s">
        <v>284</v>
      </c>
      <c r="Q5" s="490"/>
      <c r="R5" s="491"/>
      <c r="S5" s="492"/>
      <c r="T5" s="493"/>
      <c r="U5" s="494"/>
      <c r="V5" s="494"/>
      <c r="W5" s="494"/>
      <c r="X5" s="494"/>
      <c r="Y5" s="494"/>
      <c r="Z5" s="494"/>
      <c r="AA5" s="494"/>
      <c r="AB5" s="494"/>
      <c r="AC5" s="494"/>
      <c r="AD5" s="494"/>
      <c r="AE5" s="494"/>
      <c r="AF5" s="494"/>
      <c r="AG5" s="494"/>
      <c r="AH5" s="494"/>
      <c r="AI5" s="494"/>
      <c r="AJ5" s="494"/>
      <c r="AK5" s="491"/>
      <c r="AL5" s="491"/>
    </row>
    <row r="6" s="272" customFormat="true" ht="15.75" hidden="false" customHeight="false" outlineLevel="0" collapsed="false">
      <c r="B6" s="495"/>
      <c r="C6" s="496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7"/>
      <c r="R6" s="498"/>
      <c r="S6" s="484"/>
      <c r="T6" s="485"/>
      <c r="U6" s="499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8"/>
      <c r="AL6" s="498"/>
    </row>
    <row r="7" s="272" customFormat="true" ht="20.1" hidden="false" customHeight="true" outlineLevel="0" collapsed="false">
      <c r="B7" s="500" t="s">
        <v>3</v>
      </c>
      <c r="C7" s="500"/>
      <c r="D7" s="267" t="n">
        <f aca="false">SUM(D9:D12)</f>
        <v>438.4595</v>
      </c>
      <c r="E7" s="267" t="n">
        <f aca="false">SUM(E9:E12)</f>
        <v>0.63</v>
      </c>
      <c r="F7" s="267" t="n">
        <f aca="false">SUM(F9:F12)</f>
        <v>0</v>
      </c>
      <c r="G7" s="267" t="n">
        <f aca="false">SUM(G9:G12)</f>
        <v>23.89</v>
      </c>
      <c r="H7" s="267" t="n">
        <f aca="false">SUM(H9:H12)</f>
        <v>24.93</v>
      </c>
      <c r="I7" s="267" t="n">
        <f aca="false">SUM(I9:I12)</f>
        <v>0</v>
      </c>
      <c r="J7" s="267" t="n">
        <f aca="false">SUM(J9:J12)</f>
        <v>0</v>
      </c>
      <c r="K7" s="267" t="n">
        <f aca="false">SUM(K9:K12)</f>
        <v>123.1695</v>
      </c>
      <c r="L7" s="267" t="n">
        <f aca="false">SUM(L9:L12)</f>
        <v>245.77</v>
      </c>
      <c r="M7" s="267" t="n">
        <f aca="false">SUM(M9:M12)</f>
        <v>0</v>
      </c>
      <c r="N7" s="267" t="n">
        <f aca="false">SUM(N9:N12)</f>
        <v>20.07</v>
      </c>
      <c r="O7" s="267" t="n">
        <f aca="false">SUM(O9:O12)</f>
        <v>0</v>
      </c>
      <c r="P7" s="267" t="n">
        <f aca="false">SUM(P9:P12)</f>
        <v>0</v>
      </c>
      <c r="Q7" s="501"/>
      <c r="R7" s="498"/>
      <c r="S7" s="484"/>
      <c r="T7" s="502"/>
      <c r="U7" s="502"/>
      <c r="V7" s="502"/>
      <c r="W7" s="502"/>
      <c r="X7" s="502"/>
      <c r="Y7" s="502"/>
      <c r="Z7" s="502"/>
      <c r="AA7" s="502"/>
      <c r="AB7" s="502"/>
      <c r="AC7" s="499"/>
      <c r="AD7" s="499"/>
      <c r="AE7" s="499"/>
      <c r="AF7" s="499"/>
      <c r="AG7" s="499"/>
      <c r="AH7" s="499"/>
      <c r="AI7" s="499"/>
      <c r="AJ7" s="499"/>
      <c r="AK7" s="498"/>
      <c r="AL7" s="498"/>
    </row>
    <row r="8" s="279" customFormat="true" ht="15.75" hidden="false" customHeight="false" outlineLevel="0" collapsed="false">
      <c r="B8" s="503"/>
      <c r="C8" s="504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505"/>
      <c r="R8" s="506"/>
      <c r="S8" s="484"/>
      <c r="T8" s="502"/>
      <c r="U8" s="502"/>
      <c r="V8" s="502"/>
      <c r="W8" s="502"/>
      <c r="X8" s="502"/>
      <c r="Y8" s="502"/>
      <c r="Z8" s="502"/>
      <c r="AA8" s="502"/>
      <c r="AB8" s="502"/>
      <c r="AC8" s="507"/>
      <c r="AD8" s="507"/>
      <c r="AE8" s="507"/>
      <c r="AF8" s="507"/>
      <c r="AG8" s="507"/>
      <c r="AH8" s="507"/>
      <c r="AI8" s="507"/>
      <c r="AJ8" s="507"/>
      <c r="AK8" s="506"/>
      <c r="AL8" s="506"/>
    </row>
    <row r="9" s="279" customFormat="true" ht="20.1" hidden="false" customHeight="true" outlineLevel="0" collapsed="false">
      <c r="B9" s="503"/>
      <c r="C9" s="504" t="s">
        <v>141</v>
      </c>
      <c r="D9" s="47" t="n">
        <f aca="false">SUM(E9:P9)</f>
        <v>0.63</v>
      </c>
      <c r="E9" s="47" t="n">
        <v>0.63</v>
      </c>
      <c r="F9" s="47" t="s">
        <v>25</v>
      </c>
      <c r="G9" s="47" t="s">
        <v>25</v>
      </c>
      <c r="H9" s="47" t="s">
        <v>25</v>
      </c>
      <c r="I9" s="47" t="s">
        <v>25</v>
      </c>
      <c r="J9" s="47" t="s">
        <v>25</v>
      </c>
      <c r="K9" s="47" t="s">
        <v>25</v>
      </c>
      <c r="L9" s="47" t="s">
        <v>25</v>
      </c>
      <c r="M9" s="47" t="s">
        <v>25</v>
      </c>
      <c r="N9" s="47" t="s">
        <v>25</v>
      </c>
      <c r="O9" s="47" t="s">
        <v>25</v>
      </c>
      <c r="P9" s="47" t="s">
        <v>25</v>
      </c>
      <c r="Q9" s="505"/>
      <c r="R9" s="506"/>
      <c r="S9" s="484"/>
      <c r="T9" s="508"/>
      <c r="U9" s="509"/>
      <c r="V9" s="509"/>
      <c r="W9" s="509"/>
      <c r="X9" s="509"/>
      <c r="Y9" s="509"/>
      <c r="Z9" s="509"/>
      <c r="AA9" s="509"/>
      <c r="AB9" s="509"/>
      <c r="AC9" s="507"/>
      <c r="AD9" s="507"/>
      <c r="AE9" s="507"/>
      <c r="AF9" s="507"/>
      <c r="AG9" s="507"/>
      <c r="AH9" s="507"/>
      <c r="AI9" s="507"/>
      <c r="AJ9" s="507"/>
      <c r="AK9" s="506"/>
      <c r="AL9" s="506"/>
    </row>
    <row r="10" s="279" customFormat="true" ht="20.1" hidden="false" customHeight="true" outlineLevel="0" collapsed="false">
      <c r="B10" s="503"/>
      <c r="C10" s="504" t="s">
        <v>151</v>
      </c>
      <c r="D10" s="47" t="n">
        <f aca="false">SUM(E10:P10)</f>
        <v>142.19</v>
      </c>
      <c r="E10" s="47" t="s">
        <v>25</v>
      </c>
      <c r="F10" s="47" t="s">
        <v>25</v>
      </c>
      <c r="G10" s="47" t="s">
        <v>25</v>
      </c>
      <c r="H10" s="47" t="s">
        <v>25</v>
      </c>
      <c r="I10" s="47" t="s">
        <v>25</v>
      </c>
      <c r="J10" s="47" t="s">
        <v>25</v>
      </c>
      <c r="K10" s="47" t="s">
        <v>25</v>
      </c>
      <c r="L10" s="47" t="n">
        <v>142.19</v>
      </c>
      <c r="M10" s="47" t="s">
        <v>25</v>
      </c>
      <c r="N10" s="47" t="s">
        <v>25</v>
      </c>
      <c r="O10" s="47" t="s">
        <v>25</v>
      </c>
      <c r="P10" s="47" t="s">
        <v>25</v>
      </c>
      <c r="Q10" s="505"/>
      <c r="R10" s="506"/>
      <c r="S10" s="510"/>
      <c r="T10" s="508"/>
      <c r="U10" s="509"/>
      <c r="V10" s="509"/>
      <c r="W10" s="509"/>
      <c r="X10" s="509"/>
      <c r="Y10" s="509"/>
      <c r="Z10" s="509"/>
      <c r="AA10" s="509"/>
      <c r="AB10" s="509"/>
      <c r="AC10" s="507"/>
      <c r="AD10" s="507"/>
      <c r="AE10" s="507"/>
      <c r="AF10" s="507"/>
      <c r="AG10" s="507"/>
      <c r="AH10" s="507"/>
      <c r="AI10" s="507"/>
      <c r="AJ10" s="507"/>
      <c r="AK10" s="506"/>
      <c r="AL10" s="506"/>
    </row>
    <row r="11" s="279" customFormat="true" ht="20.1" hidden="false" customHeight="true" outlineLevel="0" collapsed="false">
      <c r="B11" s="503"/>
      <c r="C11" s="504" t="s">
        <v>155</v>
      </c>
      <c r="D11" s="47" t="n">
        <f aca="false">SUM(E11:P11)</f>
        <v>171.9895</v>
      </c>
      <c r="E11" s="47" t="s">
        <v>25</v>
      </c>
      <c r="F11" s="47" t="s">
        <v>25</v>
      </c>
      <c r="G11" s="47" t="n">
        <v>23.89</v>
      </c>
      <c r="H11" s="47" t="n">
        <v>24.93</v>
      </c>
      <c r="I11" s="47" t="s">
        <v>25</v>
      </c>
      <c r="J11" s="47" t="s">
        <v>25</v>
      </c>
      <c r="K11" s="47" t="n">
        <v>123.1695</v>
      </c>
      <c r="L11" s="47" t="s">
        <v>25</v>
      </c>
      <c r="M11" s="47" t="s">
        <v>25</v>
      </c>
      <c r="N11" s="47" t="s">
        <v>25</v>
      </c>
      <c r="O11" s="47" t="s">
        <v>25</v>
      </c>
      <c r="P11" s="47" t="s">
        <v>25</v>
      </c>
      <c r="Q11" s="505"/>
      <c r="R11" s="506"/>
      <c r="S11" s="510"/>
      <c r="T11" s="508"/>
      <c r="U11" s="509"/>
      <c r="V11" s="509"/>
      <c r="W11" s="509"/>
      <c r="X11" s="509"/>
      <c r="Y11" s="509"/>
      <c r="Z11" s="509"/>
      <c r="AA11" s="509"/>
      <c r="AB11" s="509"/>
      <c r="AC11" s="507"/>
      <c r="AD11" s="507"/>
      <c r="AE11" s="507"/>
      <c r="AF11" s="507"/>
      <c r="AG11" s="507"/>
      <c r="AH11" s="507"/>
      <c r="AI11" s="507"/>
      <c r="AJ11" s="507"/>
      <c r="AK11" s="506"/>
      <c r="AL11" s="506"/>
    </row>
    <row r="12" s="279" customFormat="true" ht="20.1" hidden="false" customHeight="true" outlineLevel="0" collapsed="false">
      <c r="B12" s="503"/>
      <c r="C12" s="504" t="s">
        <v>110</v>
      </c>
      <c r="D12" s="47" t="n">
        <f aca="false">SUM(E12:P12)</f>
        <v>123.65</v>
      </c>
      <c r="E12" s="47" t="s">
        <v>25</v>
      </c>
      <c r="F12" s="47" t="s">
        <v>25</v>
      </c>
      <c r="G12" s="47" t="s">
        <v>25</v>
      </c>
      <c r="H12" s="47" t="s">
        <v>25</v>
      </c>
      <c r="I12" s="47" t="s">
        <v>25</v>
      </c>
      <c r="J12" s="47" t="s">
        <v>25</v>
      </c>
      <c r="K12" s="47" t="s">
        <v>25</v>
      </c>
      <c r="L12" s="47" t="n">
        <v>103.58</v>
      </c>
      <c r="M12" s="47" t="s">
        <v>25</v>
      </c>
      <c r="N12" s="47" t="n">
        <v>20.07</v>
      </c>
      <c r="O12" s="47" t="s">
        <v>25</v>
      </c>
      <c r="P12" s="47" t="s">
        <v>25</v>
      </c>
      <c r="Q12" s="505"/>
      <c r="R12" s="506"/>
      <c r="S12" s="510"/>
      <c r="T12" s="508"/>
      <c r="U12" s="509"/>
      <c r="V12" s="509"/>
      <c r="W12" s="509"/>
      <c r="X12" s="509"/>
      <c r="Y12" s="509"/>
      <c r="Z12" s="509"/>
      <c r="AA12" s="509"/>
      <c r="AB12" s="509"/>
      <c r="AC12" s="507"/>
      <c r="AD12" s="507"/>
      <c r="AE12" s="507"/>
      <c r="AF12" s="507"/>
      <c r="AG12" s="507"/>
      <c r="AH12" s="507"/>
      <c r="AI12" s="507"/>
      <c r="AJ12" s="507"/>
      <c r="AK12" s="506"/>
      <c r="AL12" s="506"/>
    </row>
    <row r="13" customFormat="false" ht="15.75" hidden="false" customHeight="false" outlineLevel="0" collapsed="false">
      <c r="B13" s="511"/>
      <c r="C13" s="512"/>
      <c r="D13" s="512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513"/>
      <c r="S13" s="514"/>
      <c r="T13" s="508"/>
      <c r="U13" s="509"/>
      <c r="V13" s="509"/>
      <c r="W13" s="509"/>
      <c r="X13" s="509"/>
      <c r="Y13" s="509"/>
      <c r="Z13" s="509"/>
      <c r="AA13" s="509"/>
      <c r="AB13" s="509"/>
    </row>
    <row r="14" customFormat="false" ht="15.75" hidden="false" customHeight="false" outlineLevel="0" collapsed="false">
      <c r="B14" s="504" t="s">
        <v>285</v>
      </c>
      <c r="C14" s="504"/>
      <c r="D14" s="50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504"/>
      <c r="S14" s="515"/>
      <c r="T14" s="516"/>
      <c r="U14" s="517"/>
      <c r="V14" s="517"/>
      <c r="W14" s="517"/>
      <c r="X14" s="517"/>
      <c r="Y14" s="517"/>
      <c r="Z14" s="517"/>
      <c r="AA14" s="517"/>
      <c r="AB14" s="517"/>
      <c r="AC14" s="518"/>
      <c r="AD14" s="518"/>
      <c r="AE14" s="518"/>
      <c r="AF14" s="518"/>
    </row>
    <row r="15" s="519" customFormat="true" ht="15.75" hidden="false" customHeight="false" outlineLevel="0" collapsed="false">
      <c r="B15" s="519" t="s">
        <v>286</v>
      </c>
      <c r="C15" s="285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R15" s="520"/>
      <c r="S15" s="515"/>
      <c r="T15" s="521"/>
      <c r="U15" s="522"/>
      <c r="V15" s="522"/>
      <c r="W15" s="522"/>
      <c r="X15" s="522"/>
      <c r="Y15" s="522"/>
      <c r="Z15" s="522"/>
      <c r="AA15" s="522"/>
      <c r="AB15" s="522"/>
      <c r="AC15" s="522"/>
      <c r="AD15" s="522"/>
      <c r="AE15" s="522"/>
      <c r="AF15" s="522"/>
      <c r="AG15" s="523"/>
      <c r="AH15" s="523"/>
      <c r="AI15" s="523"/>
      <c r="AJ15" s="523"/>
      <c r="AK15" s="520"/>
      <c r="AL15" s="520"/>
    </row>
    <row r="16" s="519" customFormat="true" ht="12.75" hidden="false" customHeight="false" outlineLevel="0" collapsed="false">
      <c r="C16" s="285"/>
      <c r="R16" s="520"/>
      <c r="AG16" s="523"/>
      <c r="AH16" s="523"/>
      <c r="AI16" s="523"/>
      <c r="AJ16" s="523"/>
      <c r="AK16" s="520"/>
      <c r="AL16" s="520"/>
    </row>
    <row r="17" s="519" customFormat="true" ht="12.75" hidden="false" customHeight="false" outlineLevel="0" collapsed="false">
      <c r="C17" s="285"/>
      <c r="R17" s="520"/>
      <c r="AG17" s="523"/>
      <c r="AH17" s="523"/>
      <c r="AI17" s="523"/>
      <c r="AJ17" s="523"/>
      <c r="AK17" s="520"/>
      <c r="AL17" s="520"/>
    </row>
    <row r="18" s="519" customFormat="true" ht="12" hidden="false" customHeight="false" outlineLevel="0" collapsed="false">
      <c r="R18" s="520"/>
      <c r="AG18" s="523"/>
      <c r="AH18" s="523"/>
      <c r="AI18" s="523"/>
      <c r="AJ18" s="523"/>
      <c r="AK18" s="289"/>
      <c r="AL18" s="289"/>
      <c r="AM18" s="289"/>
      <c r="AN18" s="289"/>
    </row>
    <row r="19" customFormat="false" ht="15.75" hidden="false" customHeight="false" outlineLevel="0" collapsed="false">
      <c r="AK19" s="290"/>
      <c r="AL19" s="290"/>
      <c r="AM19" s="290"/>
      <c r="AN19" s="290"/>
    </row>
    <row r="20" customFormat="false" ht="15.75" hidden="false" customHeight="false" outlineLevel="0" collapsed="false">
      <c r="AK20" s="290"/>
      <c r="AL20" s="290"/>
      <c r="AM20" s="290"/>
      <c r="AN20" s="290"/>
    </row>
    <row r="21" customFormat="false" ht="15.75" hidden="false" customHeight="false" outlineLevel="0" collapsed="false">
      <c r="AK21" s="290"/>
      <c r="AL21" s="290"/>
      <c r="AM21" s="290"/>
      <c r="AN21" s="290"/>
    </row>
    <row r="22" customFormat="false" ht="15.75" hidden="false" customHeight="false" outlineLevel="0" collapsed="false">
      <c r="AK22" s="290"/>
      <c r="AL22" s="290"/>
      <c r="AM22" s="290"/>
      <c r="AN22" s="290"/>
    </row>
    <row r="24" customFormat="false" ht="15.75" hidden="false" customHeight="false" outlineLevel="0" collapsed="false">
      <c r="S24" s="524"/>
    </row>
    <row r="25" customFormat="false" ht="15.75" hidden="false" customHeight="false" outlineLevel="0" collapsed="false">
      <c r="S25" s="524"/>
    </row>
    <row r="38" customFormat="false" ht="15.75" hidden="false" customHeight="false" outlineLevel="0" collapsed="false">
      <c r="C38" s="519" t="s">
        <v>286</v>
      </c>
    </row>
    <row r="42" s="285" customFormat="true" ht="15.75" hidden="false" customHeight="false" outlineLevel="0" collapsed="false">
      <c r="S42" s="514"/>
      <c r="T42" s="525"/>
      <c r="U42" s="526"/>
      <c r="V42" s="526"/>
      <c r="W42" s="526"/>
      <c r="X42" s="526"/>
      <c r="Y42" s="526"/>
      <c r="Z42" s="526"/>
      <c r="AA42" s="526"/>
      <c r="AB42" s="526"/>
      <c r="AC42" s="526"/>
      <c r="AD42" s="526"/>
      <c r="AE42" s="526"/>
      <c r="AF42" s="526"/>
      <c r="AG42" s="526"/>
      <c r="AH42" s="526"/>
      <c r="AI42" s="526"/>
      <c r="AJ42" s="526"/>
    </row>
    <row r="43" s="285" customFormat="true" ht="15.75" hidden="false" customHeight="false" outlineLevel="0" collapsed="false">
      <c r="C43" s="515"/>
      <c r="D43" s="521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S43" s="514"/>
      <c r="T43" s="525"/>
      <c r="U43" s="526"/>
      <c r="V43" s="526"/>
      <c r="W43" s="526"/>
      <c r="X43" s="526"/>
      <c r="Y43" s="526"/>
      <c r="Z43" s="526"/>
      <c r="AA43" s="526"/>
      <c r="AB43" s="526"/>
      <c r="AC43" s="526"/>
      <c r="AD43" s="526"/>
      <c r="AE43" s="526"/>
      <c r="AF43" s="526"/>
      <c r="AG43" s="526"/>
      <c r="AH43" s="526"/>
      <c r="AI43" s="526"/>
      <c r="AJ43" s="526"/>
    </row>
    <row r="44" s="285" customFormat="true" ht="15.75" hidden="false" customHeight="false" outlineLevel="0" collapsed="false">
      <c r="C44" s="515"/>
      <c r="D44" s="521"/>
      <c r="E44" s="522"/>
      <c r="F44" s="522"/>
      <c r="G44" s="522"/>
      <c r="H44" s="522"/>
      <c r="I44" s="522"/>
      <c r="J44" s="522"/>
      <c r="K44" s="522"/>
      <c r="L44" s="522"/>
      <c r="M44" s="522"/>
      <c r="N44" s="522"/>
      <c r="O44" s="522"/>
      <c r="P44" s="522"/>
      <c r="S44" s="514"/>
      <c r="T44" s="525"/>
      <c r="U44" s="526"/>
      <c r="V44" s="526"/>
      <c r="W44" s="526"/>
      <c r="X44" s="526"/>
      <c r="Y44" s="526"/>
      <c r="Z44" s="526"/>
      <c r="AA44" s="526"/>
      <c r="AB44" s="526"/>
      <c r="AC44" s="526"/>
      <c r="AD44" s="526"/>
      <c r="AE44" s="526"/>
      <c r="AF44" s="526"/>
      <c r="AG44" s="526"/>
      <c r="AH44" s="526"/>
      <c r="AI44" s="526"/>
      <c r="AJ44" s="526"/>
    </row>
    <row r="45" s="285" customFormat="true" ht="15.75" hidden="false" customHeight="false" outlineLevel="0" collapsed="false">
      <c r="C45" s="515"/>
      <c r="D45" s="527" t="s">
        <v>4</v>
      </c>
      <c r="E45" s="528" t="s">
        <v>5</v>
      </c>
      <c r="F45" s="527" t="s">
        <v>6</v>
      </c>
      <c r="G45" s="528" t="s">
        <v>7</v>
      </c>
      <c r="H45" s="527" t="s">
        <v>8</v>
      </c>
      <c r="I45" s="528" t="s">
        <v>9</v>
      </c>
      <c r="J45" s="527" t="s">
        <v>10</v>
      </c>
      <c r="K45" s="528" t="s">
        <v>11</v>
      </c>
      <c r="L45" s="527" t="s">
        <v>31</v>
      </c>
      <c r="M45" s="528" t="s">
        <v>13</v>
      </c>
      <c r="N45" s="527" t="s">
        <v>14</v>
      </c>
      <c r="O45" s="528" t="s">
        <v>15</v>
      </c>
      <c r="P45" s="522"/>
      <c r="S45" s="514"/>
      <c r="T45" s="525"/>
      <c r="U45" s="526"/>
      <c r="V45" s="526"/>
      <c r="W45" s="526"/>
      <c r="X45" s="526"/>
      <c r="Y45" s="526"/>
      <c r="Z45" s="526"/>
      <c r="AA45" s="526"/>
      <c r="AB45" s="526"/>
      <c r="AC45" s="526"/>
      <c r="AD45" s="526"/>
      <c r="AE45" s="526"/>
      <c r="AF45" s="526"/>
      <c r="AG45" s="526"/>
      <c r="AH45" s="526"/>
      <c r="AI45" s="526"/>
      <c r="AJ45" s="526"/>
    </row>
    <row r="46" s="285" customFormat="true" ht="15.75" hidden="false" customHeight="false" outlineLevel="0" collapsed="false">
      <c r="C46" s="529" t="s">
        <v>3</v>
      </c>
      <c r="D46" s="530" t="n">
        <v>0.63</v>
      </c>
      <c r="E46" s="530" t="n">
        <v>0</v>
      </c>
      <c r="F46" s="530" t="n">
        <v>23.89</v>
      </c>
      <c r="G46" s="530" t="n">
        <v>24.93</v>
      </c>
      <c r="H46" s="530" t="n">
        <v>0</v>
      </c>
      <c r="I46" s="530" t="n">
        <v>0</v>
      </c>
      <c r="J46" s="530" t="n">
        <v>123.1695</v>
      </c>
      <c r="K46" s="530" t="n">
        <v>245.77</v>
      </c>
      <c r="L46" s="530" t="n">
        <v>0</v>
      </c>
      <c r="M46" s="530" t="n">
        <v>20.07</v>
      </c>
      <c r="N46" s="530" t="n">
        <v>0</v>
      </c>
      <c r="O46" s="530" t="n">
        <v>0</v>
      </c>
      <c r="P46" s="518"/>
      <c r="S46" s="514"/>
      <c r="T46" s="525"/>
      <c r="U46" s="526"/>
      <c r="V46" s="526"/>
      <c r="W46" s="526"/>
      <c r="X46" s="526"/>
      <c r="Y46" s="526"/>
      <c r="Z46" s="526"/>
      <c r="AA46" s="526"/>
      <c r="AB46" s="526"/>
      <c r="AC46" s="526"/>
      <c r="AD46" s="526"/>
      <c r="AE46" s="526"/>
      <c r="AF46" s="526"/>
      <c r="AG46" s="526"/>
      <c r="AH46" s="526"/>
      <c r="AI46" s="526"/>
      <c r="AJ46" s="526"/>
    </row>
    <row r="47" s="285" customFormat="true" ht="15.75" hidden="false" customHeight="false" outlineLevel="0" collapsed="false">
      <c r="C47" s="515"/>
      <c r="D47" s="531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S47" s="514"/>
      <c r="T47" s="525"/>
      <c r="U47" s="526"/>
      <c r="V47" s="526"/>
      <c r="W47" s="526"/>
      <c r="X47" s="526"/>
      <c r="Y47" s="526"/>
      <c r="Z47" s="526"/>
      <c r="AA47" s="526"/>
      <c r="AB47" s="526"/>
      <c r="AC47" s="526"/>
      <c r="AD47" s="526"/>
      <c r="AE47" s="526"/>
      <c r="AF47" s="526"/>
      <c r="AG47" s="526"/>
      <c r="AH47" s="526"/>
      <c r="AI47" s="526"/>
      <c r="AJ47" s="526"/>
    </row>
    <row r="48" s="285" customFormat="true" ht="15.75" hidden="false" customHeight="false" outlineLevel="0" collapsed="false">
      <c r="C48" s="515"/>
      <c r="D48" s="531"/>
      <c r="E48" s="518"/>
      <c r="F48" s="518"/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S48" s="514"/>
      <c r="T48" s="525"/>
      <c r="U48" s="526"/>
      <c r="V48" s="526"/>
      <c r="W48" s="526"/>
      <c r="X48" s="526"/>
      <c r="Y48" s="526"/>
      <c r="Z48" s="526"/>
      <c r="AA48" s="526"/>
      <c r="AB48" s="526"/>
      <c r="AC48" s="526"/>
      <c r="AD48" s="526"/>
      <c r="AE48" s="526"/>
      <c r="AF48" s="526"/>
      <c r="AG48" s="526"/>
      <c r="AH48" s="526"/>
      <c r="AI48" s="526"/>
      <c r="AJ48" s="526"/>
    </row>
    <row r="49" customFormat="false" ht="15.75" hidden="false" customHeight="false" outlineLevel="0" collapsed="false">
      <c r="C49" s="515"/>
      <c r="D49" s="531"/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</row>
    <row r="50" customFormat="false" ht="15.75" hidden="false" customHeight="false" outlineLevel="0" collapsed="false">
      <c r="C50" s="515"/>
      <c r="D50" s="521"/>
      <c r="E50" s="518"/>
      <c r="F50" s="518"/>
      <c r="G50" s="518"/>
      <c r="H50" s="518"/>
      <c r="I50" s="518"/>
      <c r="J50" s="518"/>
      <c r="K50" s="518"/>
      <c r="L50" s="518"/>
      <c r="M50" s="518"/>
      <c r="N50" s="518"/>
      <c r="O50" s="518"/>
      <c r="P50" s="518"/>
    </row>
    <row r="51" customFormat="false" ht="15.75" hidden="false" customHeight="false" outlineLevel="0" collapsed="false">
      <c r="R51" s="285"/>
      <c r="S51" s="514"/>
    </row>
    <row r="52" customFormat="false" ht="15.75" hidden="false" customHeight="false" outlineLevel="0" collapsed="false">
      <c r="R52" s="285"/>
      <c r="S52" s="514"/>
    </row>
    <row r="53" customFormat="false" ht="15.75" hidden="false" customHeight="false" outlineLevel="0" collapsed="false">
      <c r="R53" s="285"/>
      <c r="S53" s="514"/>
    </row>
    <row r="54" customFormat="false" ht="15.75" hidden="false" customHeight="false" outlineLevel="0" collapsed="false">
      <c r="R54" s="285"/>
      <c r="S54" s="514"/>
    </row>
    <row r="55" customFormat="false" ht="15.75" hidden="false" customHeight="false" outlineLevel="0" collapsed="false">
      <c r="R55" s="285"/>
      <c r="S55" s="514"/>
    </row>
    <row r="56" customFormat="false" ht="15.75" hidden="false" customHeight="false" outlineLevel="0" collapsed="false">
      <c r="R56" s="285"/>
      <c r="S56" s="514"/>
    </row>
    <row r="57" customFormat="false" ht="15.75" hidden="false" customHeight="false" outlineLevel="0" collapsed="false">
      <c r="R57" s="285"/>
      <c r="S57" s="514"/>
    </row>
    <row r="58" customFormat="false" ht="15.75" hidden="false" customHeight="false" outlineLevel="0" collapsed="false">
      <c r="R58" s="285"/>
      <c r="S58" s="514"/>
    </row>
    <row r="59" customFormat="false" ht="15.75" hidden="false" customHeight="false" outlineLevel="0" collapsed="false">
      <c r="R59" s="285"/>
      <c r="S59" s="514"/>
    </row>
    <row r="60" customFormat="false" ht="15.75" hidden="false" customHeight="false" outlineLevel="0" collapsed="false">
      <c r="R60" s="285"/>
      <c r="S60" s="514"/>
    </row>
    <row r="61" customFormat="false" ht="15.75" hidden="false" customHeight="false" outlineLevel="0" collapsed="false">
      <c r="C61" s="519" t="s">
        <v>286</v>
      </c>
      <c r="R61" s="285"/>
      <c r="S61" s="514"/>
    </row>
    <row r="62" customFormat="false" ht="15.75" hidden="false" customHeight="false" outlineLevel="0" collapsed="false">
      <c r="R62" s="285"/>
      <c r="S62" s="514"/>
    </row>
    <row r="63" customFormat="false" ht="15.75" hidden="false" customHeight="false" outlineLevel="0" collapsed="false">
      <c r="R63" s="285"/>
      <c r="S63" s="514"/>
    </row>
    <row r="64" customFormat="false" ht="15.75" hidden="false" customHeight="false" outlineLevel="0" collapsed="false">
      <c r="R64" s="285"/>
      <c r="S64" s="514"/>
    </row>
    <row r="65" customFormat="false" ht="15.75" hidden="false" customHeight="false" outlineLevel="0" collapsed="false">
      <c r="S65" s="295"/>
      <c r="U65" s="485"/>
      <c r="V65" s="488"/>
    </row>
    <row r="66" customFormat="false" ht="15.75" hidden="false" customHeight="false" outlineLevel="0" collapsed="false">
      <c r="S66" s="295"/>
      <c r="U66" s="485"/>
      <c r="V66" s="488"/>
    </row>
    <row r="67" customFormat="false" ht="15.75" hidden="false" customHeight="false" outlineLevel="0" collapsed="false">
      <c r="S67" s="295"/>
      <c r="V67" s="488"/>
    </row>
    <row r="68" customFormat="false" ht="15.75" hidden="false" customHeight="false" outlineLevel="0" collapsed="false">
      <c r="S68" s="295"/>
      <c r="V68" s="488"/>
    </row>
    <row r="69" customFormat="false" ht="15.75" hidden="false" customHeight="false" outlineLevel="0" collapsed="false">
      <c r="S69" s="295"/>
      <c r="V69" s="488"/>
    </row>
    <row r="70" customFormat="false" ht="15.75" hidden="false" customHeight="false" outlineLevel="0" collapsed="false">
      <c r="S70" s="295"/>
      <c r="U70" s="485"/>
      <c r="V70" s="488"/>
    </row>
    <row r="71" customFormat="false" ht="15.75" hidden="false" customHeight="false" outlineLevel="0" collapsed="false">
      <c r="S71" s="295"/>
      <c r="U71" s="485"/>
      <c r="V71" s="488"/>
    </row>
    <row r="72" customFormat="false" ht="15.75" hidden="false" customHeight="false" outlineLevel="0" collapsed="false">
      <c r="S72" s="295"/>
      <c r="U72" s="485"/>
      <c r="V72" s="488"/>
    </row>
    <row r="73" customFormat="false" ht="15.75" hidden="false" customHeight="false" outlineLevel="0" collapsed="false">
      <c r="S73" s="487"/>
      <c r="U73" s="485"/>
      <c r="V73" s="488"/>
    </row>
    <row r="86" customFormat="false" ht="15.75" hidden="false" customHeight="false" outlineLevel="0" collapsed="false">
      <c r="R86" s="487"/>
      <c r="S86" s="514"/>
      <c r="U86" s="488"/>
    </row>
  </sheetData>
  <mergeCells count="5">
    <mergeCell ref="B2:Q2"/>
    <mergeCell ref="B3:Q3"/>
    <mergeCell ref="B5:C5"/>
    <mergeCell ref="P5:Q5"/>
    <mergeCell ref="B7:C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16" min="5" style="0" width="8.28"/>
    <col collapsed="false" customWidth="true" hidden="false" outlineLevel="0" max="17" min="17" style="0" width="0.99"/>
    <col collapsed="false" customWidth="true" hidden="false" outlineLevel="0" max="18" min="18" style="0" width="11.42"/>
    <col collapsed="false" customWidth="true" hidden="false" outlineLevel="0" max="28" min="19" style="290" width="11.42"/>
  </cols>
  <sheetData>
    <row r="3" customFormat="false" ht="16.5" hidden="false" customHeight="false" outlineLevel="0" collapsed="false">
      <c r="B3" s="389" t="s">
        <v>287</v>
      </c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</row>
    <row r="4" customFormat="false" ht="16.5" hidden="false" customHeight="false" outlineLevel="0" collapsed="false">
      <c r="B4" s="389" t="s">
        <v>1</v>
      </c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</row>
    <row r="5" customFormat="false" ht="12.75" hidden="false" customHeight="false" outlineLevel="0" collapsed="false"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</row>
    <row r="6" customFormat="false" ht="15" hidden="false" customHeight="false" outlineLevel="0" collapsed="false">
      <c r="B6" s="532" t="s">
        <v>288</v>
      </c>
      <c r="C6" s="532"/>
      <c r="D6" s="395" t="s">
        <v>3</v>
      </c>
      <c r="E6" s="395" t="s">
        <v>265</v>
      </c>
      <c r="F6" s="395" t="s">
        <v>274</v>
      </c>
      <c r="G6" s="395" t="s">
        <v>275</v>
      </c>
      <c r="H6" s="395" t="s">
        <v>276</v>
      </c>
      <c r="I6" s="395" t="s">
        <v>277</v>
      </c>
      <c r="J6" s="395" t="s">
        <v>278</v>
      </c>
      <c r="K6" s="395" t="s">
        <v>279</v>
      </c>
      <c r="L6" s="395" t="s">
        <v>280</v>
      </c>
      <c r="M6" s="395" t="s">
        <v>281</v>
      </c>
      <c r="N6" s="395" t="s">
        <v>282</v>
      </c>
      <c r="O6" s="395" t="s">
        <v>283</v>
      </c>
      <c r="P6" s="395" t="s">
        <v>284</v>
      </c>
      <c r="Q6" s="395"/>
    </row>
    <row r="7" customFormat="false" ht="15" hidden="false" customHeight="false" outlineLevel="0" collapsed="false">
      <c r="B7" s="533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34"/>
      <c r="Q7" s="535"/>
    </row>
    <row r="8" customFormat="false" ht="15" hidden="false" customHeight="false" outlineLevel="0" collapsed="false">
      <c r="B8" s="405" t="s">
        <v>3</v>
      </c>
      <c r="C8" s="405"/>
      <c r="D8" s="349" t="n">
        <f aca="false">SUM(D10:D13)</f>
        <v>56455.8117</v>
      </c>
      <c r="E8" s="349" t="n">
        <f aca="false">SUM(E10:E13)</f>
        <v>5254.514</v>
      </c>
      <c r="F8" s="349" t="n">
        <f aca="false">SUM(F10:F13)</f>
        <v>3384.429</v>
      </c>
      <c r="G8" s="349" t="n">
        <f aca="false">SUM(G10:G13)</f>
        <v>6429.501</v>
      </c>
      <c r="H8" s="349" t="n">
        <f aca="false">SUM(H10:H13)</f>
        <v>5346.0336</v>
      </c>
      <c r="I8" s="349" t="n">
        <f aca="false">SUM(I10:I13)</f>
        <v>5275.9515</v>
      </c>
      <c r="J8" s="349" t="n">
        <f aca="false">SUM(J10:J13)</f>
        <v>4764.204</v>
      </c>
      <c r="K8" s="349" t="n">
        <f aca="false">SUM(K10:K13)</f>
        <v>4920.7936</v>
      </c>
      <c r="L8" s="349" t="n">
        <f aca="false">SUM(L10:L13)</f>
        <v>5214.939</v>
      </c>
      <c r="M8" s="349" t="n">
        <f aca="false">SUM(M10:M13)</f>
        <v>4574.525</v>
      </c>
      <c r="N8" s="349" t="n">
        <f aca="false">SUM(N10:N13)</f>
        <v>3925.009</v>
      </c>
      <c r="O8" s="349" t="n">
        <f aca="false">SUM(O10:O13)</f>
        <v>4153.647</v>
      </c>
      <c r="P8" s="349" t="n">
        <f aca="false">SUM(P10:P13)</f>
        <v>3212.265</v>
      </c>
      <c r="Q8" s="536"/>
    </row>
    <row r="9" customFormat="false" ht="14.25" hidden="false" customHeight="false" outlineLevel="0" collapsed="false">
      <c r="B9" s="537"/>
      <c r="C9" s="538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539"/>
    </row>
    <row r="10" customFormat="false" ht="14.25" hidden="false" customHeight="false" outlineLevel="0" collapsed="false">
      <c r="B10" s="537"/>
      <c r="C10" s="538" t="s">
        <v>24</v>
      </c>
      <c r="D10" s="356" t="n">
        <f aca="false">SUM(E10:P10)</f>
        <v>19272.5807</v>
      </c>
      <c r="E10" s="356" t="n">
        <v>1873.14</v>
      </c>
      <c r="F10" s="356" t="n">
        <v>1831.736</v>
      </c>
      <c r="G10" s="356" t="n">
        <v>1057.491</v>
      </c>
      <c r="H10" s="356" t="n">
        <v>1164.9846</v>
      </c>
      <c r="I10" s="356" t="n">
        <v>1471.9215</v>
      </c>
      <c r="J10" s="356" t="n">
        <v>1368.721</v>
      </c>
      <c r="K10" s="356" t="n">
        <v>1657.1296</v>
      </c>
      <c r="L10" s="356" t="n">
        <v>1953.926</v>
      </c>
      <c r="M10" s="356" t="n">
        <v>1506.88</v>
      </c>
      <c r="N10" s="356" t="n">
        <v>1921.633</v>
      </c>
      <c r="O10" s="356" t="n">
        <v>2175.433</v>
      </c>
      <c r="P10" s="356" t="n">
        <v>1289.585</v>
      </c>
      <c r="Q10" s="539"/>
    </row>
    <row r="11" customFormat="false" ht="14.25" hidden="false" customHeight="false" outlineLevel="0" collapsed="false">
      <c r="B11" s="537"/>
      <c r="C11" s="538" t="s">
        <v>289</v>
      </c>
      <c r="D11" s="356" t="n">
        <f aca="false">SUM(E11:P11)</f>
        <v>0</v>
      </c>
      <c r="E11" s="356" t="s">
        <v>25</v>
      </c>
      <c r="F11" s="356" t="s">
        <v>25</v>
      </c>
      <c r="G11" s="356" t="s">
        <v>25</v>
      </c>
      <c r="H11" s="356" t="s">
        <v>25</v>
      </c>
      <c r="I11" s="356" t="s">
        <v>25</v>
      </c>
      <c r="J11" s="356" t="s">
        <v>25</v>
      </c>
      <c r="K11" s="356" t="s">
        <v>25</v>
      </c>
      <c r="L11" s="356" t="s">
        <v>25</v>
      </c>
      <c r="M11" s="356" t="s">
        <v>25</v>
      </c>
      <c r="N11" s="356" t="s">
        <v>25</v>
      </c>
      <c r="O11" s="356" t="s">
        <v>25</v>
      </c>
      <c r="P11" s="356" t="s">
        <v>25</v>
      </c>
      <c r="Q11" s="540"/>
    </row>
    <row r="12" customFormat="false" ht="14.25" hidden="false" customHeight="false" outlineLevel="0" collapsed="false">
      <c r="B12" s="537"/>
      <c r="C12" s="538" t="s">
        <v>290</v>
      </c>
      <c r="D12" s="356" t="n">
        <f aca="false">SUM(E12:P12)</f>
        <v>37167.049</v>
      </c>
      <c r="E12" s="356" t="n">
        <v>3381.19</v>
      </c>
      <c r="F12" s="356" t="n">
        <v>1552.693</v>
      </c>
      <c r="G12" s="356" t="n">
        <v>5372.01</v>
      </c>
      <c r="H12" s="356" t="n">
        <v>4181.049</v>
      </c>
      <c r="I12" s="356" t="n">
        <v>3800.17</v>
      </c>
      <c r="J12" s="356" t="n">
        <v>3393.11</v>
      </c>
      <c r="K12" s="356" t="n">
        <v>3261.84</v>
      </c>
      <c r="L12" s="356" t="n">
        <v>3259.184</v>
      </c>
      <c r="M12" s="356" t="n">
        <v>3064.675</v>
      </c>
      <c r="N12" s="356" t="n">
        <v>2002.166</v>
      </c>
      <c r="O12" s="356" t="n">
        <v>1977.722</v>
      </c>
      <c r="P12" s="356" t="n">
        <v>1921.24</v>
      </c>
      <c r="Q12" s="539"/>
    </row>
    <row r="13" customFormat="false" ht="14.25" hidden="false" customHeight="false" outlineLevel="0" collapsed="false">
      <c r="B13" s="537"/>
      <c r="C13" s="538" t="s">
        <v>291</v>
      </c>
      <c r="D13" s="356" t="n">
        <f aca="false">SUM(E13:P13)</f>
        <v>16.182</v>
      </c>
      <c r="E13" s="356" t="n">
        <v>0.184</v>
      </c>
      <c r="F13" s="356" t="s">
        <v>25</v>
      </c>
      <c r="G13" s="356" t="s">
        <v>25</v>
      </c>
      <c r="H13" s="356" t="s">
        <v>25</v>
      </c>
      <c r="I13" s="356" t="n">
        <v>3.86</v>
      </c>
      <c r="J13" s="356" t="n">
        <v>2.373</v>
      </c>
      <c r="K13" s="356" t="n">
        <v>1.824</v>
      </c>
      <c r="L13" s="356" t="n">
        <v>1.829</v>
      </c>
      <c r="M13" s="356" t="n">
        <v>2.97</v>
      </c>
      <c r="N13" s="356" t="n">
        <v>1.21</v>
      </c>
      <c r="O13" s="356" t="n">
        <v>0.492</v>
      </c>
      <c r="P13" s="356" t="n">
        <v>1.44</v>
      </c>
      <c r="Q13" s="539"/>
    </row>
    <row r="14" customFormat="false" ht="14.25" hidden="false" customHeight="false" outlineLevel="0" collapsed="false">
      <c r="B14" s="541"/>
      <c r="C14" s="542"/>
      <c r="D14" s="542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543"/>
    </row>
    <row r="15" customFormat="false" ht="12.75" hidden="false" customHeight="false" outlineLevel="0" collapsed="false">
      <c r="B15" s="519" t="s">
        <v>286</v>
      </c>
      <c r="C15" s="285"/>
      <c r="D15" s="51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519"/>
    </row>
    <row r="17" s="544" customFormat="true" ht="12.75" hidden="false" customHeight="false" outlineLevel="0" collapsed="false">
      <c r="S17" s="290"/>
      <c r="T17" s="290"/>
      <c r="U17" s="290"/>
      <c r="V17" s="290"/>
      <c r="W17" s="290"/>
      <c r="X17" s="290"/>
      <c r="Y17" s="290"/>
      <c r="Z17" s="290"/>
      <c r="AA17" s="290"/>
      <c r="AB17" s="290"/>
    </row>
    <row r="18" s="544" customFormat="true" ht="12.75" hidden="false" customHeight="false" outlineLevel="0" collapsed="false">
      <c r="S18" s="290"/>
      <c r="T18" s="290"/>
      <c r="U18" s="290"/>
      <c r="V18" s="290"/>
      <c r="W18" s="290"/>
      <c r="X18" s="290"/>
      <c r="Y18" s="290"/>
      <c r="Z18" s="290"/>
      <c r="AA18" s="290"/>
      <c r="AB18" s="290"/>
    </row>
    <row r="19" s="544" customFormat="true" ht="12.75" hidden="false" customHeight="false" outlineLevel="0" collapsed="false">
      <c r="D19" s="545" t="s">
        <v>265</v>
      </c>
      <c r="E19" s="545" t="s">
        <v>274</v>
      </c>
      <c r="F19" s="545" t="s">
        <v>275</v>
      </c>
      <c r="G19" s="545" t="s">
        <v>276</v>
      </c>
      <c r="H19" s="545" t="s">
        <v>277</v>
      </c>
      <c r="I19" s="545" t="s">
        <v>278</v>
      </c>
      <c r="J19" s="545" t="s">
        <v>279</v>
      </c>
      <c r="K19" s="545" t="s">
        <v>280</v>
      </c>
      <c r="L19" s="545" t="s">
        <v>281</v>
      </c>
      <c r="M19" s="545" t="s">
        <v>282</v>
      </c>
      <c r="N19" s="545" t="s">
        <v>283</v>
      </c>
      <c r="O19" s="545" t="s">
        <v>284</v>
      </c>
      <c r="S19" s="290"/>
      <c r="T19" s="290"/>
      <c r="U19" s="290"/>
      <c r="V19" s="290"/>
      <c r="W19" s="290"/>
      <c r="X19" s="290"/>
      <c r="Y19" s="290"/>
      <c r="Z19" s="290"/>
      <c r="AA19" s="290"/>
      <c r="AB19" s="290"/>
    </row>
    <row r="20" s="544" customFormat="true" ht="12.75" hidden="false" customHeight="false" outlineLevel="0" collapsed="false">
      <c r="C20" s="544" t="s">
        <v>24</v>
      </c>
      <c r="D20" s="546" t="n">
        <f aca="false">+E10</f>
        <v>1873.14</v>
      </c>
      <c r="E20" s="546" t="n">
        <f aca="false">+F10</f>
        <v>1831.736</v>
      </c>
      <c r="F20" s="546" t="n">
        <f aca="false">+G10</f>
        <v>1057.491</v>
      </c>
      <c r="G20" s="546" t="n">
        <f aca="false">+H10</f>
        <v>1164.9846</v>
      </c>
      <c r="H20" s="546" t="n">
        <f aca="false">+I10</f>
        <v>1471.9215</v>
      </c>
      <c r="I20" s="546" t="n">
        <f aca="false">+J10</f>
        <v>1368.721</v>
      </c>
      <c r="J20" s="546" t="n">
        <f aca="false">+K10</f>
        <v>1657.1296</v>
      </c>
      <c r="K20" s="546" t="n">
        <f aca="false">+L10</f>
        <v>1953.926</v>
      </c>
      <c r="L20" s="546" t="n">
        <f aca="false">+M10</f>
        <v>1506.88</v>
      </c>
      <c r="M20" s="546" t="n">
        <f aca="false">+N10</f>
        <v>1921.633</v>
      </c>
      <c r="N20" s="546" t="n">
        <f aca="false">+O10</f>
        <v>2175.433</v>
      </c>
      <c r="O20" s="546" t="n">
        <f aca="false">+P10</f>
        <v>1289.585</v>
      </c>
      <c r="S20" s="290"/>
      <c r="T20" s="290"/>
      <c r="U20" s="290"/>
      <c r="V20" s="290"/>
      <c r="W20" s="290"/>
      <c r="X20" s="290"/>
      <c r="Y20" s="290"/>
      <c r="Z20" s="290"/>
      <c r="AA20" s="290"/>
      <c r="AB20" s="290"/>
    </row>
    <row r="21" s="544" customFormat="true" ht="12.75" hidden="false" customHeight="false" outlineLevel="0" collapsed="false">
      <c r="C21" s="544" t="str">
        <f aca="false">+C12</f>
        <v>Algas</v>
      </c>
      <c r="D21" s="546" t="n">
        <f aca="false">+E12</f>
        <v>3381.19</v>
      </c>
      <c r="E21" s="546" t="n">
        <f aca="false">+F12</f>
        <v>1552.693</v>
      </c>
      <c r="F21" s="546" t="n">
        <f aca="false">+G12</f>
        <v>5372.01</v>
      </c>
      <c r="G21" s="546" t="n">
        <f aca="false">+H12</f>
        <v>4181.049</v>
      </c>
      <c r="H21" s="546" t="n">
        <f aca="false">+I12</f>
        <v>3800.17</v>
      </c>
      <c r="I21" s="546" t="n">
        <f aca="false">+J12</f>
        <v>3393.11</v>
      </c>
      <c r="J21" s="546" t="n">
        <f aca="false">+K12</f>
        <v>3261.84</v>
      </c>
      <c r="K21" s="546" t="n">
        <f aca="false">+L12</f>
        <v>3259.184</v>
      </c>
      <c r="L21" s="546" t="n">
        <f aca="false">+M12</f>
        <v>3064.675</v>
      </c>
      <c r="M21" s="546" t="n">
        <f aca="false">+N12</f>
        <v>2002.166</v>
      </c>
      <c r="N21" s="546" t="n">
        <f aca="false">+O12</f>
        <v>1977.722</v>
      </c>
      <c r="O21" s="546" t="n">
        <f aca="false">+P12</f>
        <v>1921.24</v>
      </c>
      <c r="S21" s="290"/>
      <c r="T21" s="290"/>
      <c r="U21" s="290"/>
      <c r="V21" s="290"/>
      <c r="W21" s="290"/>
      <c r="X21" s="290"/>
      <c r="Y21" s="290"/>
      <c r="Z21" s="290"/>
      <c r="AA21" s="290"/>
      <c r="AB21" s="290"/>
    </row>
    <row r="22" s="544" customFormat="true" ht="12.75" hidden="false" customHeight="false" outlineLevel="0" collapsed="false">
      <c r="S22" s="290"/>
      <c r="T22" s="290"/>
      <c r="U22" s="290"/>
      <c r="V22" s="290"/>
      <c r="W22" s="290"/>
      <c r="X22" s="290"/>
      <c r="Y22" s="290"/>
      <c r="Z22" s="290"/>
      <c r="AA22" s="290"/>
      <c r="AB22" s="290"/>
    </row>
    <row r="23" s="544" customFormat="true" ht="12.75" hidden="false" customHeight="false" outlineLevel="0" collapsed="false">
      <c r="S23" s="290"/>
      <c r="T23" s="290"/>
      <c r="U23" s="290"/>
      <c r="V23" s="290"/>
      <c r="W23" s="290"/>
      <c r="X23" s="290"/>
      <c r="Y23" s="290"/>
      <c r="Z23" s="290"/>
      <c r="AA23" s="290"/>
      <c r="AB23" s="290"/>
    </row>
    <row r="24" s="544" customFormat="true" ht="12.75" hidden="false" customHeight="false" outlineLevel="0" collapsed="false">
      <c r="S24" s="290"/>
      <c r="T24" s="290"/>
      <c r="U24" s="290"/>
      <c r="V24" s="290"/>
      <c r="W24" s="290"/>
      <c r="X24" s="290"/>
      <c r="Y24" s="290"/>
      <c r="Z24" s="290"/>
      <c r="AA24" s="290"/>
      <c r="AB24" s="290"/>
    </row>
    <row r="25" s="544" customFormat="true" ht="12.75" hidden="false" customHeight="false" outlineLevel="0" collapsed="false">
      <c r="S25" s="290"/>
      <c r="T25" s="290"/>
      <c r="U25" s="290"/>
      <c r="V25" s="290"/>
      <c r="W25" s="290"/>
      <c r="X25" s="290"/>
      <c r="Y25" s="290"/>
      <c r="Z25" s="290"/>
      <c r="AA25" s="290"/>
      <c r="AB25" s="290"/>
    </row>
    <row r="26" s="544" customFormat="true" ht="12.75" hidden="false" customHeight="false" outlineLevel="0" collapsed="false">
      <c r="S26" s="290"/>
      <c r="T26" s="290"/>
      <c r="U26" s="290"/>
      <c r="V26" s="290"/>
      <c r="W26" s="290"/>
      <c r="X26" s="290"/>
      <c r="Y26" s="290"/>
      <c r="Z26" s="290"/>
      <c r="AA26" s="290"/>
      <c r="AB26" s="290"/>
    </row>
    <row r="27" s="544" customFormat="true" ht="12.75" hidden="false" customHeight="false" outlineLevel="0" collapsed="false">
      <c r="S27" s="290"/>
      <c r="T27" s="290"/>
      <c r="U27" s="290"/>
      <c r="V27" s="290"/>
      <c r="W27" s="290"/>
      <c r="X27" s="290"/>
      <c r="Y27" s="290"/>
      <c r="Z27" s="290"/>
      <c r="AA27" s="290"/>
      <c r="AB27" s="290"/>
    </row>
    <row r="32" s="298" customFormat="true" ht="12.75" hidden="false" customHeight="false" outlineLevel="0" collapsed="false">
      <c r="S32" s="290"/>
      <c r="T32" s="290"/>
      <c r="U32" s="290"/>
      <c r="V32" s="290"/>
      <c r="W32" s="290"/>
      <c r="X32" s="290"/>
      <c r="Y32" s="290"/>
      <c r="Z32" s="290"/>
      <c r="AA32" s="290"/>
      <c r="AB32" s="290"/>
    </row>
    <row r="33" s="544" customFormat="true" ht="12.75" hidden="false" customHeight="false" outlineLevel="0" collapsed="false">
      <c r="C33" s="519" t="s">
        <v>286</v>
      </c>
      <c r="S33" s="290"/>
      <c r="T33" s="290"/>
      <c r="U33" s="290"/>
      <c r="V33" s="290"/>
      <c r="W33" s="290"/>
      <c r="X33" s="290"/>
      <c r="Y33" s="290"/>
      <c r="Z33" s="290"/>
      <c r="AA33" s="290"/>
      <c r="AB33" s="290"/>
    </row>
    <row r="34" s="544" customFormat="true" ht="12.75" hidden="false" customHeight="false" outlineLevel="0" collapsed="false">
      <c r="C34" s="519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</row>
    <row r="35" s="544" customFormat="true" ht="12.75" hidden="false" customHeight="false" outlineLevel="0" collapsed="false">
      <c r="C35" s="519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</row>
    <row r="36" s="544" customFormat="true" ht="12.75" hidden="false" customHeight="false" outlineLevel="0" collapsed="false">
      <c r="C36" s="519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</row>
    <row r="37" s="544" customFormat="true" ht="12.75" hidden="false" customHeight="false" outlineLevel="0" collapsed="false">
      <c r="C37" s="519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</row>
    <row r="38" s="298" customFormat="true" ht="12.75" hidden="false" customHeight="false" outlineLevel="0" collapsed="false">
      <c r="E38" s="298" t="s">
        <v>288</v>
      </c>
      <c r="F38" s="547" t="s">
        <v>265</v>
      </c>
      <c r="G38" s="547" t="s">
        <v>274</v>
      </c>
      <c r="H38" s="547" t="s">
        <v>275</v>
      </c>
      <c r="I38" s="547" t="s">
        <v>276</v>
      </c>
      <c r="J38" s="547" t="s">
        <v>277</v>
      </c>
      <c r="K38" s="547" t="s">
        <v>278</v>
      </c>
      <c r="L38" s="547" t="s">
        <v>279</v>
      </c>
      <c r="M38" s="547" t="s">
        <v>280</v>
      </c>
      <c r="N38" s="547" t="s">
        <v>281</v>
      </c>
      <c r="O38" s="547" t="s">
        <v>282</v>
      </c>
      <c r="P38" s="547" t="s">
        <v>283</v>
      </c>
      <c r="Q38" s="547" t="s">
        <v>284</v>
      </c>
      <c r="S38" s="290"/>
      <c r="T38" s="290"/>
      <c r="U38" s="290"/>
      <c r="V38" s="290"/>
      <c r="W38" s="290"/>
      <c r="X38" s="290"/>
      <c r="Y38" s="290"/>
      <c r="Z38" s="290"/>
      <c r="AA38" s="290"/>
      <c r="AB38" s="290"/>
    </row>
    <row r="39" s="298" customFormat="true" ht="12.75" hidden="false" customHeight="false" outlineLevel="0" collapsed="false">
      <c r="F39" s="75" t="n">
        <f aca="false">+E8</f>
        <v>5254.514</v>
      </c>
      <c r="G39" s="75" t="n">
        <f aca="false">+F8</f>
        <v>3384.429</v>
      </c>
      <c r="H39" s="75" t="n">
        <f aca="false">+G8</f>
        <v>6429.501</v>
      </c>
      <c r="I39" s="75" t="n">
        <f aca="false">+H8</f>
        <v>5346.0336</v>
      </c>
      <c r="J39" s="75" t="n">
        <f aca="false">+I8</f>
        <v>5275.9515</v>
      </c>
      <c r="K39" s="75" t="n">
        <f aca="false">+J8</f>
        <v>4764.204</v>
      </c>
      <c r="L39" s="75" t="n">
        <f aca="false">+K8</f>
        <v>4920.7936</v>
      </c>
      <c r="M39" s="75" t="n">
        <f aca="false">+L8</f>
        <v>5214.939</v>
      </c>
      <c r="N39" s="75" t="n">
        <f aca="false">+M8</f>
        <v>4574.525</v>
      </c>
      <c r="O39" s="75" t="n">
        <f aca="false">+N8</f>
        <v>3925.009</v>
      </c>
      <c r="P39" s="75" t="n">
        <f aca="false">+O8</f>
        <v>4153.647</v>
      </c>
      <c r="Q39" s="75" t="n">
        <f aca="false">+P8</f>
        <v>3212.265</v>
      </c>
      <c r="R39" s="75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</row>
    <row r="40" s="298" customFormat="true" ht="12.75" hidden="false" customHeight="false" outlineLevel="0" collapsed="false">
      <c r="S40" s="290"/>
      <c r="T40" s="290"/>
      <c r="U40" s="290"/>
      <c r="V40" s="290"/>
      <c r="W40" s="290"/>
      <c r="X40" s="290"/>
      <c r="Y40" s="290"/>
      <c r="Z40" s="290"/>
      <c r="AA40" s="290"/>
      <c r="AB40" s="290"/>
    </row>
    <row r="41" s="544" customFormat="true" ht="12.75" hidden="false" customHeight="false" outlineLevel="0" collapsed="false">
      <c r="S41" s="290"/>
      <c r="T41" s="290"/>
      <c r="U41" s="290"/>
      <c r="V41" s="290"/>
      <c r="W41" s="290"/>
      <c r="X41" s="290"/>
      <c r="Y41" s="290"/>
      <c r="Z41" s="290"/>
      <c r="AA41" s="290"/>
      <c r="AB41" s="290"/>
    </row>
    <row r="42" s="544" customFormat="true" ht="12.75" hidden="false" customHeight="false" outlineLevel="0" collapsed="false">
      <c r="S42" s="290"/>
      <c r="T42" s="290"/>
      <c r="U42" s="290"/>
      <c r="V42" s="290"/>
      <c r="W42" s="290"/>
      <c r="X42" s="290"/>
      <c r="Y42" s="290"/>
      <c r="Z42" s="290"/>
      <c r="AA42" s="290"/>
      <c r="AB42" s="290"/>
    </row>
    <row r="43" s="298" customFormat="true" ht="12.75" hidden="false" customHeight="false" outlineLevel="0" collapsed="false">
      <c r="S43" s="290"/>
      <c r="T43" s="290"/>
      <c r="U43" s="290"/>
      <c r="V43" s="290"/>
      <c r="W43" s="290"/>
      <c r="X43" s="290"/>
      <c r="Y43" s="290"/>
      <c r="Z43" s="290"/>
      <c r="AA43" s="290"/>
      <c r="AB43" s="290"/>
    </row>
    <row r="44" s="298" customFormat="true" ht="12.75" hidden="false" customHeight="false" outlineLevel="0" collapsed="false">
      <c r="S44" s="290"/>
      <c r="T44" s="290"/>
      <c r="U44" s="290"/>
      <c r="V44" s="290"/>
      <c r="W44" s="290"/>
      <c r="X44" s="290"/>
      <c r="Y44" s="290"/>
      <c r="Z44" s="290"/>
      <c r="AA44" s="290"/>
      <c r="AB44" s="290"/>
    </row>
    <row r="45" s="298" customFormat="true" ht="12.75" hidden="false" customHeight="false" outlineLevel="0" collapsed="false">
      <c r="S45" s="290"/>
      <c r="T45" s="290"/>
      <c r="U45" s="290"/>
      <c r="V45" s="290"/>
      <c r="W45" s="290"/>
      <c r="X45" s="290"/>
      <c r="Y45" s="290"/>
      <c r="Z45" s="290"/>
      <c r="AA45" s="290"/>
      <c r="AB45" s="290"/>
    </row>
    <row r="46" s="298" customFormat="true" ht="12.75" hidden="false" customHeight="false" outlineLevel="0" collapsed="false">
      <c r="S46" s="290"/>
      <c r="T46" s="290"/>
      <c r="U46" s="290"/>
      <c r="V46" s="290"/>
      <c r="W46" s="290"/>
      <c r="X46" s="290"/>
      <c r="Y46" s="290"/>
      <c r="Z46" s="290"/>
      <c r="AA46" s="290"/>
      <c r="AB46" s="290"/>
    </row>
    <row r="47" s="298" customFormat="true" ht="12.75" hidden="false" customHeight="false" outlineLevel="0" collapsed="false">
      <c r="S47" s="290"/>
      <c r="T47" s="290"/>
      <c r="U47" s="290"/>
      <c r="V47" s="290"/>
      <c r="W47" s="290"/>
      <c r="X47" s="290"/>
      <c r="Y47" s="290"/>
      <c r="Z47" s="290"/>
      <c r="AA47" s="290"/>
      <c r="AB47" s="290"/>
    </row>
    <row r="48" s="298" customFormat="true" ht="12.75" hidden="false" customHeight="false" outlineLevel="0" collapsed="false">
      <c r="S48" s="290"/>
      <c r="T48" s="290"/>
      <c r="U48" s="290"/>
      <c r="V48" s="290"/>
      <c r="W48" s="290"/>
      <c r="X48" s="290"/>
      <c r="Y48" s="290"/>
      <c r="Z48" s="290"/>
      <c r="AA48" s="290"/>
      <c r="AB48" s="290"/>
    </row>
    <row r="49" s="298" customFormat="true" ht="12.75" hidden="false" customHeight="false" outlineLevel="0" collapsed="false">
      <c r="S49" s="290"/>
      <c r="T49" s="290"/>
      <c r="U49" s="290"/>
      <c r="V49" s="290"/>
      <c r="W49" s="290"/>
      <c r="X49" s="290"/>
      <c r="Y49" s="290"/>
      <c r="Z49" s="290"/>
      <c r="AA49" s="290"/>
      <c r="AB49" s="290"/>
    </row>
    <row r="50" s="298" customFormat="true" ht="12.75" hidden="false" customHeight="false" outlineLevel="0" collapsed="false">
      <c r="S50" s="290"/>
      <c r="T50" s="290"/>
      <c r="U50" s="290"/>
      <c r="V50" s="290"/>
      <c r="W50" s="290"/>
      <c r="X50" s="290"/>
      <c r="Y50" s="290"/>
      <c r="Z50" s="290"/>
      <c r="AA50" s="290"/>
      <c r="AB50" s="290"/>
    </row>
    <row r="60" customFormat="false" ht="12.75" hidden="false" customHeight="false" outlineLevel="0" collapsed="false">
      <c r="C60" s="519" t="s">
        <v>286</v>
      </c>
    </row>
  </sheetData>
  <mergeCells count="5">
    <mergeCell ref="B3:Q3"/>
    <mergeCell ref="B4:Q4"/>
    <mergeCell ref="B6:C6"/>
    <mergeCell ref="P6:Q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01:08Z</dcterms:created>
  <dc:creator>Oficina General de Estadistica e Informatica</dc:creator>
  <dc:description/>
  <dc:language>en-US</dc:language>
  <cp:lastModifiedBy>Karin Lissett Montoya Javes</cp:lastModifiedBy>
  <cp:lastPrinted>2020-01-15T16:37:42Z</cp:lastPrinted>
  <dcterms:modified xsi:type="dcterms:W3CDTF">2023-05-26T19:19:13Z</dcterms:modified>
  <cp:revision>0</cp:revision>
  <dc:subject/>
  <dc:title/>
</cp:coreProperties>
</file>