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entas" sheetId="1" state="visible" r:id="rId2"/>
    <sheet name="Precios Promedio" sheetId="2" state="visible" r:id="rId3"/>
    <sheet name="MMP Ventanilla" sheetId="3" state="visible" r:id="rId4"/>
    <sheet name="MMP Villa Maria" sheetId="4" state="visible" r:id="rId5"/>
  </sheets>
  <definedNames>
    <definedName function="false" hidden="false" localSheetId="2" name="_xlnm.Print_Area" vbProcedure="false">'MMP Ventanilla'!$B$2:$P$84</definedName>
    <definedName function="false" hidden="false" localSheetId="3" name="_xlnm.Print_Area" vbProcedure="false">'MMP Villa Maria'!$B$2:$R$78</definedName>
    <definedName function="false" hidden="false" localSheetId="1" name="_xlnm.Print_Area" vbProcedure="false">'Precios Promedio'!$B$2:$Q$34</definedName>
    <definedName function="false" hidden="false" localSheetId="0" name="_xlnm.Print_Area" vbProcedure="false">Ventas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7">
  <si>
    <t xml:space="preserve">PERÚ : VENTA INTERNA DE PRODUCTOS HIDROBIOLÓGICOS MARÍTIMOS Y CONTINENTALES SEGÚN UTILIZACIÓN, 2018</t>
  </si>
  <si>
    <t xml:space="preserve">(TMB)</t>
  </si>
  <si>
    <t xml:space="preserve">Tipo de Utilización</t>
  </si>
  <si>
    <t xml:space="preserve">Total</t>
  </si>
  <si>
    <t xml:space="preserve">Ene</t>
  </si>
  <si>
    <t xml:space="preserve">Feb</t>
  </si>
  <si>
    <t xml:space="preserve">Mar</t>
  </si>
  <si>
    <t xml:space="preserve">Abr   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</t>
  </si>
  <si>
    <t xml:space="preserve">Consumo Humano Directo</t>
  </si>
  <si>
    <t xml:space="preserve">Enlatado</t>
  </si>
  <si>
    <t xml:space="preserve">Nacional</t>
  </si>
  <si>
    <t xml:space="preserve">Importado</t>
  </si>
  <si>
    <t xml:space="preserve">Congelado</t>
  </si>
  <si>
    <r>
      <rPr>
        <sz val="11"/>
        <rFont val="Arial"/>
        <family val="2"/>
      </rPr>
      <t xml:space="preserve">Curado </t>
    </r>
    <r>
      <rPr>
        <vertAlign val="superscript"/>
        <sz val="11"/>
        <rFont val="Arial"/>
        <family val="2"/>
      </rPr>
      <t xml:space="preserve"> 1/</t>
    </r>
  </si>
  <si>
    <t xml:space="preserve">Fresco</t>
  </si>
  <si>
    <r>
      <rPr>
        <sz val="11"/>
        <rFont val="Arial"/>
        <family val="2"/>
      </rPr>
      <t xml:space="preserve">Importado </t>
    </r>
    <r>
      <rPr>
        <vertAlign val="superscript"/>
        <sz val="11"/>
        <rFont val="Arial"/>
        <family val="2"/>
      </rPr>
      <t xml:space="preserve">2/</t>
    </r>
  </si>
  <si>
    <t xml:space="preserve">2.</t>
  </si>
  <si>
    <t xml:space="preserve">Consumo Humano Indirecto</t>
  </si>
  <si>
    <t xml:space="preserve">Harina de Pescado</t>
  </si>
  <si>
    <t xml:space="preserve">Harina residual</t>
  </si>
  <si>
    <t xml:space="preserve">Aceite Crudo</t>
  </si>
  <si>
    <t xml:space="preserve">3.</t>
  </si>
  <si>
    <t xml:space="preserve">Otros</t>
  </si>
  <si>
    <t xml:space="preserve">1/ Salpreso, Seco Salado, Salazón.</t>
  </si>
  <si>
    <t xml:space="preserve">2/ Se considera fresco refrigerado</t>
  </si>
  <si>
    <t xml:space="preserve">Nota: incluye lo procedente de la actividad de acuicultura</t>
  </si>
  <si>
    <t xml:space="preserve">Fuente : Empresas Pesqueras, Direcciones regionales de produce(DIREPRO), Superintendencia Nacional de Administración Tributaria(SUNAt)-Oficina de Estadística</t>
  </si>
  <si>
    <t xml:space="preserve">C.H.D.</t>
  </si>
  <si>
    <t xml:space="preserve">C.H.I.</t>
  </si>
  <si>
    <t xml:space="preserve"> </t>
  </si>
  <si>
    <t xml:space="preserve">ACEITE CRUDO</t>
  </si>
  <si>
    <t xml:space="preserve">HARINA</t>
  </si>
  <si>
    <t xml:space="preserve">PRECIO PROMEDIO DE LOS PRINCIPALES PRODUCTOS HIDROBIOLÓGICOS Y OTRAS CARNES, 2018</t>
  </si>
  <si>
    <t xml:space="preserve">(Nuevos Soles / Kg.)</t>
  </si>
  <si>
    <t xml:space="preserve">PRODUCTOS</t>
  </si>
  <si>
    <t xml:space="preserve">Ene </t>
  </si>
  <si>
    <t xml:space="preserve">Feb  </t>
  </si>
  <si>
    <t xml:space="preserve">Mar  </t>
  </si>
  <si>
    <t xml:space="preserve">Abr  </t>
  </si>
  <si>
    <t xml:space="preserve">May  </t>
  </si>
  <si>
    <t xml:space="preserve">Jun  </t>
  </si>
  <si>
    <t xml:space="preserve">Jul  </t>
  </si>
  <si>
    <t xml:space="preserve">Ago  </t>
  </si>
  <si>
    <t xml:space="preserve">Set  </t>
  </si>
  <si>
    <t xml:space="preserve">Oct  </t>
  </si>
  <si>
    <t xml:space="preserve">Nov  </t>
  </si>
  <si>
    <t xml:space="preserve">Dic  </t>
  </si>
  <si>
    <t xml:space="preserve">Fresco-Refrigerado</t>
  </si>
  <si>
    <t xml:space="preserve">Bonito</t>
  </si>
  <si>
    <t xml:space="preserve">Cojinova</t>
  </si>
  <si>
    <t xml:space="preserve">Jurel</t>
  </si>
  <si>
    <t xml:space="preserve">Liza</t>
  </si>
  <si>
    <r>
      <rPr>
        <sz val="11"/>
        <rFont val="Arial"/>
        <family val="2"/>
      </rPr>
      <t xml:space="preserve">Tollo </t>
    </r>
    <r>
      <rPr>
        <sz val="8"/>
        <rFont val="Arial"/>
        <family val="2"/>
      </rPr>
      <t xml:space="preserve">2/</t>
    </r>
  </si>
  <si>
    <t xml:space="preserve">Choro</t>
  </si>
  <si>
    <r>
      <rPr>
        <sz val="11"/>
        <rFont val="Arial"/>
        <family val="2"/>
      </rPr>
      <t xml:space="preserve">Filete de Atún  </t>
    </r>
    <r>
      <rPr>
        <vertAlign val="superscript"/>
        <sz val="11"/>
        <rFont val="Arial"/>
        <family val="2"/>
      </rPr>
      <t xml:space="preserve">1/</t>
    </r>
  </si>
  <si>
    <t xml:space="preserve">Otras Carnes</t>
  </si>
  <si>
    <t xml:space="preserve">Carnero Chuleta</t>
  </si>
  <si>
    <t xml:space="preserve">Cerdo Chuleta</t>
  </si>
  <si>
    <t xml:space="preserve">Carne Molida</t>
  </si>
  <si>
    <t xml:space="preserve">Res Bisteck</t>
  </si>
  <si>
    <t xml:space="preserve">Res Churrasco</t>
  </si>
  <si>
    <t xml:space="preserve">Gallina eviscerada</t>
  </si>
  <si>
    <t xml:space="preserve">Pollo eviscerado</t>
  </si>
  <si>
    <t xml:space="preserve">Nota : Precios promedio de productos incluidos en la Canasta Familiar, para el cálculo del Índice de Precios al Consumidor.</t>
  </si>
  <si>
    <t xml:space="preserve">           1/ Precio por lata.</t>
  </si>
  <si>
    <t xml:space="preserve">           2/ Precio por filete</t>
  </si>
  <si>
    <t xml:space="preserve">Fuente: Instituto Nacional de Estadística e Informática-Dirección Técnica de Indicadores Económicos.</t>
  </si>
  <si>
    <t xml:space="preserve">PERÚ: INGRESO DE RECURSOS HIDROBIOLÓGICOS  AL MERCADO MAYORISTA PESQUERO DE VENTANILLA SEGÚN ESPECIE, 2018</t>
  </si>
  <si>
    <t xml:space="preserve">(TM)</t>
  </si>
  <si>
    <t xml:space="preserve">CLASIFICACIÓN / ESPECIE</t>
  </si>
  <si>
    <t xml:space="preserve">Abr</t>
  </si>
  <si>
    <t xml:space="preserve">PESCADOS</t>
  </si>
  <si>
    <t xml:space="preserve">JUREL</t>
  </si>
  <si>
    <t xml:space="preserve">PERICO</t>
  </si>
  <si>
    <t xml:space="preserve">-</t>
  </si>
  <si>
    <t xml:space="preserve">BONITO</t>
  </si>
  <si>
    <t xml:space="preserve">LISA</t>
  </si>
  <si>
    <t xml:space="preserve">MERLUZA</t>
  </si>
  <si>
    <t xml:space="preserve">LORNA</t>
  </si>
  <si>
    <t xml:space="preserve">CABALLA</t>
  </si>
  <si>
    <t xml:space="preserve">CHIRI</t>
  </si>
  <si>
    <t xml:space="preserve">PEJERREY</t>
  </si>
  <si>
    <t xml:space="preserve">CACHEMA</t>
  </si>
  <si>
    <t xml:space="preserve">OTROS PESCADOS</t>
  </si>
  <si>
    <t xml:space="preserve">MARISCOS</t>
  </si>
  <si>
    <t xml:space="preserve">POTA</t>
  </si>
  <si>
    <t xml:space="preserve">CANGREJO</t>
  </si>
  <si>
    <t xml:space="preserve">CALAMAR</t>
  </si>
  <si>
    <t xml:space="preserve">CHORO</t>
  </si>
  <si>
    <t xml:space="preserve">LANGOSTINO</t>
  </si>
  <si>
    <t xml:space="preserve">CONCHA DE ABANICO</t>
  </si>
  <si>
    <t xml:space="preserve">CONCHA NEGRA</t>
  </si>
  <si>
    <t xml:space="preserve">CARACOL</t>
  </si>
  <si>
    <t xml:space="preserve">ALMEJAS</t>
  </si>
  <si>
    <t xml:space="preserve">CAMARON</t>
  </si>
  <si>
    <t xml:space="preserve">MEJILLON</t>
  </si>
  <si>
    <t xml:space="preserve">OTROS MARISCOS</t>
  </si>
  <si>
    <t xml:space="preserve">VEGETALES Y OTROS</t>
  </si>
  <si>
    <t xml:space="preserve">YUYOS</t>
  </si>
  <si>
    <t xml:space="preserve">ERIZO DE MAR</t>
  </si>
  <si>
    <t xml:space="preserve">PEPINO DE MAR</t>
  </si>
  <si>
    <t xml:space="preserve">Fuente: Reportes diarios del Mercado Mayorista Pesquero de Ventanilla</t>
  </si>
  <si>
    <t xml:space="preserve">VEGETALES</t>
  </si>
  <si>
    <t xml:space="preserve">PERÚ: INGRESO DE RECURSOS HIDROBIOLÓGICOS AL MERCADO MAYORISTA PESQUERO DE VILLA MARIA DEL TRIUNFO SEGÚN ESPECIE, 2018</t>
  </si>
  <si>
    <t xml:space="preserve">CANGREJO/JAIVA</t>
  </si>
  <si>
    <t xml:space="preserve">PULPO</t>
  </si>
  <si>
    <t xml:space="preserve">Fuente: Reportes diarios del Mercado Mayorista Pesquero de Villa María del Triunfo</t>
  </si>
  <si>
    <t xml:space="preserve">OTRAS ESPEC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#,##0.00"/>
    <numFmt numFmtId="170" formatCode="@"/>
    <numFmt numFmtId="171" formatCode="#,##0.0"/>
    <numFmt numFmtId="172" formatCode="0.00_)"/>
    <numFmt numFmtId="173" formatCode="_(* #,##0.0000_);_(* \(#,##0.0000\);_(* \-??_);_(@_)"/>
    <numFmt numFmtId="174" formatCode="##\ ##0.00"/>
    <numFmt numFmtId="175" formatCode="#,##0.0000"/>
    <numFmt numFmtId="176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7"/>
      <color rgb="FF333333"/>
      <name val="Arial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FDE5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6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5" xfId="24"/>
    <cellStyle name="Fixed" xfId="25"/>
    <cellStyle name="Heading 2 1" xfId="26"/>
    <cellStyle name="Millares 2" xfId="27"/>
    <cellStyle name="Normal 2" xfId="28"/>
  </cellStyles>
  <colors>
    <indexedColors>
      <rgbColor rgb="FF000000"/>
      <rgbColor rgb="FFFFFFFF"/>
      <rgbColor rgb="FFFF0000"/>
      <rgbColor rgb="FF00FF00"/>
      <rgbColor rgb="FF0000FF"/>
      <rgbColor rgb="FFFFDE5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8E476"/>
      <rgbColor rgb="FFCCFFFF"/>
      <rgbColor rgb="FF660066"/>
      <rgbColor rgb="FFFF8080"/>
      <rgbColor rgb="FF0066CC"/>
      <rgbColor rgb="FFC1D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57D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Ú: VENTA INTERNA DE PRODUCTOS HIDROBIOLÓGICOS MARÍTIMOS Y CONTINENTALES SEGÚN UTILIZACIÓN, 2018
(TMB) </a:t>
            </a:r>
          </a:p>
        </c:rich>
      </c:tx>
      <c:layout>
        <c:manualLayout>
          <c:xMode val="edge"/>
          <c:yMode val="edge"/>
          <c:x val="0.123267961590191"/>
          <c:y val="0.041447053186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41196709518"/>
          <c:y val="0.180103018687111"/>
          <c:w val="0.945919739764161"/>
          <c:h val="0.72286775275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tas!$BC$57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c1db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BD$56:$BO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  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Ventas!$BD$57:$BO$57</c:f>
              <c:numCache>
                <c:formatCode>General</c:formatCode>
                <c:ptCount val="12"/>
                <c:pt idx="0">
                  <c:v>61025.4631731181</c:v>
                </c:pt>
                <c:pt idx="1">
                  <c:v>57557.1749611497</c:v>
                </c:pt>
                <c:pt idx="2">
                  <c:v>64699.462625504</c:v>
                </c:pt>
                <c:pt idx="3">
                  <c:v>61116.0512564244</c:v>
                </c:pt>
                <c:pt idx="4">
                  <c:v>56764.2765080159</c:v>
                </c:pt>
                <c:pt idx="5">
                  <c:v>53698.4483840849</c:v>
                </c:pt>
                <c:pt idx="6">
                  <c:v>55197.9020952938</c:v>
                </c:pt>
                <c:pt idx="7">
                  <c:v>51945.3849526266</c:v>
                </c:pt>
                <c:pt idx="8">
                  <c:v>50044.9893830496</c:v>
                </c:pt>
                <c:pt idx="9">
                  <c:v>57877.9134625164</c:v>
                </c:pt>
                <c:pt idx="10">
                  <c:v>55260.2130568064</c:v>
                </c:pt>
                <c:pt idx="11">
                  <c:v>56820.7190032074</c:v>
                </c:pt>
              </c:numCache>
            </c:numRef>
          </c:val>
        </c:ser>
        <c:ser>
          <c:idx val="1"/>
          <c:order val="1"/>
          <c:tx>
            <c:strRef>
              <c:f>Ventas!$BC$58</c:f>
              <c:strCache>
                <c:ptCount val="1"/>
                <c:pt idx="0">
                  <c:v>C.H.I.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BD$56:$BO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  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Ventas!$BD$58:$BO$58</c:f>
              <c:numCache>
                <c:formatCode>General</c:formatCode>
                <c:ptCount val="12"/>
                <c:pt idx="0">
                  <c:v>3440.1532</c:v>
                </c:pt>
                <c:pt idx="1">
                  <c:v>5451.43</c:v>
                </c:pt>
                <c:pt idx="2">
                  <c:v>4353.5</c:v>
                </c:pt>
                <c:pt idx="3">
                  <c:v>3904.09</c:v>
                </c:pt>
                <c:pt idx="4">
                  <c:v>8930.608</c:v>
                </c:pt>
                <c:pt idx="5">
                  <c:v>5329.196</c:v>
                </c:pt>
                <c:pt idx="6">
                  <c:v>5637.948</c:v>
                </c:pt>
                <c:pt idx="7">
                  <c:v>5996.459</c:v>
                </c:pt>
                <c:pt idx="8">
                  <c:v>2423.782</c:v>
                </c:pt>
                <c:pt idx="9">
                  <c:v>5980.119</c:v>
                </c:pt>
                <c:pt idx="10">
                  <c:v>2854.59</c:v>
                </c:pt>
                <c:pt idx="11">
                  <c:v>1986.336</c:v>
                </c:pt>
              </c:numCache>
            </c:numRef>
          </c:val>
        </c:ser>
        <c:gapWidth val="50"/>
        <c:overlap val="-9"/>
        <c:axId val="8301842"/>
        <c:axId val="69588484"/>
      </c:barChart>
      <c:lineChart>
        <c:grouping val="standard"/>
        <c:varyColors val="0"/>
        <c:ser>
          <c:idx val="2"/>
          <c:order val="2"/>
          <c:tx>
            <c:strRef>
              <c:f>Ventas!$BC$5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BD$56:$BO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  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Ventas!$BD$59:$BO$59</c:f>
              <c:numCache>
                <c:formatCode>General</c:formatCode>
                <c:ptCount val="12"/>
                <c:pt idx="0">
                  <c:v>67577.6947971181</c:v>
                </c:pt>
                <c:pt idx="1">
                  <c:v>65914.9534691497</c:v>
                </c:pt>
                <c:pt idx="2">
                  <c:v>70704.950640504</c:v>
                </c:pt>
                <c:pt idx="3">
                  <c:v>68151.4018744244</c:v>
                </c:pt>
                <c:pt idx="4">
                  <c:v>69140.1091790159</c:v>
                </c:pt>
                <c:pt idx="5">
                  <c:v>62347.7550780849</c:v>
                </c:pt>
                <c:pt idx="6">
                  <c:v>62274.2920952938</c:v>
                </c:pt>
                <c:pt idx="7">
                  <c:v>59587.1249526266</c:v>
                </c:pt>
                <c:pt idx="8">
                  <c:v>53466.2133830496</c:v>
                </c:pt>
                <c:pt idx="9">
                  <c:v>64656.0744625164</c:v>
                </c:pt>
                <c:pt idx="10">
                  <c:v>59292.3240568064</c:v>
                </c:pt>
                <c:pt idx="11">
                  <c:v>61975.88500320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Ventas!$B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!$BD$56:$BO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  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Ventas!$BD$60:$BO$60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367784"/>
        <c:axId val="11066834"/>
      </c:lineChart>
      <c:catAx>
        <c:axId val="8301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88484"/>
        <c:crossesAt val="0"/>
        <c:auto val="1"/>
        <c:lblAlgn val="ctr"/>
        <c:lblOffset val="100"/>
        <c:noMultiLvlLbl val="0"/>
      </c:catAx>
      <c:valAx>
        <c:axId val="69588484"/>
        <c:scaling>
          <c:orientation val="minMax"/>
          <c:max val="100000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842"/>
        <c:crossesAt val="1"/>
        <c:crossBetween val="midCat"/>
        <c:majorUnit val="500"/>
        <c:minorUnit val="166.666666666667"/>
      </c:valAx>
      <c:catAx>
        <c:axId val="43367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6834"/>
        <c:auto val="1"/>
        <c:lblAlgn val="ctr"/>
        <c:lblOffset val="100"/>
        <c:noMultiLvlLbl val="0"/>
      </c:catAx>
      <c:valAx>
        <c:axId val="11066834"/>
        <c:scaling>
          <c:orientation val="minMax"/>
          <c:max val="80000"/>
          <c:min val="0"/>
        </c:scaling>
        <c:delete val="0"/>
        <c:axPos val="r"/>
        <c:numFmt formatCode="General" sourceLinked="1"/>
        <c:majorTickMark val="out"/>
        <c:minorTickMark val="none"/>
        <c:tickLblPos val="none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67784"/>
        <c:crosses val="max"/>
        <c:crossBetween val="midCat"/>
        <c:majorUnit val="500"/>
        <c:minorUnit val="166.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68624691126"/>
          <c:y val="0.939925730713944"/>
          <c:w val="0.216258484251353"/>
          <c:h val="0.035936751317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INGRESO DE RECURSOS HIDROBIOLÓGICOS AL MERCADO MAYORISTA PESQUERO DE VENTANILLA 
SEGÚN ESPECIE,  2018</a:t>
            </a:r>
          </a:p>
        </c:rich>
      </c:tx>
      <c:layout>
        <c:manualLayout>
          <c:xMode val="edge"/>
          <c:yMode val="edge"/>
          <c:x val="0.145093970904003"/>
          <c:y val="0.04549866537248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5147048179691"/>
          <c:y val="0.390196554234409"/>
          <c:w val="0.433568964269343"/>
          <c:h val="0.343181266682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ff9900"/>
                  </a:gs>
                  <a:gs pos="100000">
                    <a:srgbClr val="ffd28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ffcc00"/>
                  </a:gs>
                  <a:gs pos="100000">
                    <a:srgbClr val="ffde5c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99cc00"/>
                  </a:gs>
                  <a:gs pos="100000">
                    <a:srgbClr val="c8e4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MP Ventanilla'!$C$55:$C$57</c:f>
              <c:strCache>
                <c:ptCount val="3"/>
                <c:pt idx="0">
                  <c:v>PESCADOS</c:v>
                </c:pt>
                <c:pt idx="1">
                  <c:v>MARISCOS</c:v>
                </c:pt>
                <c:pt idx="2">
                  <c:v>VEGETALES</c:v>
                </c:pt>
              </c:strCache>
            </c:strRef>
          </c:cat>
          <c:val>
            <c:numRef>
              <c:f>'MMP Ventanilla'!$E$55:$E$57</c:f>
              <c:numCache>
                <c:formatCode>General</c:formatCode>
                <c:ptCount val="3"/>
                <c:pt idx="0">
                  <c:v>89.3255843244416</c:v>
                </c:pt>
                <c:pt idx="1">
                  <c:v>10.2394830618087</c:v>
                </c:pt>
                <c:pt idx="2">
                  <c:v>0.43493261374966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INGRESO DE RECURSOS HIDROBIOLÓGICOS AL MERCADO MAYORISTA PESQUERO DE VILLA MARÍA DEL TRIUNFO SEGÚN ESPECIE, 2018</a:t>
            </a:r>
          </a:p>
        </c:rich>
      </c:tx>
      <c:layout>
        <c:manualLayout>
          <c:xMode val="edge"/>
          <c:yMode val="edge"/>
          <c:x val="0.150455391737533"/>
          <c:y val="0.04405892881729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622855130076"/>
          <c:y val="0.39233099270274"/>
          <c:w val="0.459014743622"/>
          <c:h val="0.3638303731240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ff9900"/>
                  </a:gs>
                  <a:gs pos="100000">
                    <a:srgbClr val="ffd28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ffcc00"/>
                  </a:gs>
                  <a:gs pos="100000">
                    <a:srgbClr val="ffde5c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99cc00"/>
                  </a:gs>
                  <a:gs pos="100000">
                    <a:srgbClr val="c8e4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MP Villa Maria'!$E$63:$E$65</c:f>
              <c:strCache>
                <c:ptCount val="3"/>
                <c:pt idx="0">
                  <c:v>PESCADOS</c:v>
                </c:pt>
                <c:pt idx="1">
                  <c:v>MARISCOS</c:v>
                </c:pt>
                <c:pt idx="2">
                  <c:v>VEGETALES</c:v>
                </c:pt>
              </c:strCache>
            </c:strRef>
          </c:cat>
          <c:val>
            <c:numRef>
              <c:f>'MMP Villa Maria'!$G$63:$G$65</c:f>
              <c:numCache>
                <c:formatCode>General</c:formatCode>
                <c:ptCount val="3"/>
                <c:pt idx="0">
                  <c:v>0.812720736423523</c:v>
                </c:pt>
                <c:pt idx="1">
                  <c:v>0.18727926357647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960</xdr:colOff>
      <xdr:row>44</xdr:row>
      <xdr:rowOff>66960</xdr:rowOff>
    </xdr:from>
    <xdr:to>
      <xdr:col>16</xdr:col>
      <xdr:colOff>684360</xdr:colOff>
      <xdr:row>81</xdr:row>
      <xdr:rowOff>152280</xdr:rowOff>
    </xdr:to>
    <xdr:graphicFrame>
      <xdr:nvGraphicFramePr>
        <xdr:cNvPr id="0" name="Chart 1"/>
        <xdr:cNvGraphicFramePr/>
      </xdr:nvGraphicFramePr>
      <xdr:xfrm>
        <a:off x="721440" y="8534520"/>
        <a:ext cx="1150920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6</xdr:row>
      <xdr:rowOff>9360</xdr:rowOff>
    </xdr:from>
    <xdr:to>
      <xdr:col>16</xdr:col>
      <xdr:colOff>20880</xdr:colOff>
      <xdr:row>82</xdr:row>
      <xdr:rowOff>56880</xdr:rowOff>
    </xdr:to>
    <xdr:graphicFrame>
      <xdr:nvGraphicFramePr>
        <xdr:cNvPr id="1" name="Chart 1"/>
        <xdr:cNvGraphicFramePr/>
      </xdr:nvGraphicFramePr>
      <xdr:xfrm>
        <a:off x="361800" y="12468240"/>
        <a:ext cx="1492128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42</xdr:row>
      <xdr:rowOff>86040</xdr:rowOff>
    </xdr:from>
    <xdr:to>
      <xdr:col>16</xdr:col>
      <xdr:colOff>674640</xdr:colOff>
      <xdr:row>73</xdr:row>
      <xdr:rowOff>123840</xdr:rowOff>
    </xdr:to>
    <xdr:graphicFrame>
      <xdr:nvGraphicFramePr>
        <xdr:cNvPr id="2" name="Chart 1"/>
        <xdr:cNvGraphicFramePr/>
      </xdr:nvGraphicFramePr>
      <xdr:xfrm>
        <a:off x="532080" y="12097080"/>
        <a:ext cx="143082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Z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2" width="11.85"/>
    <col collapsed="false" customWidth="true" hidden="false" outlineLevel="0" max="17" min="7" style="2" width="10.71"/>
    <col collapsed="false" customWidth="true" hidden="false" outlineLevel="0" max="18" min="18" style="2" width="10.85"/>
    <col collapsed="false" customWidth="true" hidden="false" outlineLevel="0" max="19" min="19" style="2" width="2.84"/>
    <col collapsed="false" customWidth="true" hidden="false" outlineLevel="0" max="20" min="20" style="3" width="6.41"/>
    <col collapsed="false" customWidth="true" hidden="false" outlineLevel="0" max="21" min="21" style="4" width="11.85"/>
    <col collapsed="false" customWidth="true" hidden="false" outlineLevel="0" max="22" min="22" style="4" width="9.7"/>
    <col collapsed="false" customWidth="true" hidden="false" outlineLevel="0" max="23" min="23" style="4" width="13.85"/>
    <col collapsed="false" customWidth="false" hidden="false" outlineLevel="0" max="25" min="24" style="4" width="9.14"/>
    <col collapsed="false" customWidth="false" hidden="false" outlineLevel="0" max="34" min="26" style="5" width="9.14"/>
    <col collapsed="false" customWidth="false" hidden="false" outlineLevel="0" max="35" min="35" style="6" width="9.14"/>
    <col collapsed="false" customWidth="false" hidden="false" outlineLevel="0" max="42" min="36" style="7" width="9.14"/>
    <col collapsed="false" customWidth="false" hidden="false" outlineLevel="0" max="257" min="43" style="1" width="9.14"/>
  </cols>
  <sheetData>
    <row r="2" s="8" customFormat="true" ht="15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2"/>
    </row>
    <row r="3" s="8" customFormat="true" ht="15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2"/>
      <c r="AP3" s="12"/>
    </row>
    <row r="5" s="14" customFormat="true" ht="38.25" hidden="false" customHeight="true" outlineLevel="0" collapsed="false">
      <c r="B5" s="15" t="s">
        <v>2</v>
      </c>
      <c r="C5" s="15"/>
      <c r="D5" s="15"/>
      <c r="E5" s="15"/>
      <c r="F5" s="16" t="s">
        <v>3</v>
      </c>
      <c r="G5" s="16" t="s">
        <v>4</v>
      </c>
      <c r="H5" s="16" t="s">
        <v>5</v>
      </c>
      <c r="I5" s="16" t="s">
        <v>6</v>
      </c>
      <c r="J5" s="16" t="s">
        <v>7</v>
      </c>
      <c r="K5" s="16" t="s">
        <v>8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/>
      <c r="T5" s="17"/>
      <c r="U5" s="18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1" customFormat="true" ht="15" hidden="false" customHeight="false" outlineLevel="0" collapsed="false">
      <c r="B6" s="22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27"/>
      <c r="V6" s="27"/>
      <c r="W6" s="27"/>
      <c r="X6" s="27"/>
      <c r="Y6" s="27"/>
      <c r="Z6" s="28"/>
      <c r="AA6" s="28"/>
      <c r="AB6" s="28"/>
      <c r="AC6" s="28"/>
      <c r="AD6" s="28"/>
      <c r="AE6" s="28"/>
      <c r="AF6" s="28"/>
      <c r="AG6" s="28"/>
      <c r="AH6" s="28"/>
      <c r="AI6" s="29"/>
      <c r="AJ6" s="28"/>
      <c r="AK6" s="28"/>
      <c r="AL6" s="28"/>
      <c r="AM6" s="28"/>
      <c r="AN6" s="28"/>
      <c r="AO6" s="28"/>
      <c r="AP6" s="28"/>
    </row>
    <row r="7" s="14" customFormat="true" ht="18.75" hidden="false" customHeight="true" outlineLevel="0" collapsed="false">
      <c r="B7" s="30" t="s">
        <v>3</v>
      </c>
      <c r="C7" s="30"/>
      <c r="D7" s="30"/>
      <c r="E7" s="30"/>
      <c r="F7" s="31" t="n">
        <f aca="false">SUM(G7:R7)</f>
        <v>765088.778991797</v>
      </c>
      <c r="G7" s="31" t="n">
        <f aca="false">+G9+G27+G33</f>
        <v>67577.6947971181</v>
      </c>
      <c r="H7" s="31" t="n">
        <f aca="false">+H9+H27+H33</f>
        <v>65914.9534691497</v>
      </c>
      <c r="I7" s="31" t="n">
        <f aca="false">+I9+I27+I33</f>
        <v>70704.950640504</v>
      </c>
      <c r="J7" s="31" t="n">
        <f aca="false">+J9+J27+J33</f>
        <v>68151.4018744244</v>
      </c>
      <c r="K7" s="31" t="n">
        <f aca="false">+K9+K27+K33</f>
        <v>69140.1091790159</v>
      </c>
      <c r="L7" s="31" t="n">
        <f aca="false">+L9+L27+L33</f>
        <v>62347.7550780849</v>
      </c>
      <c r="M7" s="31" t="n">
        <f aca="false">+M9+M27+M33</f>
        <v>62274.2920952938</v>
      </c>
      <c r="N7" s="31" t="n">
        <f aca="false">+N9+N27+N33</f>
        <v>59587.1249526266</v>
      </c>
      <c r="O7" s="31" t="n">
        <f aca="false">+O9+O27+O33</f>
        <v>53466.2133830496</v>
      </c>
      <c r="P7" s="31" t="n">
        <f aca="false">+P9+P27+P33</f>
        <v>64656.0744625164</v>
      </c>
      <c r="Q7" s="31" t="n">
        <f aca="false">+Q9+Q27+Q33</f>
        <v>59292.3240568064</v>
      </c>
      <c r="R7" s="31" t="n">
        <f aca="false">+R9+R27+R33</f>
        <v>61975.8850032074</v>
      </c>
      <c r="S7" s="32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19"/>
      <c r="AK7" s="19"/>
      <c r="AL7" s="19"/>
      <c r="AM7" s="19"/>
      <c r="AN7" s="19"/>
      <c r="AO7" s="19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</row>
    <row r="8" s="34" customFormat="true" ht="14.25" hidden="false" customHeight="false" outlineLevel="0" collapsed="false">
      <c r="B8" s="35"/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1"/>
      <c r="AI8" s="42"/>
      <c r="AJ8" s="41"/>
      <c r="AK8" s="41"/>
      <c r="AL8" s="41"/>
      <c r="AM8" s="41"/>
      <c r="AN8" s="41"/>
      <c r="AO8" s="41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</row>
    <row r="9" s="46" customFormat="true" ht="19.5" hidden="false" customHeight="true" outlineLevel="0" collapsed="false">
      <c r="A9" s="33"/>
      <c r="B9" s="44"/>
      <c r="C9" s="45" t="s">
        <v>16</v>
      </c>
      <c r="D9" s="45" t="s">
        <v>17</v>
      </c>
      <c r="E9" s="45"/>
      <c r="F9" s="31" t="n">
        <f aca="false">SUM(G9:R9)</f>
        <v>682007.998861797</v>
      </c>
      <c r="G9" s="31" t="n">
        <f aca="false">+G11+G15+G19+G23</f>
        <v>61025.4631731181</v>
      </c>
      <c r="H9" s="31" t="n">
        <f aca="false">+H11+H15+H19+H23</f>
        <v>57557.1749611497</v>
      </c>
      <c r="I9" s="31" t="n">
        <f aca="false">+I11+I15+I19+I23</f>
        <v>64699.462625504</v>
      </c>
      <c r="J9" s="31" t="n">
        <f aca="false">+J11+J15+J19+J23</f>
        <v>61116.0512564244</v>
      </c>
      <c r="K9" s="31" t="n">
        <f aca="false">+K11+K15+K19+K23</f>
        <v>56764.2765080159</v>
      </c>
      <c r="L9" s="31" t="n">
        <f aca="false">+L11+L15+L19+L23</f>
        <v>53698.4483840849</v>
      </c>
      <c r="M9" s="31" t="n">
        <f aca="false">+M11+M15+M19+M23</f>
        <v>55197.9020952938</v>
      </c>
      <c r="N9" s="31" t="n">
        <f aca="false">+N11+N15+N19+N23</f>
        <v>51945.3849526266</v>
      </c>
      <c r="O9" s="31" t="n">
        <f aca="false">+O11+O15+O19+O23</f>
        <v>50044.9893830496</v>
      </c>
      <c r="P9" s="31" t="n">
        <f aca="false">+P11+P15+P19+P23</f>
        <v>57877.9134625164</v>
      </c>
      <c r="Q9" s="31" t="n">
        <f aca="false">+Q11+Q15+Q19+Q23</f>
        <v>55260.2130568064</v>
      </c>
      <c r="R9" s="31" t="n">
        <f aca="false">+R11+R15+R19+R23</f>
        <v>56820.7190032074</v>
      </c>
      <c r="S9" s="32"/>
      <c r="T9" s="17"/>
      <c r="U9" s="18"/>
      <c r="V9" s="18"/>
      <c r="W9" s="18"/>
      <c r="X9" s="18"/>
      <c r="Y9" s="18"/>
      <c r="Z9" s="19"/>
      <c r="AA9" s="19"/>
      <c r="AB9" s="19"/>
      <c r="AC9" s="19"/>
      <c r="AD9" s="19"/>
      <c r="AE9" s="19"/>
      <c r="AF9" s="19"/>
      <c r="AG9" s="19"/>
      <c r="AH9" s="19"/>
      <c r="AI9" s="20"/>
      <c r="AJ9" s="19"/>
      <c r="AK9" s="19"/>
      <c r="AL9" s="19"/>
      <c r="AM9" s="19"/>
      <c r="AN9" s="19"/>
      <c r="AO9" s="19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</row>
    <row r="10" s="34" customFormat="true" ht="14.25" hidden="false" customHeight="false" outlineLevel="0" collapsed="false">
      <c r="A10" s="43"/>
      <c r="B10" s="35"/>
      <c r="C10" s="36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9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  <c r="AI10" s="42"/>
      <c r="AJ10" s="41"/>
      <c r="AK10" s="41"/>
      <c r="AL10" s="41"/>
      <c r="AM10" s="41"/>
      <c r="AN10" s="41"/>
      <c r="AO10" s="41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</row>
    <row r="11" s="51" customFormat="true" ht="14.25" hidden="false" customHeight="false" outlineLevel="0" collapsed="false">
      <c r="A11" s="43"/>
      <c r="B11" s="47"/>
      <c r="C11" s="48"/>
      <c r="D11" s="48"/>
      <c r="E11" s="48" t="s">
        <v>18</v>
      </c>
      <c r="F11" s="49" t="n">
        <f aca="false">SUM(G11:R11)</f>
        <v>44814.4204454</v>
      </c>
      <c r="G11" s="49" t="n">
        <f aca="false">+G12+G13</f>
        <v>3081.546751</v>
      </c>
      <c r="H11" s="49" t="n">
        <f aca="false">+H12+H13</f>
        <v>3094.9613944</v>
      </c>
      <c r="I11" s="49" t="n">
        <f aca="false">+I12+I13</f>
        <v>3322.39571650002</v>
      </c>
      <c r="J11" s="49" t="n">
        <f aca="false">+J12+J13</f>
        <v>2584.79360500002</v>
      </c>
      <c r="K11" s="49" t="n">
        <f aca="false">+K12+K13</f>
        <v>3134.19511150001</v>
      </c>
      <c r="L11" s="49" t="n">
        <f aca="false">+L12+L13</f>
        <v>4208.2237775</v>
      </c>
      <c r="M11" s="49" t="n">
        <f aca="false">+M12+M13</f>
        <v>3705.30964649999</v>
      </c>
      <c r="N11" s="49" t="n">
        <f aca="false">+N12+N13</f>
        <v>3998.67943700001</v>
      </c>
      <c r="O11" s="49" t="n">
        <f aca="false">+O12+O13</f>
        <v>4192.95228499998</v>
      </c>
      <c r="P11" s="49" t="n">
        <f aca="false">+P12+P13</f>
        <v>4531.92157500001</v>
      </c>
      <c r="Q11" s="49" t="n">
        <f aca="false">+Q12+Q13</f>
        <v>4732.82019500001</v>
      </c>
      <c r="R11" s="49" t="n">
        <f aca="false">+R12+R13</f>
        <v>4226.62095099999</v>
      </c>
      <c r="S11" s="50"/>
      <c r="T11" s="39"/>
      <c r="U11" s="40"/>
      <c r="V11" s="40"/>
      <c r="W11" s="40"/>
      <c r="X11" s="40"/>
      <c r="Y11" s="40"/>
      <c r="Z11" s="41"/>
      <c r="AA11" s="41"/>
      <c r="AB11" s="41"/>
      <c r="AC11" s="41"/>
      <c r="AD11" s="41"/>
      <c r="AE11" s="41"/>
      <c r="AF11" s="41"/>
      <c r="AG11" s="41"/>
      <c r="AH11" s="41"/>
      <c r="AI11" s="42"/>
      <c r="AJ11" s="41"/>
      <c r="AK11" s="41"/>
      <c r="AL11" s="41"/>
      <c r="AM11" s="41"/>
      <c r="AN11" s="41"/>
      <c r="AO11" s="41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</row>
    <row r="12" s="34" customFormat="true" ht="14.25" hidden="false" customHeight="false" outlineLevel="0" collapsed="false">
      <c r="A12" s="43"/>
      <c r="B12" s="35"/>
      <c r="C12" s="36"/>
      <c r="D12" s="36"/>
      <c r="E12" s="52" t="s">
        <v>19</v>
      </c>
      <c r="F12" s="37" t="n">
        <f aca="false">SUM(G12:R12)</f>
        <v>24785.8815564</v>
      </c>
      <c r="G12" s="53" t="n">
        <v>1794.852215</v>
      </c>
      <c r="H12" s="53" t="n">
        <v>2029.8813944</v>
      </c>
      <c r="I12" s="53" t="n">
        <v>2681.49163250002</v>
      </c>
      <c r="J12" s="53" t="n">
        <v>2058.32765300002</v>
      </c>
      <c r="K12" s="53" t="n">
        <v>2136.86284650001</v>
      </c>
      <c r="L12" s="53" t="n">
        <v>1969.7617255</v>
      </c>
      <c r="M12" s="53" t="n">
        <v>1213.60264649999</v>
      </c>
      <c r="N12" s="54" t="n">
        <v>2343.73443700001</v>
      </c>
      <c r="O12" s="53" t="n">
        <v>1527.82228499998</v>
      </c>
      <c r="P12" s="53" t="n">
        <v>2749.00157500001</v>
      </c>
      <c r="Q12" s="53" t="n">
        <v>2708.04519500001</v>
      </c>
      <c r="R12" s="53" t="n">
        <v>1572.49795099999</v>
      </c>
      <c r="S12" s="38"/>
      <c r="T12" s="39"/>
      <c r="U12" s="55"/>
      <c r="V12" s="40"/>
      <c r="W12" s="40"/>
      <c r="X12" s="40"/>
      <c r="Y12" s="40"/>
      <c r="Z12" s="40"/>
      <c r="AA12" s="55"/>
      <c r="AB12" s="55"/>
      <c r="AC12" s="55"/>
      <c r="AD12" s="55"/>
      <c r="AE12" s="55"/>
      <c r="AF12" s="55"/>
      <c r="AG12" s="56"/>
      <c r="AH12" s="56"/>
      <c r="AI12" s="42"/>
      <c r="AJ12" s="41"/>
      <c r="AK12" s="41"/>
      <c r="AL12" s="41"/>
      <c r="AM12" s="41"/>
      <c r="AN12" s="41"/>
      <c r="AO12" s="41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</row>
    <row r="13" s="34" customFormat="true" ht="14.25" hidden="false" customHeight="false" outlineLevel="0" collapsed="false">
      <c r="A13" s="43"/>
      <c r="B13" s="35"/>
      <c r="C13" s="36"/>
      <c r="D13" s="36"/>
      <c r="E13" s="52" t="s">
        <v>20</v>
      </c>
      <c r="F13" s="37" t="n">
        <f aca="false">SUM(G13:R13)</f>
        <v>20028.538889</v>
      </c>
      <c r="G13" s="53" t="n">
        <v>1286.694536</v>
      </c>
      <c r="H13" s="53" t="n">
        <v>1065.08</v>
      </c>
      <c r="I13" s="53" t="n">
        <v>640.904084</v>
      </c>
      <c r="J13" s="53" t="n">
        <v>526.465952</v>
      </c>
      <c r="K13" s="53" t="n">
        <v>997.332265</v>
      </c>
      <c r="L13" s="53" t="n">
        <v>2238.462052</v>
      </c>
      <c r="M13" s="53" t="n">
        <v>2491.707</v>
      </c>
      <c r="N13" s="53" t="n">
        <v>1654.945</v>
      </c>
      <c r="O13" s="53" t="n">
        <v>2665.13</v>
      </c>
      <c r="P13" s="53" t="n">
        <v>1782.92</v>
      </c>
      <c r="Q13" s="53" t="n">
        <v>2024.775</v>
      </c>
      <c r="R13" s="53" t="n">
        <v>2654.123</v>
      </c>
      <c r="S13" s="38"/>
      <c r="T13" s="39"/>
      <c r="U13" s="55"/>
      <c r="V13" s="40"/>
      <c r="W13" s="40"/>
      <c r="X13" s="40"/>
      <c r="Y13" s="40"/>
      <c r="Z13" s="41"/>
      <c r="AA13" s="56"/>
      <c r="AB13" s="56"/>
      <c r="AC13" s="56"/>
      <c r="AD13" s="56"/>
      <c r="AE13" s="56"/>
      <c r="AF13" s="56"/>
      <c r="AG13" s="56"/>
      <c r="AH13" s="56"/>
      <c r="AI13" s="42"/>
      <c r="AJ13" s="41"/>
      <c r="AK13" s="41"/>
      <c r="AL13" s="41"/>
      <c r="AM13" s="41"/>
      <c r="AN13" s="41"/>
      <c r="AO13" s="41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</row>
    <row r="14" s="34" customFormat="true" ht="14.25" hidden="false" customHeight="false" outlineLevel="0" collapsed="false">
      <c r="A14" s="43"/>
      <c r="B14" s="35"/>
      <c r="C14" s="36"/>
      <c r="D14" s="36"/>
      <c r="E14" s="52"/>
      <c r="F14" s="37"/>
      <c r="G14" s="53"/>
      <c r="H14" s="53"/>
      <c r="I14" s="53"/>
      <c r="J14" s="53"/>
      <c r="K14" s="53"/>
      <c r="L14" s="53"/>
      <c r="M14" s="53"/>
      <c r="N14" s="54"/>
      <c r="O14" s="53"/>
      <c r="P14" s="53"/>
      <c r="Q14" s="53"/>
      <c r="R14" s="53"/>
      <c r="S14" s="38"/>
      <c r="T14" s="39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2"/>
      <c r="AJ14" s="41"/>
      <c r="AK14" s="41"/>
      <c r="AL14" s="41"/>
      <c r="AM14" s="41"/>
      <c r="AN14" s="41"/>
      <c r="AO14" s="41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</row>
    <row r="15" s="51" customFormat="true" ht="14.25" hidden="false" customHeight="false" outlineLevel="0" collapsed="false">
      <c r="A15" s="43"/>
      <c r="B15" s="47"/>
      <c r="C15" s="48"/>
      <c r="D15" s="48"/>
      <c r="E15" s="48" t="s">
        <v>21</v>
      </c>
      <c r="F15" s="49" t="n">
        <f aca="false">SUM(G15:R15)</f>
        <v>139308.361976</v>
      </c>
      <c r="G15" s="49" t="n">
        <f aca="false">+G16+G17</f>
        <v>8639.475736</v>
      </c>
      <c r="H15" s="49" t="n">
        <f aca="false">+H16+H17</f>
        <v>7762.67328</v>
      </c>
      <c r="I15" s="49" t="n">
        <f aca="false">+I16+I17</f>
        <v>14773.739628</v>
      </c>
      <c r="J15" s="49" t="n">
        <f aca="false">+J16+J17</f>
        <v>14963.059492</v>
      </c>
      <c r="K15" s="49" t="n">
        <f aca="false">+K16+K17</f>
        <v>13238.6998</v>
      </c>
      <c r="L15" s="49" t="n">
        <f aca="false">+L16+L17</f>
        <v>12460.6115</v>
      </c>
      <c r="M15" s="49" t="n">
        <f aca="false">+M16+M17</f>
        <v>12361.02664</v>
      </c>
      <c r="N15" s="49" t="n">
        <f aca="false">+N16+N17</f>
        <v>11009.663</v>
      </c>
      <c r="O15" s="49" t="n">
        <f aca="false">+O16+O17</f>
        <v>9110.8853</v>
      </c>
      <c r="P15" s="49" t="n">
        <f aca="false">+P16+P17</f>
        <v>11704.5238</v>
      </c>
      <c r="Q15" s="49" t="n">
        <f aca="false">+Q16+Q17</f>
        <v>12991.5683</v>
      </c>
      <c r="R15" s="49" t="n">
        <f aca="false">+R16+R17</f>
        <v>10292.4355</v>
      </c>
      <c r="S15" s="50"/>
      <c r="T15" s="39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  <c r="AL15" s="41"/>
      <c r="AM15" s="41"/>
      <c r="AN15" s="41"/>
      <c r="AO15" s="41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</row>
    <row r="16" s="34" customFormat="true" ht="14.25" hidden="false" customHeight="false" outlineLevel="0" collapsed="false">
      <c r="A16" s="43"/>
      <c r="B16" s="47"/>
      <c r="C16" s="48"/>
      <c r="D16" s="48"/>
      <c r="E16" s="57" t="s">
        <v>19</v>
      </c>
      <c r="F16" s="49" t="n">
        <f aca="false">SUM(G16:R16)</f>
        <v>55252.8308700001</v>
      </c>
      <c r="G16" s="49" t="n">
        <v>3362.37826</v>
      </c>
      <c r="H16" s="49" t="n">
        <v>1479.8036</v>
      </c>
      <c r="I16" s="49" t="n">
        <v>7463.50017000001</v>
      </c>
      <c r="J16" s="49" t="n">
        <v>5057.09830000001</v>
      </c>
      <c r="K16" s="49" t="n">
        <v>6322.81100000001</v>
      </c>
      <c r="L16" s="49" t="n">
        <v>3893.468</v>
      </c>
      <c r="M16" s="49" t="n">
        <v>2525.54764</v>
      </c>
      <c r="N16" s="49" t="n">
        <v>4281.68500000001</v>
      </c>
      <c r="O16" s="49" t="n">
        <v>3314.3863</v>
      </c>
      <c r="P16" s="49" t="n">
        <v>5353.5348</v>
      </c>
      <c r="Q16" s="49" t="n">
        <v>7272.26630000002</v>
      </c>
      <c r="R16" s="49" t="n">
        <v>4926.3515</v>
      </c>
      <c r="S16" s="50"/>
      <c r="T16" s="39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1"/>
      <c r="AK16" s="41"/>
      <c r="AL16" s="41"/>
      <c r="AM16" s="41"/>
      <c r="AN16" s="41"/>
      <c r="AO16" s="41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</row>
    <row r="17" s="34" customFormat="true" ht="14.25" hidden="false" customHeight="false" outlineLevel="0" collapsed="false">
      <c r="A17" s="43"/>
      <c r="B17" s="47"/>
      <c r="C17" s="48"/>
      <c r="D17" s="48"/>
      <c r="E17" s="57" t="s">
        <v>20</v>
      </c>
      <c r="F17" s="49" t="n">
        <f aca="false">SUM(G17:R17)</f>
        <v>84055.531106</v>
      </c>
      <c r="G17" s="53" t="n">
        <v>5277.097476</v>
      </c>
      <c r="H17" s="53" t="n">
        <v>6282.86968</v>
      </c>
      <c r="I17" s="53" t="n">
        <v>7310.239458</v>
      </c>
      <c r="J17" s="53" t="n">
        <v>9905.96119199999</v>
      </c>
      <c r="K17" s="53" t="n">
        <v>6915.8888</v>
      </c>
      <c r="L17" s="53" t="n">
        <v>8567.1435</v>
      </c>
      <c r="M17" s="53" t="n">
        <v>9835.47900000001</v>
      </c>
      <c r="N17" s="53" t="n">
        <v>6727.978</v>
      </c>
      <c r="O17" s="53" t="n">
        <v>5796.499</v>
      </c>
      <c r="P17" s="53" t="n">
        <v>6350.989</v>
      </c>
      <c r="Q17" s="53" t="n">
        <v>5719.302</v>
      </c>
      <c r="R17" s="53" t="n">
        <v>5366.084</v>
      </c>
      <c r="S17" s="50"/>
      <c r="T17" s="39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1"/>
      <c r="AK17" s="41"/>
      <c r="AL17" s="41"/>
      <c r="AM17" s="41"/>
      <c r="AN17" s="41"/>
      <c r="AO17" s="41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</row>
    <row r="18" s="34" customFormat="true" ht="14.25" hidden="false" customHeight="false" outlineLevel="0" collapsed="false">
      <c r="A18" s="43"/>
      <c r="B18" s="47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8"/>
      <c r="O18" s="49"/>
      <c r="P18" s="49"/>
      <c r="Q18" s="49"/>
      <c r="R18" s="49"/>
      <c r="S18" s="50"/>
      <c r="T18" s="39"/>
      <c r="U18" s="40"/>
      <c r="V18" s="40"/>
      <c r="W18" s="40"/>
      <c r="X18" s="40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1"/>
      <c r="AK18" s="41"/>
      <c r="AL18" s="41"/>
      <c r="AM18" s="41"/>
      <c r="AN18" s="41"/>
      <c r="AO18" s="41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</row>
    <row r="19" s="51" customFormat="true" ht="16.5" hidden="false" customHeight="false" outlineLevel="0" collapsed="false">
      <c r="A19" s="43"/>
      <c r="B19" s="47"/>
      <c r="C19" s="48"/>
      <c r="D19" s="48"/>
      <c r="E19" s="48" t="s">
        <v>22</v>
      </c>
      <c r="F19" s="49" t="n">
        <f aca="false">SUM(G19:R19)</f>
        <v>5251.23267244445</v>
      </c>
      <c r="G19" s="49" t="n">
        <f aca="false">+G20+G21</f>
        <v>480.038726</v>
      </c>
      <c r="H19" s="49" t="n">
        <f aca="false">+H20+H21</f>
        <v>614.308961</v>
      </c>
      <c r="I19" s="49" t="n">
        <f aca="false">+I20+I21</f>
        <v>659.740392555556</v>
      </c>
      <c r="J19" s="49" t="n">
        <f aca="false">+J20+J21</f>
        <v>589.246251666667</v>
      </c>
      <c r="K19" s="49" t="n">
        <f aca="false">+K20+K21</f>
        <v>129.170184777778</v>
      </c>
      <c r="L19" s="49" t="n">
        <f aca="false">+L20+L21</f>
        <v>335.447034222222</v>
      </c>
      <c r="M19" s="49" t="n">
        <f aca="false">+M20+M21</f>
        <v>252.694533333333</v>
      </c>
      <c r="N19" s="49" t="n">
        <f aca="false">+N20+N21</f>
        <v>290.665533333333</v>
      </c>
      <c r="O19" s="49" t="n">
        <f aca="false">+O20+O21</f>
        <v>566.807188888889</v>
      </c>
      <c r="P19" s="49" t="n">
        <f aca="false">+P20+P21</f>
        <v>562.071422222222</v>
      </c>
      <c r="Q19" s="49" t="n">
        <f aca="false">+Q20+Q21</f>
        <v>270.643844444445</v>
      </c>
      <c r="R19" s="49" t="n">
        <f aca="false">+R20+R21</f>
        <v>500.3986</v>
      </c>
      <c r="S19" s="50"/>
      <c r="T19" s="39"/>
      <c r="U19" s="40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  <c r="AL19" s="41"/>
      <c r="AM19" s="41"/>
      <c r="AN19" s="41"/>
      <c r="AO19" s="41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</row>
    <row r="20" s="34" customFormat="true" ht="14.25" hidden="false" customHeight="false" outlineLevel="0" collapsed="false">
      <c r="A20" s="43"/>
      <c r="B20" s="47"/>
      <c r="C20" s="48"/>
      <c r="D20" s="48"/>
      <c r="E20" s="57" t="s">
        <v>19</v>
      </c>
      <c r="F20" s="49" t="n">
        <f aca="false">SUM(G20:R20)</f>
        <v>4150.17034444445</v>
      </c>
      <c r="G20" s="49" t="n">
        <v>356.36</v>
      </c>
      <c r="H20" s="49" t="n">
        <v>380.482</v>
      </c>
      <c r="I20" s="49" t="n">
        <v>381.557755555556</v>
      </c>
      <c r="J20" s="49" t="n">
        <v>315.629666666667</v>
      </c>
      <c r="K20" s="49" t="n">
        <v>116.611177777778</v>
      </c>
      <c r="L20" s="49" t="n">
        <v>268.526622222222</v>
      </c>
      <c r="M20" s="49" t="n">
        <v>249.108533333333</v>
      </c>
      <c r="N20" s="49" t="n">
        <v>260.644533333333</v>
      </c>
      <c r="O20" s="48" t="n">
        <v>547.675188888889</v>
      </c>
      <c r="P20" s="49" t="n">
        <v>543.268422222222</v>
      </c>
      <c r="Q20" s="49" t="n">
        <v>240.663844444444</v>
      </c>
      <c r="R20" s="49" t="n">
        <v>489.6426</v>
      </c>
      <c r="S20" s="50"/>
      <c r="T20" s="39"/>
      <c r="U20" s="40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  <c r="AL20" s="41"/>
      <c r="AM20" s="41"/>
      <c r="AN20" s="41"/>
      <c r="AO20" s="41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</row>
    <row r="21" s="34" customFormat="true" ht="14.25" hidden="false" customHeight="false" outlineLevel="0" collapsed="false">
      <c r="A21" s="43"/>
      <c r="B21" s="47"/>
      <c r="C21" s="48"/>
      <c r="D21" s="48"/>
      <c r="E21" s="57" t="s">
        <v>20</v>
      </c>
      <c r="F21" s="49" t="n">
        <f aca="false">SUM(G21:R21)</f>
        <v>1101.062328</v>
      </c>
      <c r="G21" s="49" t="n">
        <v>123.678726</v>
      </c>
      <c r="H21" s="49" t="n">
        <v>233.826961</v>
      </c>
      <c r="I21" s="49" t="n">
        <v>278.182637</v>
      </c>
      <c r="J21" s="49" t="n">
        <v>273.616585</v>
      </c>
      <c r="K21" s="49" t="n">
        <v>12.559007</v>
      </c>
      <c r="L21" s="49" t="n">
        <v>66.920412</v>
      </c>
      <c r="M21" s="49" t="n">
        <v>3.586</v>
      </c>
      <c r="N21" s="49" t="n">
        <v>30.021</v>
      </c>
      <c r="O21" s="49" t="n">
        <v>19.132</v>
      </c>
      <c r="P21" s="49" t="n">
        <v>18.803</v>
      </c>
      <c r="Q21" s="49" t="n">
        <v>29.98</v>
      </c>
      <c r="R21" s="49" t="n">
        <v>10.756</v>
      </c>
      <c r="S21" s="50"/>
      <c r="T21" s="39"/>
      <c r="U21" s="40"/>
      <c r="V21" s="40"/>
      <c r="W21" s="40"/>
      <c r="X21" s="40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  <c r="AL21" s="41"/>
      <c r="AM21" s="41"/>
      <c r="AN21" s="41"/>
      <c r="AO21" s="41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</row>
    <row r="22" s="34" customFormat="true" ht="14.25" hidden="false" customHeight="false" outlineLevel="0" collapsed="false">
      <c r="A22" s="43"/>
      <c r="B22" s="47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8"/>
      <c r="O22" s="49"/>
      <c r="P22" s="49"/>
      <c r="Q22" s="49"/>
      <c r="R22" s="49"/>
      <c r="S22" s="50"/>
      <c r="T22" s="39"/>
      <c r="U22" s="40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1"/>
      <c r="AK22" s="41"/>
      <c r="AL22" s="41"/>
      <c r="AM22" s="41"/>
      <c r="AN22" s="41"/>
      <c r="AO22" s="41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</row>
    <row r="23" s="51" customFormat="true" ht="14.25" hidden="false" customHeight="false" outlineLevel="0" collapsed="false">
      <c r="A23" s="43"/>
      <c r="B23" s="47"/>
      <c r="C23" s="48"/>
      <c r="D23" s="48"/>
      <c r="E23" s="48" t="s">
        <v>23</v>
      </c>
      <c r="F23" s="49" t="n">
        <f aca="false">SUM(G23:R23)</f>
        <v>492633.983767953</v>
      </c>
      <c r="G23" s="49" t="n">
        <f aca="false">+G24+G25</f>
        <v>48824.4019601181</v>
      </c>
      <c r="H23" s="49" t="n">
        <f aca="false">+H24+H25</f>
        <v>46085.2313257497</v>
      </c>
      <c r="I23" s="49" t="n">
        <f aca="false">+I24+I25</f>
        <v>45943.5868884484</v>
      </c>
      <c r="J23" s="49" t="n">
        <f aca="false">+J24+J25</f>
        <v>42978.9519077577</v>
      </c>
      <c r="K23" s="49" t="n">
        <f aca="false">+K24+K25</f>
        <v>40262.2114117381</v>
      </c>
      <c r="L23" s="49" t="n">
        <f aca="false">+L24+L25</f>
        <v>36694.1660723627</v>
      </c>
      <c r="M23" s="49" t="n">
        <f aca="false">+M24+M25</f>
        <v>38878.8712754604</v>
      </c>
      <c r="N23" s="49" t="n">
        <f aca="false">+N24+N25</f>
        <v>36646.3769822932</v>
      </c>
      <c r="O23" s="49" t="n">
        <f aca="false">+O24+O25</f>
        <v>36174.3446091607</v>
      </c>
      <c r="P23" s="49" t="n">
        <f aca="false">+P24+P25</f>
        <v>41079.3966652942</v>
      </c>
      <c r="Q23" s="49" t="n">
        <f aca="false">+Q24+Q25</f>
        <v>37265.1807173619</v>
      </c>
      <c r="R23" s="49" t="n">
        <f aca="false">+R24+R25</f>
        <v>41801.2639522074</v>
      </c>
      <c r="S23" s="50"/>
      <c r="T23" s="39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2"/>
      <c r="AJ23" s="41"/>
      <c r="AK23" s="41"/>
      <c r="AL23" s="41"/>
      <c r="AM23" s="41"/>
      <c r="AN23" s="41"/>
      <c r="AO23" s="41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</row>
    <row r="24" s="34" customFormat="true" ht="14.25" hidden="false" customHeight="false" outlineLevel="0" collapsed="false">
      <c r="A24" s="43"/>
      <c r="B24" s="47"/>
      <c r="C24" s="48"/>
      <c r="D24" s="48"/>
      <c r="E24" s="57" t="s">
        <v>19</v>
      </c>
      <c r="F24" s="49" t="n">
        <f aca="false">SUM(G24:R24)</f>
        <v>449582.876433953</v>
      </c>
      <c r="G24" s="49" t="n">
        <v>44479.0056601181</v>
      </c>
      <c r="H24" s="49" t="n">
        <v>43579.6465657497</v>
      </c>
      <c r="I24" s="49" t="n">
        <v>44366.5531694484</v>
      </c>
      <c r="J24" s="49" t="n">
        <v>40092.2830847577</v>
      </c>
      <c r="K24" s="49" t="n">
        <v>37437.3310217381</v>
      </c>
      <c r="L24" s="49" t="n">
        <v>33545.5207303627</v>
      </c>
      <c r="M24" s="49" t="n">
        <v>34626.8782754604</v>
      </c>
      <c r="N24" s="49" t="n">
        <v>31088.0369822932</v>
      </c>
      <c r="O24" s="49" t="n">
        <v>29851.9586091607</v>
      </c>
      <c r="P24" s="49" t="n">
        <v>36053.9286652942</v>
      </c>
      <c r="Q24" s="49" t="n">
        <v>35938.4267173619</v>
      </c>
      <c r="R24" s="49" t="n">
        <v>38523.3069522074</v>
      </c>
      <c r="S24" s="50"/>
      <c r="T24" s="39"/>
      <c r="U24" s="40"/>
      <c r="V24" s="40"/>
      <c r="W24" s="40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  <c r="AL24" s="41"/>
      <c r="AM24" s="41"/>
      <c r="AN24" s="41"/>
      <c r="AO24" s="41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</row>
    <row r="25" s="34" customFormat="true" ht="16.5" hidden="false" customHeight="false" outlineLevel="0" collapsed="false">
      <c r="A25" s="43"/>
      <c r="B25" s="35"/>
      <c r="C25" s="36"/>
      <c r="D25" s="36"/>
      <c r="E25" s="52" t="s">
        <v>24</v>
      </c>
      <c r="F25" s="37" t="n">
        <f aca="false">SUM(G25:R25)</f>
        <v>43051.107334</v>
      </c>
      <c r="G25" s="49" t="n">
        <v>4345.3963</v>
      </c>
      <c r="H25" s="49" t="n">
        <v>2505.58476</v>
      </c>
      <c r="I25" s="49" t="n">
        <v>1577.033719</v>
      </c>
      <c r="J25" s="49" t="n">
        <v>2886.668823</v>
      </c>
      <c r="K25" s="49" t="n">
        <v>2824.88039</v>
      </c>
      <c r="L25" s="49" t="n">
        <v>3148.645342</v>
      </c>
      <c r="M25" s="49" t="n">
        <v>4251.99299999999</v>
      </c>
      <c r="N25" s="49" t="n">
        <v>5558.34</v>
      </c>
      <c r="O25" s="49" t="n">
        <v>6322.38599999999</v>
      </c>
      <c r="P25" s="49" t="n">
        <v>5025.468</v>
      </c>
      <c r="Q25" s="49" t="n">
        <v>1326.754</v>
      </c>
      <c r="R25" s="49" t="n">
        <v>3277.95699999999</v>
      </c>
      <c r="S25" s="38"/>
      <c r="T25" s="39"/>
      <c r="U25" s="40"/>
      <c r="V25" s="40"/>
      <c r="W25" s="40"/>
      <c r="X25" s="40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  <c r="AL25" s="41"/>
      <c r="AM25" s="41"/>
      <c r="AN25" s="41"/>
      <c r="AO25" s="41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</row>
    <row r="26" s="34" customFormat="true" ht="14.25" hidden="false" customHeight="false" outlineLevel="0" collapsed="false">
      <c r="A26" s="43"/>
      <c r="B26" s="35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8"/>
      <c r="T26" s="39"/>
      <c r="U26" s="40"/>
      <c r="V26" s="40"/>
      <c r="W26" s="40"/>
      <c r="X26" s="40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  <c r="AL26" s="41"/>
      <c r="AM26" s="41"/>
      <c r="AN26" s="41"/>
      <c r="AO26" s="41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</row>
    <row r="27" s="14" customFormat="true" ht="18.75" hidden="false" customHeight="true" outlineLevel="0" collapsed="false">
      <c r="A27" s="33"/>
      <c r="B27" s="44"/>
      <c r="C27" s="45" t="s">
        <v>25</v>
      </c>
      <c r="D27" s="45" t="s">
        <v>26</v>
      </c>
      <c r="E27" s="45"/>
      <c r="F27" s="31" t="n">
        <f aca="false">SUM(G27:R27)</f>
        <v>56288.2112</v>
      </c>
      <c r="G27" s="31" t="n">
        <f aca="false">SUM(G29:G31)</f>
        <v>3440.1532</v>
      </c>
      <c r="H27" s="31" t="n">
        <f aca="false">SUM(H29:H31)</f>
        <v>5451.43</v>
      </c>
      <c r="I27" s="31" t="n">
        <f aca="false">SUM(I29:I31)</f>
        <v>4353.5</v>
      </c>
      <c r="J27" s="31" t="n">
        <f aca="false">SUM(J29:J31)</f>
        <v>3904.09</v>
      </c>
      <c r="K27" s="31" t="n">
        <f aca="false">SUM(K29:K31)</f>
        <v>8930.608</v>
      </c>
      <c r="L27" s="31" t="n">
        <f aca="false">SUM(L29:L31)</f>
        <v>5329.196</v>
      </c>
      <c r="M27" s="31" t="n">
        <f aca="false">SUM(M29:M31)</f>
        <v>5637.948</v>
      </c>
      <c r="N27" s="31" t="n">
        <f aca="false">SUM(N29:N31)</f>
        <v>5996.459</v>
      </c>
      <c r="O27" s="31" t="n">
        <f aca="false">SUM(O29:O31)</f>
        <v>2423.782</v>
      </c>
      <c r="P27" s="31" t="n">
        <f aca="false">SUM(P29:P31)</f>
        <v>5980.119</v>
      </c>
      <c r="Q27" s="31" t="n">
        <f aca="false">SUM(Q29:Q31)</f>
        <v>2854.59</v>
      </c>
      <c r="R27" s="31" t="n">
        <f aca="false">SUM(R29:R31)</f>
        <v>1986.336</v>
      </c>
      <c r="S27" s="32"/>
      <c r="T27" s="17"/>
      <c r="U27" s="18"/>
      <c r="V27" s="18"/>
      <c r="W27" s="18"/>
      <c r="X27" s="18"/>
      <c r="Y27" s="18"/>
      <c r="Z27" s="19"/>
      <c r="AA27" s="19"/>
      <c r="AB27" s="19"/>
      <c r="AC27" s="19"/>
      <c r="AD27" s="19"/>
      <c r="AE27" s="19"/>
      <c r="AF27" s="19"/>
      <c r="AG27" s="19"/>
      <c r="AH27" s="19"/>
      <c r="AI27" s="20"/>
      <c r="AJ27" s="19"/>
      <c r="AK27" s="19"/>
      <c r="AL27" s="19"/>
      <c r="AM27" s="19"/>
      <c r="AN27" s="19"/>
      <c r="AO27" s="19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</row>
    <row r="28" s="34" customFormat="true" ht="19.5" hidden="false" customHeight="true" outlineLevel="0" collapsed="false">
      <c r="B28" s="35"/>
      <c r="C28" s="36"/>
      <c r="D28" s="36"/>
      <c r="E28" s="36"/>
      <c r="F28" s="58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9"/>
      <c r="U28" s="40"/>
      <c r="V28" s="40"/>
      <c r="W28" s="40"/>
      <c r="X28" s="40"/>
      <c r="Y28" s="40"/>
      <c r="Z28" s="59"/>
      <c r="AA28" s="41"/>
      <c r="AB28" s="41"/>
      <c r="AC28" s="41"/>
      <c r="AD28" s="41"/>
      <c r="AE28" s="41"/>
      <c r="AF28" s="41"/>
      <c r="AG28" s="41"/>
      <c r="AH28" s="41"/>
      <c r="AI28" s="42"/>
      <c r="AJ28" s="41"/>
      <c r="AK28" s="41"/>
      <c r="AL28" s="41"/>
      <c r="AM28" s="41"/>
      <c r="AN28" s="41"/>
      <c r="AO28" s="41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</row>
    <row r="29" s="43" customFormat="true" ht="14.25" hidden="false" customHeight="false" outlineLevel="0" collapsed="false">
      <c r="B29" s="60"/>
      <c r="C29" s="54"/>
      <c r="D29" s="61"/>
      <c r="E29" s="54" t="s">
        <v>27</v>
      </c>
      <c r="F29" s="53" t="n">
        <f aca="false">SUM(G29:R29)</f>
        <v>25900.482</v>
      </c>
      <c r="G29" s="49" t="n">
        <v>1793.99</v>
      </c>
      <c r="H29" s="49" t="n">
        <v>4093.18</v>
      </c>
      <c r="I29" s="49" t="n">
        <v>2693.42</v>
      </c>
      <c r="J29" s="49" t="n">
        <v>1848.39</v>
      </c>
      <c r="K29" s="49" t="n">
        <v>3395.488</v>
      </c>
      <c r="L29" s="49" t="n">
        <v>531.042</v>
      </c>
      <c r="M29" s="49" t="n">
        <v>2177.118</v>
      </c>
      <c r="N29" s="49" t="n">
        <v>3173.25</v>
      </c>
      <c r="O29" s="49" t="n">
        <v>1037.055</v>
      </c>
      <c r="P29" s="49" t="n">
        <v>2767.329</v>
      </c>
      <c r="Q29" s="49" t="n">
        <v>1171.39</v>
      </c>
      <c r="R29" s="49" t="n">
        <v>1218.83</v>
      </c>
      <c r="S29" s="62"/>
      <c r="T29" s="39"/>
      <c r="U29" s="40"/>
      <c r="V29" s="40"/>
      <c r="W29" s="40"/>
      <c r="X29" s="63"/>
      <c r="Y29" s="40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41"/>
      <c r="AK29" s="41"/>
      <c r="AL29" s="41"/>
      <c r="AM29" s="41"/>
      <c r="AN29" s="41"/>
      <c r="AO29" s="41"/>
    </row>
    <row r="30" s="43" customFormat="true" ht="14.25" hidden="false" customHeight="true" outlineLevel="0" collapsed="false">
      <c r="B30" s="60"/>
      <c r="C30" s="54"/>
      <c r="D30" s="61"/>
      <c r="E30" s="54" t="s">
        <v>28</v>
      </c>
      <c r="F30" s="53" t="n">
        <f aca="false">SUM(G30:R30)</f>
        <v>6204.683</v>
      </c>
      <c r="G30" s="64" t="n">
        <v>692.05</v>
      </c>
      <c r="H30" s="64" t="n">
        <v>309.22</v>
      </c>
      <c r="I30" s="64" t="n">
        <v>961.87</v>
      </c>
      <c r="J30" s="64" t="n">
        <v>538.17</v>
      </c>
      <c r="K30" s="64" t="n">
        <v>150.56</v>
      </c>
      <c r="L30" s="64" t="n">
        <v>841.9</v>
      </c>
      <c r="M30" s="64" t="n">
        <v>515.26</v>
      </c>
      <c r="N30" s="64" t="n">
        <v>526.93</v>
      </c>
      <c r="O30" s="64" t="n">
        <v>368.217</v>
      </c>
      <c r="P30" s="64" t="n">
        <v>381</v>
      </c>
      <c r="Q30" s="64" t="n">
        <v>400.92</v>
      </c>
      <c r="R30" s="64" t="n">
        <v>518.586</v>
      </c>
      <c r="S30" s="62"/>
      <c r="T30" s="39"/>
      <c r="U30" s="40"/>
      <c r="V30" s="40"/>
      <c r="W30" s="40"/>
      <c r="X30" s="63"/>
      <c r="Y30" s="40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1"/>
      <c r="AK30" s="41"/>
      <c r="AL30" s="41"/>
      <c r="AM30" s="41"/>
      <c r="AN30" s="41"/>
      <c r="AO30" s="41"/>
    </row>
    <row r="31" s="43" customFormat="true" ht="14.25" hidden="false" customHeight="false" outlineLevel="0" collapsed="false">
      <c r="B31" s="60"/>
      <c r="C31" s="54"/>
      <c r="D31" s="61"/>
      <c r="E31" s="54" t="s">
        <v>29</v>
      </c>
      <c r="F31" s="53" t="n">
        <f aca="false">SUM(G31:R31)</f>
        <v>24183.0462</v>
      </c>
      <c r="G31" s="49" t="n">
        <v>954.1132</v>
      </c>
      <c r="H31" s="49" t="n">
        <v>1049.03</v>
      </c>
      <c r="I31" s="49" t="n">
        <v>698.21</v>
      </c>
      <c r="J31" s="49" t="n">
        <v>1517.53</v>
      </c>
      <c r="K31" s="49" t="n">
        <v>5384.56</v>
      </c>
      <c r="L31" s="49" t="n">
        <v>3956.254</v>
      </c>
      <c r="M31" s="49" t="n">
        <v>2945.57</v>
      </c>
      <c r="N31" s="49" t="n">
        <v>2296.279</v>
      </c>
      <c r="O31" s="49" t="n">
        <v>1018.51</v>
      </c>
      <c r="P31" s="49" t="n">
        <v>2831.79</v>
      </c>
      <c r="Q31" s="49" t="n">
        <v>1282.28</v>
      </c>
      <c r="R31" s="49" t="n">
        <v>248.92</v>
      </c>
      <c r="S31" s="62"/>
      <c r="T31" s="39"/>
      <c r="U31" s="40"/>
      <c r="V31" s="40"/>
      <c r="W31" s="40"/>
      <c r="X31" s="63"/>
      <c r="Y31" s="40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  <c r="AL31" s="41"/>
      <c r="AM31" s="41"/>
      <c r="AN31" s="41"/>
      <c r="AO31" s="41"/>
      <c r="AP31" s="41"/>
    </row>
    <row r="32" s="34" customFormat="true" ht="14.25" hidden="false" customHeight="false" outlineLevel="0" collapsed="false">
      <c r="B32" s="35"/>
      <c r="C32" s="36"/>
      <c r="D32" s="65"/>
      <c r="E32" s="36"/>
      <c r="F32" s="37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38"/>
      <c r="T32" s="39"/>
      <c r="U32" s="40"/>
      <c r="V32" s="40"/>
      <c r="W32" s="40"/>
      <c r="X32" s="63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2"/>
      <c r="AJ32" s="41"/>
      <c r="AK32" s="41"/>
      <c r="AL32" s="41"/>
      <c r="AM32" s="41"/>
      <c r="AN32" s="41"/>
      <c r="AO32" s="41"/>
      <c r="AP32" s="41"/>
    </row>
    <row r="33" s="34" customFormat="true" ht="15" hidden="false" customHeight="false" outlineLevel="0" collapsed="false">
      <c r="B33" s="44"/>
      <c r="C33" s="45" t="s">
        <v>30</v>
      </c>
      <c r="D33" s="45" t="s">
        <v>31</v>
      </c>
      <c r="E33" s="45"/>
      <c r="F33" s="45" t="n">
        <f aca="false">SUM(G33:R33)</f>
        <v>26792.56893</v>
      </c>
      <c r="G33" s="45" t="n">
        <f aca="false">SUM(G35:G36)</f>
        <v>3112.078424</v>
      </c>
      <c r="H33" s="45" t="n">
        <f aca="false">SUM(H35:H36)</f>
        <v>2906.348508</v>
      </c>
      <c r="I33" s="45" t="n">
        <f aca="false">SUM(I35:I36)</f>
        <v>1651.988015</v>
      </c>
      <c r="J33" s="45" t="n">
        <f aca="false">SUM(J35:J36)</f>
        <v>3131.260618</v>
      </c>
      <c r="K33" s="45" t="n">
        <f aca="false">SUM(K35:K36)</f>
        <v>3445.224671</v>
      </c>
      <c r="L33" s="45" t="n">
        <f aca="false">SUM(L35:L36)</f>
        <v>3320.110694</v>
      </c>
      <c r="M33" s="45" t="n">
        <f aca="false">SUM(M35:M36)</f>
        <v>1438.442</v>
      </c>
      <c r="N33" s="45" t="n">
        <f aca="false">SUM(N35:N36)</f>
        <v>1645.281</v>
      </c>
      <c r="O33" s="45" t="n">
        <f aca="false">SUM(O35:O36)</f>
        <v>997.442</v>
      </c>
      <c r="P33" s="45" t="n">
        <f aca="false">SUM(P35:P36)</f>
        <v>798.042</v>
      </c>
      <c r="Q33" s="45" t="n">
        <f aca="false">SUM(Q35:Q36)</f>
        <v>1177.521</v>
      </c>
      <c r="R33" s="45" t="n">
        <f aca="false">SUM(R35:R36)</f>
        <v>3168.83</v>
      </c>
      <c r="S33" s="66"/>
      <c r="T33" s="39"/>
      <c r="U33" s="67"/>
      <c r="V33" s="40"/>
      <c r="W33" s="40"/>
      <c r="X33" s="40"/>
      <c r="Y33" s="40"/>
      <c r="Z33" s="40"/>
      <c r="AA33" s="67"/>
      <c r="AB33" s="67"/>
      <c r="AC33" s="67"/>
      <c r="AD33" s="67"/>
      <c r="AE33" s="67"/>
      <c r="AF33" s="67"/>
      <c r="AG33" s="41"/>
      <c r="AH33" s="41"/>
      <c r="AI33" s="42"/>
      <c r="AJ33" s="41"/>
      <c r="AK33" s="41"/>
      <c r="AL33" s="41"/>
      <c r="AM33" s="41"/>
      <c r="AN33" s="41"/>
      <c r="AO33" s="41"/>
      <c r="AP33" s="41"/>
    </row>
    <row r="34" s="43" customFormat="true" ht="15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/>
      <c r="T34" s="39"/>
      <c r="U34" s="67"/>
      <c r="V34" s="40"/>
      <c r="W34" s="40"/>
      <c r="X34" s="40"/>
      <c r="Y34" s="40"/>
      <c r="Z34" s="40"/>
      <c r="AA34" s="67"/>
      <c r="AB34" s="67"/>
      <c r="AC34" s="67"/>
      <c r="AD34" s="67"/>
      <c r="AE34" s="67"/>
      <c r="AF34" s="67"/>
      <c r="AG34" s="41"/>
      <c r="AH34" s="41"/>
      <c r="AI34" s="42"/>
      <c r="AJ34" s="41"/>
      <c r="AK34" s="41"/>
      <c r="AL34" s="41"/>
      <c r="AM34" s="41"/>
      <c r="AN34" s="41"/>
      <c r="AO34" s="41"/>
      <c r="AP34" s="41"/>
    </row>
    <row r="35" s="34" customFormat="true" ht="14.25" hidden="false" customHeight="false" outlineLevel="0" collapsed="false">
      <c r="B35" s="35"/>
      <c r="C35" s="36"/>
      <c r="E35" s="57" t="s">
        <v>19</v>
      </c>
      <c r="F35" s="37" t="n">
        <f aca="false">SUM(G35:R35)</f>
        <v>10203.83</v>
      </c>
      <c r="G35" s="64" t="n">
        <v>197.62</v>
      </c>
      <c r="H35" s="64" t="n">
        <v>760.45</v>
      </c>
      <c r="I35" s="64" t="n">
        <v>126.51</v>
      </c>
      <c r="J35" s="64" t="n">
        <v>2065.35</v>
      </c>
      <c r="K35" s="64" t="n">
        <v>2102.57</v>
      </c>
      <c r="L35" s="64" t="n">
        <v>2173.11</v>
      </c>
      <c r="M35" s="64" t="n">
        <v>16.99</v>
      </c>
      <c r="N35" s="64" t="n">
        <v>214.51</v>
      </c>
      <c r="O35" s="64" t="n">
        <v>0</v>
      </c>
      <c r="P35" s="64" t="n">
        <v>194.75</v>
      </c>
      <c r="Q35" s="64" t="n">
        <v>374.03</v>
      </c>
      <c r="R35" s="64" t="n">
        <v>1977.94</v>
      </c>
      <c r="S35" s="38"/>
      <c r="T35" s="39"/>
      <c r="U35" s="40"/>
      <c r="V35" s="40"/>
      <c r="W35" s="40"/>
      <c r="X35" s="40"/>
      <c r="Y35" s="40"/>
      <c r="Z35" s="41"/>
      <c r="AA35" s="41"/>
      <c r="AB35" s="41"/>
      <c r="AC35" s="41"/>
      <c r="AD35" s="41"/>
      <c r="AE35" s="41"/>
      <c r="AF35" s="41"/>
      <c r="AG35" s="41"/>
      <c r="AH35" s="41"/>
      <c r="AI35" s="42"/>
      <c r="AJ35" s="41"/>
      <c r="AK35" s="41"/>
      <c r="AL35" s="41"/>
      <c r="AM35" s="41"/>
      <c r="AN35" s="41"/>
      <c r="AO35" s="41"/>
      <c r="AP35" s="41"/>
    </row>
    <row r="36" s="34" customFormat="true" ht="14.25" hidden="false" customHeight="false" outlineLevel="0" collapsed="false">
      <c r="B36" s="35"/>
      <c r="C36" s="36"/>
      <c r="E36" s="52" t="s">
        <v>20</v>
      </c>
      <c r="F36" s="37" t="n">
        <f aca="false">SUM(G36:R36)</f>
        <v>16588.73893</v>
      </c>
      <c r="G36" s="64" t="n">
        <v>2914.458424</v>
      </c>
      <c r="H36" s="64" t="n">
        <v>2145.898508</v>
      </c>
      <c r="I36" s="64" t="n">
        <v>1525.478015</v>
      </c>
      <c r="J36" s="64" t="n">
        <v>1065.910618</v>
      </c>
      <c r="K36" s="64" t="n">
        <v>1342.654671</v>
      </c>
      <c r="L36" s="64" t="n">
        <v>1147.000694</v>
      </c>
      <c r="M36" s="64" t="n">
        <v>1421.452</v>
      </c>
      <c r="N36" s="64" t="n">
        <v>1430.771</v>
      </c>
      <c r="O36" s="64" t="n">
        <v>997.442</v>
      </c>
      <c r="P36" s="64" t="n">
        <v>603.292</v>
      </c>
      <c r="Q36" s="64" t="n">
        <v>803.491</v>
      </c>
      <c r="R36" s="64" t="n">
        <v>1190.89</v>
      </c>
      <c r="S36" s="38"/>
      <c r="T36" s="39"/>
      <c r="U36" s="40"/>
      <c r="V36" s="40"/>
      <c r="W36" s="40"/>
      <c r="X36" s="40"/>
      <c r="Y36" s="40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  <c r="AL36" s="41"/>
      <c r="AM36" s="41"/>
      <c r="AN36" s="41"/>
      <c r="AO36" s="41"/>
      <c r="AP36" s="41"/>
    </row>
    <row r="37" s="34" customFormat="true" ht="14.25" hidden="false" customHeight="false" outlineLevel="0" collapsed="false">
      <c r="B37" s="71"/>
      <c r="C37" s="72"/>
      <c r="D37" s="72"/>
      <c r="E37" s="72"/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39"/>
      <c r="U37" s="40"/>
      <c r="V37" s="40"/>
      <c r="W37" s="40"/>
      <c r="X37" s="40"/>
      <c r="Y37" s="40"/>
      <c r="Z37" s="41"/>
      <c r="AA37" s="41"/>
      <c r="AB37" s="41"/>
      <c r="AC37" s="41"/>
      <c r="AD37" s="41"/>
      <c r="AE37" s="41"/>
      <c r="AF37" s="41"/>
      <c r="AG37" s="41"/>
      <c r="AH37" s="41"/>
      <c r="AI37" s="42"/>
      <c r="AJ37" s="41"/>
      <c r="AK37" s="41"/>
      <c r="AL37" s="41"/>
      <c r="AM37" s="41"/>
      <c r="AN37" s="41"/>
      <c r="AO37" s="41"/>
      <c r="AP37" s="41"/>
    </row>
    <row r="38" customFormat="false" ht="1.5" hidden="false" customHeight="true" outlineLevel="0" collapsed="false"/>
    <row r="39" customFormat="false" ht="20.25" hidden="false" customHeight="true" outlineLevel="0" collapsed="false">
      <c r="B39" s="75" t="s">
        <v>32</v>
      </c>
    </row>
    <row r="40" customFormat="false" ht="14.25" hidden="false" customHeight="true" outlineLevel="0" collapsed="false">
      <c r="B40" s="75" t="s">
        <v>33</v>
      </c>
    </row>
    <row r="41" customFormat="false" ht="14.25" hidden="false" customHeight="true" outlineLevel="0" collapsed="false">
      <c r="B41" s="75" t="s">
        <v>34</v>
      </c>
    </row>
    <row r="42" s="76" customFormat="true" ht="15" hidden="false" customHeight="true" outlineLevel="0" collapsed="false">
      <c r="B42" s="75" t="s">
        <v>35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8"/>
      <c r="U42" s="79"/>
      <c r="V42" s="79"/>
      <c r="W42" s="79"/>
      <c r="X42" s="79"/>
      <c r="Y42" s="79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80"/>
      <c r="AK42" s="80"/>
      <c r="AL42" s="80"/>
      <c r="AM42" s="80"/>
      <c r="AN42" s="80"/>
      <c r="AO42" s="80"/>
      <c r="AP42" s="80"/>
    </row>
    <row r="43" customFormat="false" ht="12" hidden="false" customHeight="true" outlineLevel="0" collapsed="false"/>
    <row r="44" s="82" customFormat="true" ht="12" hidden="false" customHeight="true" outlineLevel="0" collapsed="false"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4"/>
      <c r="U44" s="85"/>
      <c r="V44" s="85"/>
      <c r="W44" s="85"/>
      <c r="X44" s="85"/>
      <c r="Y44" s="85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</row>
    <row r="45" s="82" customFormat="true" ht="12" hidden="false" customHeight="true" outlineLevel="0" collapsed="false"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4"/>
      <c r="U45" s="85"/>
      <c r="V45" s="85"/>
      <c r="W45" s="85"/>
      <c r="X45" s="85"/>
      <c r="Y45" s="85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</row>
    <row r="46" s="82" customFormat="true" ht="12" hidden="false" customHeight="true" outlineLevel="0" collapsed="false"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4"/>
      <c r="U46" s="87"/>
      <c r="V46" s="87"/>
      <c r="W46" s="87"/>
      <c r="X46" s="87"/>
      <c r="Y46" s="87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</row>
    <row r="47" s="82" customFormat="true" ht="12" hidden="false" customHeight="true" outlineLevel="0" collapsed="false"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4"/>
      <c r="U47" s="87"/>
      <c r="V47" s="87"/>
      <c r="W47" s="87"/>
      <c r="X47" s="87"/>
      <c r="Y47" s="87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</row>
    <row r="48" s="82" customFormat="true" ht="12" hidden="false" customHeight="true" outlineLevel="0" collapsed="false"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4"/>
      <c r="U48" s="87"/>
      <c r="V48" s="87"/>
      <c r="W48" s="87"/>
      <c r="X48" s="87"/>
      <c r="Y48" s="87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</row>
    <row r="49" s="82" customFormat="true" ht="12" hidden="false" customHeight="true" outlineLevel="0" collapsed="false"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4"/>
      <c r="U49" s="87"/>
      <c r="V49" s="87"/>
      <c r="W49" s="87"/>
      <c r="X49" s="87"/>
      <c r="Y49" s="87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</row>
    <row r="50" s="82" customFormat="true" ht="12" hidden="false" customHeight="true" outlineLevel="0" collapsed="false"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4"/>
      <c r="U50" s="87"/>
      <c r="V50" s="87"/>
      <c r="W50" s="87"/>
      <c r="X50" s="87"/>
      <c r="Y50" s="87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</row>
    <row r="51" s="82" customFormat="true" ht="12" hidden="false" customHeight="true" outlineLevel="0" collapsed="false"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AI51" s="88"/>
      <c r="AJ51" s="88"/>
      <c r="AK51" s="88"/>
      <c r="AL51" s="88"/>
      <c r="AM51" s="88"/>
      <c r="AN51" s="88"/>
      <c r="AO51" s="88"/>
      <c r="AP51" s="88"/>
    </row>
    <row r="52" s="82" customFormat="true" ht="12.75" hidden="false" customHeight="false" outlineLevel="0" collapsed="false"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AI52" s="88"/>
      <c r="AJ52" s="88"/>
      <c r="AK52" s="88"/>
      <c r="AL52" s="88"/>
      <c r="AM52" s="88"/>
      <c r="AN52" s="88"/>
      <c r="AO52" s="88"/>
      <c r="AP52" s="88"/>
    </row>
    <row r="53" s="82" customFormat="true" ht="12.75" hidden="false" customHeight="false" outlineLevel="0" collapsed="false"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AI53" s="88"/>
      <c r="AJ53" s="88"/>
      <c r="AK53" s="88"/>
      <c r="AL53" s="88"/>
      <c r="AM53" s="88"/>
      <c r="AN53" s="88"/>
      <c r="AO53" s="88"/>
      <c r="AP53" s="88"/>
    </row>
    <row r="54" s="82" customFormat="true" ht="12.75" hidden="false" customHeight="false" outlineLevel="0" collapsed="false"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AI54" s="88"/>
      <c r="AJ54" s="88"/>
      <c r="AK54" s="88"/>
      <c r="AL54" s="88"/>
      <c r="AM54" s="88"/>
      <c r="AN54" s="88"/>
      <c r="AO54" s="88"/>
      <c r="AP54" s="88"/>
      <c r="BB54" s="89"/>
      <c r="BC54" s="90"/>
      <c r="BD54" s="90"/>
      <c r="BE54" s="90"/>
      <c r="BF54" s="90"/>
      <c r="BG54" s="90"/>
      <c r="BH54" s="6"/>
      <c r="BI54" s="6"/>
      <c r="BJ54" s="6"/>
      <c r="BK54" s="6"/>
      <c r="BL54" s="6"/>
      <c r="BM54" s="6"/>
      <c r="BN54" s="6"/>
      <c r="BO54" s="6"/>
      <c r="BP54" s="6"/>
    </row>
    <row r="55" s="82" customFormat="true" ht="12.75" hidden="false" customHeight="false" outlineLevel="0" collapsed="false"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AI55" s="88"/>
      <c r="AJ55" s="88"/>
      <c r="AK55" s="88"/>
      <c r="AL55" s="88"/>
      <c r="AM55" s="88"/>
      <c r="AN55" s="88"/>
      <c r="AO55" s="88"/>
      <c r="AP55" s="88"/>
      <c r="BB55" s="89"/>
      <c r="BC55" s="90"/>
      <c r="BD55" s="90"/>
      <c r="BE55" s="90"/>
      <c r="BF55" s="90"/>
      <c r="BG55" s="90"/>
      <c r="BH55" s="6"/>
      <c r="BI55" s="6"/>
      <c r="BJ55" s="6"/>
      <c r="BK55" s="6"/>
      <c r="BL55" s="6"/>
      <c r="BM55" s="6"/>
      <c r="BN55" s="6"/>
      <c r="BO55" s="6"/>
      <c r="BP55" s="6"/>
    </row>
    <row r="56" s="82" customFormat="true" ht="12.75" hidden="false" customHeight="false" outlineLevel="0" collapsed="false"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AI56" s="88"/>
      <c r="AJ56" s="88"/>
      <c r="AK56" s="88"/>
      <c r="AL56" s="88"/>
      <c r="AM56" s="88"/>
      <c r="AN56" s="88"/>
      <c r="AO56" s="88"/>
      <c r="AP56" s="88"/>
      <c r="BB56" s="89"/>
      <c r="BC56" s="91"/>
      <c r="BD56" s="90" t="s">
        <v>4</v>
      </c>
      <c r="BE56" s="90" t="s">
        <v>5</v>
      </c>
      <c r="BF56" s="90" t="s">
        <v>6</v>
      </c>
      <c r="BG56" s="90" t="s">
        <v>7</v>
      </c>
      <c r="BH56" s="90" t="s">
        <v>8</v>
      </c>
      <c r="BI56" s="90" t="s">
        <v>9</v>
      </c>
      <c r="BJ56" s="90" t="s">
        <v>10</v>
      </c>
      <c r="BK56" s="90" t="s">
        <v>11</v>
      </c>
      <c r="BL56" s="90" t="s">
        <v>12</v>
      </c>
      <c r="BM56" s="90" t="s">
        <v>13</v>
      </c>
      <c r="BN56" s="90" t="s">
        <v>14</v>
      </c>
      <c r="BO56" s="90" t="s">
        <v>15</v>
      </c>
      <c r="BP56" s="6"/>
    </row>
    <row r="57" s="82" customFormat="true" ht="12.75" hidden="false" customHeight="false" outlineLevel="0" collapsed="false"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AI57" s="88"/>
      <c r="AJ57" s="88"/>
      <c r="AK57" s="88"/>
      <c r="AL57" s="88"/>
      <c r="AM57" s="88"/>
      <c r="AN57" s="88"/>
      <c r="AO57" s="88"/>
      <c r="AP57" s="88"/>
      <c r="BB57" s="89"/>
      <c r="BC57" s="92" t="s">
        <v>36</v>
      </c>
      <c r="BD57" s="90" t="n">
        <f aca="false">G9</f>
        <v>61025.4631731181</v>
      </c>
      <c r="BE57" s="90" t="n">
        <f aca="false">H9</f>
        <v>57557.1749611497</v>
      </c>
      <c r="BF57" s="90" t="n">
        <f aca="false">I9</f>
        <v>64699.462625504</v>
      </c>
      <c r="BG57" s="90" t="n">
        <f aca="false">J9</f>
        <v>61116.0512564244</v>
      </c>
      <c r="BH57" s="90" t="n">
        <f aca="false">K9</f>
        <v>56764.2765080159</v>
      </c>
      <c r="BI57" s="90" t="n">
        <f aca="false">L9</f>
        <v>53698.4483840849</v>
      </c>
      <c r="BJ57" s="90" t="n">
        <f aca="false">M9</f>
        <v>55197.9020952938</v>
      </c>
      <c r="BK57" s="90" t="n">
        <f aca="false">N9</f>
        <v>51945.3849526266</v>
      </c>
      <c r="BL57" s="90" t="n">
        <f aca="false">O9</f>
        <v>50044.9893830496</v>
      </c>
      <c r="BM57" s="90" t="n">
        <f aca="false">P9</f>
        <v>57877.9134625164</v>
      </c>
      <c r="BN57" s="90" t="n">
        <f aca="false">Q9</f>
        <v>55260.2130568064</v>
      </c>
      <c r="BO57" s="90" t="n">
        <f aca="false">R9</f>
        <v>56820.7190032074</v>
      </c>
      <c r="BP57" s="90"/>
    </row>
    <row r="58" s="82" customFormat="true" ht="12.75" hidden="false" customHeight="false" outlineLevel="0" collapsed="false"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AI58" s="88"/>
      <c r="AJ58" s="88"/>
      <c r="AK58" s="88"/>
      <c r="AL58" s="88"/>
      <c r="AM58" s="88"/>
      <c r="AN58" s="88"/>
      <c r="AO58" s="88"/>
      <c r="AP58" s="88"/>
      <c r="BB58" s="89"/>
      <c r="BC58" s="92" t="s">
        <v>37</v>
      </c>
      <c r="BD58" s="90" t="n">
        <f aca="false">G27</f>
        <v>3440.1532</v>
      </c>
      <c r="BE58" s="90" t="n">
        <f aca="false">H27</f>
        <v>5451.43</v>
      </c>
      <c r="BF58" s="90" t="n">
        <f aca="false">I27</f>
        <v>4353.5</v>
      </c>
      <c r="BG58" s="90" t="n">
        <f aca="false">J27</f>
        <v>3904.09</v>
      </c>
      <c r="BH58" s="90" t="n">
        <f aca="false">K27</f>
        <v>8930.608</v>
      </c>
      <c r="BI58" s="90" t="n">
        <f aca="false">L27</f>
        <v>5329.196</v>
      </c>
      <c r="BJ58" s="90" t="n">
        <f aca="false">M27</f>
        <v>5637.948</v>
      </c>
      <c r="BK58" s="90" t="n">
        <f aca="false">N27</f>
        <v>5996.459</v>
      </c>
      <c r="BL58" s="90" t="n">
        <f aca="false">O27</f>
        <v>2423.782</v>
      </c>
      <c r="BM58" s="90" t="n">
        <f aca="false">P27</f>
        <v>5980.119</v>
      </c>
      <c r="BN58" s="90" t="n">
        <f aca="false">Q27</f>
        <v>2854.59</v>
      </c>
      <c r="BO58" s="90" t="n">
        <f aca="false">R27</f>
        <v>1986.336</v>
      </c>
      <c r="BP58" s="6"/>
    </row>
    <row r="59" s="82" customFormat="true" ht="12.75" hidden="false" customHeight="false" outlineLevel="0" collapsed="false"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AI59" s="88"/>
      <c r="AJ59" s="88"/>
      <c r="AK59" s="88"/>
      <c r="AL59" s="88"/>
      <c r="AM59" s="88"/>
      <c r="AN59" s="88"/>
      <c r="AO59" s="88"/>
      <c r="AP59" s="88"/>
      <c r="BB59" s="89"/>
      <c r="BC59" s="92" t="s">
        <v>3</v>
      </c>
      <c r="BD59" s="90" t="n">
        <f aca="false">G7</f>
        <v>67577.6947971181</v>
      </c>
      <c r="BE59" s="90" t="n">
        <f aca="false">H7</f>
        <v>65914.9534691497</v>
      </c>
      <c r="BF59" s="90" t="n">
        <f aca="false">I7</f>
        <v>70704.950640504</v>
      </c>
      <c r="BG59" s="90" t="n">
        <f aca="false">J7</f>
        <v>68151.4018744244</v>
      </c>
      <c r="BH59" s="90" t="n">
        <f aca="false">K7</f>
        <v>69140.1091790159</v>
      </c>
      <c r="BI59" s="90" t="n">
        <f aca="false">L7</f>
        <v>62347.7550780849</v>
      </c>
      <c r="BJ59" s="90" t="n">
        <f aca="false">M7</f>
        <v>62274.2920952938</v>
      </c>
      <c r="BK59" s="90" t="n">
        <f aca="false">N7</f>
        <v>59587.1249526266</v>
      </c>
      <c r="BL59" s="90" t="n">
        <f aca="false">O7</f>
        <v>53466.2133830496</v>
      </c>
      <c r="BM59" s="90" t="n">
        <f aca="false">P7</f>
        <v>64656.0744625164</v>
      </c>
      <c r="BN59" s="90" t="n">
        <f aca="false">Q7</f>
        <v>59292.3240568064</v>
      </c>
      <c r="BO59" s="90" t="n">
        <f aca="false">R7</f>
        <v>61975.8850032074</v>
      </c>
      <c r="BP59" s="6"/>
    </row>
    <row r="60" s="82" customFormat="true" ht="12.75" hidden="false" customHeight="false" outlineLevel="0" collapsed="false"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4"/>
      <c r="U60" s="87"/>
      <c r="V60" s="87"/>
      <c r="W60" s="87"/>
      <c r="X60" s="87"/>
      <c r="Y60" s="87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BB60" s="89"/>
      <c r="BC60" s="92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6"/>
    </row>
    <row r="61" s="82" customFormat="true" ht="12.75" hidden="false" customHeight="false" outlineLevel="0" collapsed="false"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4"/>
      <c r="U61" s="87"/>
      <c r="V61" s="87"/>
      <c r="W61" s="87"/>
      <c r="X61" s="87"/>
      <c r="Y61" s="87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BB61" s="89"/>
      <c r="BC61" s="90"/>
      <c r="BD61" s="90"/>
      <c r="BE61" s="90"/>
      <c r="BF61" s="90"/>
      <c r="BG61" s="90"/>
      <c r="BH61" s="6"/>
      <c r="BI61" s="6"/>
      <c r="BJ61" s="6"/>
      <c r="BK61" s="6"/>
      <c r="BL61" s="6"/>
      <c r="BM61" s="6"/>
      <c r="BN61" s="6"/>
      <c r="BO61" s="6"/>
      <c r="BP61" s="6"/>
    </row>
    <row r="62" s="82" customFormat="true" ht="12.75" hidden="false" customHeight="false" outlineLevel="0" collapsed="false"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4"/>
      <c r="U62" s="87"/>
      <c r="V62" s="87"/>
      <c r="W62" s="87"/>
      <c r="X62" s="87"/>
      <c r="Y62" s="87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BB62" s="89"/>
      <c r="BC62" s="90"/>
      <c r="BD62" s="90"/>
      <c r="BE62" s="90"/>
      <c r="BF62" s="90"/>
      <c r="BG62" s="90"/>
      <c r="BH62" s="6"/>
      <c r="BI62" s="6"/>
      <c r="BJ62" s="6"/>
      <c r="BK62" s="6"/>
      <c r="BL62" s="6"/>
      <c r="BM62" s="6"/>
      <c r="BN62" s="6"/>
      <c r="BO62" s="6"/>
      <c r="BP62" s="6"/>
    </row>
    <row r="63" s="82" customFormat="true" ht="12.75" hidden="false" customHeight="false" outlineLevel="0" collapsed="false"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4"/>
      <c r="U63" s="87"/>
      <c r="V63" s="87"/>
      <c r="W63" s="87"/>
      <c r="X63" s="87"/>
      <c r="Y63" s="87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</row>
    <row r="64" s="82" customFormat="true" ht="12.75" hidden="false" customHeight="false" outlineLevel="0" collapsed="false"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4"/>
      <c r="U64" s="87"/>
      <c r="V64" s="87"/>
      <c r="W64" s="87"/>
      <c r="X64" s="87"/>
      <c r="Y64" s="87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</row>
    <row r="65" s="82" customFormat="true" ht="12.75" hidden="false" customHeight="false" outlineLevel="0" collapsed="false"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4"/>
      <c r="U65" s="4"/>
      <c r="V65" s="4"/>
      <c r="W65" s="4"/>
      <c r="X65" s="4"/>
      <c r="Y65" s="4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86"/>
      <c r="AK65" s="86"/>
      <c r="AL65" s="86"/>
      <c r="AM65" s="86"/>
      <c r="AN65" s="86"/>
      <c r="AO65" s="86"/>
      <c r="AP65" s="86"/>
    </row>
    <row r="66" s="82" customFormat="true" ht="12.75" hidden="false" customHeight="false" outlineLevel="0" collapsed="false"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4"/>
      <c r="U66" s="85"/>
      <c r="V66" s="85"/>
      <c r="W66" s="85"/>
      <c r="X66" s="85"/>
      <c r="Y66" s="85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</row>
    <row r="67" s="82" customFormat="true" ht="12.75" hidden="false" customHeight="false" outlineLevel="0" collapsed="false"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4"/>
      <c r="U67" s="85"/>
      <c r="V67" s="85"/>
      <c r="W67" s="85"/>
      <c r="X67" s="85"/>
      <c r="Y67" s="85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</row>
    <row r="68" s="82" customFormat="true" ht="12.75" hidden="false" customHeight="false" outlineLevel="0" collapsed="false"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4"/>
      <c r="U68" s="85"/>
      <c r="V68" s="85"/>
      <c r="W68" s="85"/>
      <c r="X68" s="85"/>
      <c r="Y68" s="85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</row>
    <row r="69" s="82" customFormat="true" ht="12.75" hidden="false" customHeight="false" outlineLevel="0" collapsed="false"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4"/>
      <c r="U69" s="85"/>
      <c r="V69" s="85"/>
      <c r="W69" s="85"/>
      <c r="X69" s="85"/>
      <c r="Y69" s="85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</row>
    <row r="70" s="82" customFormat="true" ht="12.75" hidden="false" customHeight="false" outlineLevel="0" collapsed="false"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4"/>
      <c r="U70" s="85"/>
      <c r="V70" s="85"/>
      <c r="W70" s="85"/>
      <c r="X70" s="85"/>
      <c r="Y70" s="85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</row>
    <row r="71" s="82" customFormat="true" ht="12.75" hidden="false" customHeight="false" outlineLevel="0" collapsed="false"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4"/>
      <c r="U71" s="85"/>
      <c r="V71" s="85"/>
      <c r="W71" s="85"/>
      <c r="X71" s="85"/>
      <c r="Y71" s="85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</row>
    <row r="72" s="82" customFormat="tru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4"/>
      <c r="U72" s="85"/>
      <c r="V72" s="85"/>
      <c r="W72" s="85"/>
      <c r="X72" s="85"/>
      <c r="Y72" s="85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</row>
    <row r="73" s="82" customFormat="true" ht="12.75" hidden="false" customHeight="false" outlineLevel="0" collapsed="false"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4"/>
      <c r="U73" s="85"/>
      <c r="V73" s="85"/>
      <c r="W73" s="85"/>
      <c r="X73" s="85"/>
      <c r="Y73" s="85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</row>
    <row r="74" s="82" customFormat="true" ht="12.75" hidden="false" customHeight="false" outlineLevel="0" collapsed="false"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4"/>
      <c r="U74" s="85"/>
      <c r="V74" s="85"/>
      <c r="W74" s="85"/>
      <c r="X74" s="85"/>
      <c r="Y74" s="85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</row>
    <row r="75" s="82" customFormat="true" ht="12.75" hidden="false" customHeight="false" outlineLevel="0" collapsed="false"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4"/>
      <c r="U75" s="85"/>
      <c r="V75" s="85"/>
      <c r="W75" s="85"/>
      <c r="X75" s="85"/>
      <c r="Y75" s="85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</row>
    <row r="76" s="82" customFormat="true" ht="12.75" hidden="false" customHeight="false" outlineLevel="0" collapsed="false"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4"/>
      <c r="U76" s="85"/>
      <c r="V76" s="85"/>
      <c r="W76" s="85"/>
      <c r="X76" s="85"/>
      <c r="Y76" s="85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</row>
    <row r="77" s="82" customFormat="true" ht="12.75" hidden="false" customHeight="false" outlineLevel="0" collapsed="false"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4"/>
      <c r="U77" s="85"/>
      <c r="V77" s="85"/>
      <c r="W77" s="85"/>
      <c r="X77" s="85"/>
      <c r="Y77" s="85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</row>
    <row r="78" s="82" customFormat="true" ht="12.75" hidden="false" customHeight="false" outlineLevel="0" collapsed="false"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4"/>
      <c r="U78" s="85"/>
      <c r="V78" s="85"/>
      <c r="W78" s="85"/>
      <c r="X78" s="85"/>
      <c r="Y78" s="85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</row>
    <row r="79" s="82" customFormat="true" ht="12.75" hidden="false" customHeight="false" outlineLevel="0" collapsed="false"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4"/>
      <c r="U79" s="85"/>
      <c r="V79" s="85"/>
      <c r="W79" s="85"/>
      <c r="X79" s="85"/>
      <c r="Y79" s="85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</row>
    <row r="80" s="82" customFormat="true" ht="12.75" hidden="false" customHeight="false" outlineLevel="0" collapsed="false">
      <c r="B80" s="82" t="s">
        <v>38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4"/>
      <c r="U80" s="85"/>
      <c r="V80" s="85"/>
      <c r="W80" s="85"/>
      <c r="X80" s="85"/>
      <c r="Y80" s="85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</row>
    <row r="81" s="82" customFormat="true" ht="12.75" hidden="false" customHeight="false" outlineLevel="0" collapsed="false"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4"/>
      <c r="U81" s="85"/>
      <c r="V81" s="85"/>
      <c r="W81" s="85"/>
      <c r="X81" s="85"/>
      <c r="Y81" s="85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</row>
    <row r="82" s="82" customFormat="true" ht="12.75" hidden="false" customHeight="false" outlineLevel="0" collapsed="false"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4"/>
      <c r="U82" s="85"/>
      <c r="V82" s="85"/>
      <c r="W82" s="85"/>
      <c r="X82" s="85"/>
      <c r="Y82" s="85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</row>
    <row r="83" s="82" customFormat="true" ht="12.75" hidden="false" customHeight="false" outlineLevel="0" collapsed="false"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4"/>
      <c r="U83" s="85"/>
      <c r="V83" s="85"/>
      <c r="W83" s="85"/>
      <c r="X83" s="85"/>
      <c r="Y83" s="85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</row>
    <row r="84" s="82" customFormat="true" ht="12.75" hidden="false" customHeight="false" outlineLevel="0" collapsed="false"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4"/>
      <c r="U84" s="85"/>
      <c r="V84" s="85"/>
      <c r="W84" s="85"/>
      <c r="X84" s="85"/>
      <c r="Y84" s="85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</row>
    <row r="85" s="82" customFormat="true" ht="12.75" hidden="false" customHeight="false" outlineLevel="0" collapsed="false"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4"/>
      <c r="U85" s="85"/>
      <c r="V85" s="85"/>
      <c r="W85" s="85"/>
      <c r="X85" s="85"/>
      <c r="Y85" s="85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</row>
    <row r="86" s="82" customFormat="true" ht="12.75" hidden="false" customHeight="false" outlineLevel="0" collapsed="false"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4"/>
      <c r="U86" s="85"/>
      <c r="V86" s="85"/>
      <c r="W86" s="85"/>
      <c r="X86" s="85"/>
      <c r="Y86" s="85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</row>
    <row r="87" s="82" customFormat="true" ht="12.75" hidden="false" customHeight="false" outlineLevel="0" collapsed="false"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4"/>
      <c r="U87" s="85"/>
      <c r="V87" s="85"/>
      <c r="W87" s="85"/>
      <c r="X87" s="85"/>
      <c r="Y87" s="85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</row>
    <row r="88" s="82" customFormat="true" ht="12.75" hidden="false" customHeight="false" outlineLevel="0" collapsed="false"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4"/>
      <c r="U88" s="85"/>
      <c r="V88" s="85"/>
      <c r="W88" s="85"/>
      <c r="X88" s="85"/>
      <c r="Y88" s="85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</row>
    <row r="89" s="82" customFormat="true" ht="12.75" hidden="false" customHeight="false" outlineLevel="0" collapsed="false"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4"/>
      <c r="U89" s="85"/>
      <c r="V89" s="85"/>
      <c r="W89" s="85"/>
      <c r="X89" s="85"/>
      <c r="Y89" s="85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</row>
    <row r="90" s="82" customFormat="true" ht="12.75" hidden="false" customHeight="false" outlineLevel="0" collapsed="false"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4"/>
      <c r="U90" s="85"/>
      <c r="V90" s="85"/>
      <c r="W90" s="85"/>
      <c r="X90" s="85"/>
      <c r="Y90" s="85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</row>
    <row r="91" s="82" customFormat="true" ht="12.75" hidden="false" customHeight="false" outlineLevel="0" collapsed="false"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4"/>
      <c r="U91" s="85"/>
      <c r="V91" s="85"/>
      <c r="W91" s="85"/>
      <c r="X91" s="85"/>
      <c r="Y91" s="85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</row>
    <row r="92" s="82" customFormat="true" ht="12.75" hidden="false" customHeight="false" outlineLevel="0" collapsed="false"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4"/>
      <c r="U92" s="85"/>
      <c r="V92" s="85"/>
      <c r="W92" s="85"/>
      <c r="X92" s="85"/>
      <c r="Y92" s="85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</row>
    <row r="93" s="82" customFormat="true" ht="12.75" hidden="false" customHeight="false" outlineLevel="0" collapsed="false"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4"/>
      <c r="U93" s="85"/>
      <c r="V93" s="85"/>
      <c r="W93" s="85"/>
      <c r="X93" s="85"/>
      <c r="Y93" s="85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</row>
    <row r="94" s="82" customFormat="true" ht="12.75" hidden="false" customHeight="false" outlineLevel="0" collapsed="false"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4"/>
      <c r="U94" s="85"/>
      <c r="V94" s="85"/>
      <c r="W94" s="85"/>
      <c r="X94" s="85"/>
      <c r="Y94" s="85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</row>
    <row r="95" s="82" customFormat="true" ht="12.75" hidden="false" customHeight="false" outlineLevel="0" collapsed="false"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4"/>
      <c r="U95" s="85"/>
      <c r="V95" s="85"/>
      <c r="W95" s="85"/>
      <c r="X95" s="85"/>
      <c r="Y95" s="85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</row>
    <row r="96" s="82" customFormat="true" ht="12.75" hidden="false" customHeight="false" outlineLevel="0" collapsed="false"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4"/>
      <c r="U96" s="85"/>
      <c r="V96" s="85"/>
      <c r="W96" s="85"/>
      <c r="X96" s="85"/>
      <c r="Y96" s="85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</row>
    <row r="97" s="82" customFormat="true" ht="12.75" hidden="false" customHeight="false" outlineLevel="0" collapsed="false"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4"/>
      <c r="U97" s="85"/>
      <c r="V97" s="85"/>
      <c r="W97" s="85"/>
      <c r="X97" s="85"/>
      <c r="Y97" s="85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</row>
    <row r="98" s="82" customFormat="true" ht="12.75" hidden="false" customHeight="false" outlineLevel="0" collapsed="false"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4"/>
      <c r="U98" s="85"/>
      <c r="V98" s="85"/>
      <c r="W98" s="85"/>
      <c r="X98" s="85"/>
      <c r="Y98" s="85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</row>
    <row r="99" s="82" customFormat="true" ht="12.75" hidden="false" customHeight="false" outlineLevel="0" collapsed="false"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4"/>
      <c r="U99" s="93"/>
      <c r="V99" s="85"/>
      <c r="W99" s="94"/>
      <c r="X99" s="85"/>
      <c r="Y99" s="85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</row>
    <row r="100" s="82" customFormat="true" ht="12.75" hidden="false" customHeight="false" outlineLevel="0" collapsed="false"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95"/>
      <c r="U100" s="93"/>
      <c r="V100" s="85"/>
      <c r="W100" s="94"/>
      <c r="X100" s="85"/>
      <c r="Y100" s="85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</row>
    <row r="101" s="82" customFormat="true" ht="12.75" hidden="false" customHeight="false" outlineLevel="0" collapsed="false"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4"/>
      <c r="U101" s="85"/>
      <c r="V101" s="85"/>
      <c r="W101" s="85"/>
      <c r="X101" s="85"/>
      <c r="Y101" s="85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</row>
    <row r="102" s="82" customFormat="true" ht="12.75" hidden="false" customHeight="false" outlineLevel="0" collapsed="false">
      <c r="F102" s="83"/>
      <c r="G102" s="96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4"/>
      <c r="U102" s="85"/>
      <c r="V102" s="85"/>
      <c r="W102" s="85"/>
      <c r="X102" s="85"/>
      <c r="Y102" s="85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</row>
    <row r="103" s="82" customFormat="true" ht="12.75" hidden="false" customHeight="false" outlineLevel="0" collapsed="false">
      <c r="F103" s="83"/>
      <c r="G103" s="96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4"/>
      <c r="U103" s="85"/>
      <c r="V103" s="85"/>
      <c r="W103" s="85"/>
      <c r="X103" s="85"/>
      <c r="Y103" s="85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</row>
    <row r="104" s="82" customFormat="true" ht="12.75" hidden="false" customHeight="false" outlineLevel="0" collapsed="false">
      <c r="F104" s="83"/>
      <c r="G104" s="96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4"/>
      <c r="U104" s="85"/>
      <c r="V104" s="85"/>
      <c r="W104" s="85"/>
      <c r="X104" s="85"/>
      <c r="Y104" s="85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</row>
    <row r="105" s="82" customFormat="true" ht="12.75" hidden="false" customHeight="false" outlineLevel="0" collapsed="false">
      <c r="F105" s="83"/>
      <c r="G105" s="96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4"/>
      <c r="U105" s="85"/>
      <c r="V105" s="85"/>
      <c r="W105" s="85"/>
      <c r="X105" s="85"/>
      <c r="Y105" s="85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</row>
    <row r="106" s="82" customFormat="true" ht="12.75" hidden="false" customHeight="false" outlineLevel="0" collapsed="false">
      <c r="F106" s="83" t="e">
        <f aca="false">+#REF!</f>
        <v>#REF!</v>
      </c>
      <c r="G106" s="96"/>
      <c r="H106" s="83"/>
      <c r="I106" s="83"/>
      <c r="J106" s="83"/>
      <c r="K106" s="83"/>
      <c r="L106" s="83"/>
      <c r="M106" s="83"/>
      <c r="N106" s="83"/>
      <c r="O106" s="83"/>
      <c r="P106" s="97"/>
      <c r="Q106" s="83"/>
      <c r="R106" s="83"/>
      <c r="S106" s="83"/>
      <c r="T106" s="84"/>
      <c r="U106" s="85"/>
      <c r="V106" s="85"/>
      <c r="W106" s="85"/>
      <c r="X106" s="85"/>
      <c r="Y106" s="85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</row>
    <row r="107" s="82" customFormat="true" ht="12.75" hidden="false" customHeight="false" outlineLevel="0" collapsed="false">
      <c r="E107" s="82" t="s">
        <v>39</v>
      </c>
      <c r="F107" s="83" t="e">
        <f aca="false">+#REF!</f>
        <v>#REF!</v>
      </c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4"/>
      <c r="U107" s="85"/>
      <c r="V107" s="85"/>
      <c r="W107" s="85"/>
      <c r="X107" s="85"/>
      <c r="Y107" s="85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</row>
    <row r="108" s="82" customFormat="true" ht="12.75" hidden="false" customHeight="false" outlineLevel="0" collapsed="false"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4"/>
      <c r="U108" s="85"/>
      <c r="V108" s="85"/>
      <c r="W108" s="85"/>
      <c r="X108" s="85"/>
      <c r="Y108" s="85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</row>
    <row r="109" s="82" customFormat="true" ht="12.75" hidden="false" customHeight="false" outlineLevel="0" collapsed="false"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4"/>
      <c r="U109" s="85"/>
      <c r="V109" s="85"/>
      <c r="W109" s="85"/>
      <c r="X109" s="85"/>
      <c r="Y109" s="85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</row>
    <row r="110" s="82" customFormat="true" ht="12.75" hidden="false" customHeight="false" outlineLevel="0" collapsed="false"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4"/>
      <c r="U110" s="85"/>
      <c r="V110" s="85"/>
      <c r="W110" s="85"/>
      <c r="X110" s="85"/>
      <c r="Y110" s="85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</row>
    <row r="111" s="82" customFormat="true" ht="12.75" hidden="false" customHeight="false" outlineLevel="0" collapsed="false"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4"/>
      <c r="U111" s="85"/>
      <c r="V111" s="85"/>
      <c r="W111" s="85"/>
      <c r="X111" s="85"/>
      <c r="Y111" s="85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</row>
    <row r="112" s="82" customFormat="true" ht="12.75" hidden="false" customHeight="false" outlineLevel="0" collapsed="false"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4"/>
      <c r="U112" s="85"/>
      <c r="V112" s="85"/>
      <c r="W112" s="85"/>
      <c r="X112" s="85"/>
      <c r="Y112" s="85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</row>
    <row r="113" s="82" customFormat="true" ht="12.75" hidden="false" customHeight="false" outlineLevel="0" collapsed="false"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4"/>
      <c r="U113" s="85"/>
      <c r="V113" s="85"/>
      <c r="W113" s="85"/>
      <c r="X113" s="85"/>
      <c r="Y113" s="85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</row>
    <row r="114" s="82" customFormat="true" ht="12.75" hidden="false" customHeight="false" outlineLevel="0" collapsed="false"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4"/>
      <c r="U114" s="85"/>
      <c r="V114" s="85"/>
      <c r="W114" s="85"/>
      <c r="X114" s="85"/>
      <c r="Y114" s="85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</row>
    <row r="115" s="82" customFormat="true" ht="12.75" hidden="false" customHeight="false" outlineLevel="0" collapsed="false"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4"/>
      <c r="U115" s="85"/>
      <c r="V115" s="85"/>
      <c r="W115" s="85"/>
      <c r="X115" s="85"/>
      <c r="Y115" s="85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</row>
    <row r="116" s="82" customFormat="true" ht="12.75" hidden="false" customHeight="false" outlineLevel="0" collapsed="false"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4"/>
      <c r="U116" s="85"/>
      <c r="V116" s="85"/>
      <c r="W116" s="85"/>
      <c r="X116" s="85"/>
      <c r="Y116" s="85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</row>
    <row r="117" s="82" customFormat="true" ht="12.75" hidden="false" customHeight="false" outlineLevel="0" collapsed="false"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4"/>
      <c r="U117" s="85"/>
      <c r="V117" s="85"/>
      <c r="W117" s="85"/>
      <c r="X117" s="85"/>
      <c r="Y117" s="85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</row>
    <row r="118" s="82" customFormat="true" ht="12.75" hidden="false" customHeight="false" outlineLevel="0" collapsed="false">
      <c r="E118" s="82" t="n">
        <v>0</v>
      </c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4"/>
      <c r="U118" s="85"/>
      <c r="V118" s="85"/>
      <c r="W118" s="85"/>
      <c r="X118" s="85"/>
      <c r="Y118" s="85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</row>
    <row r="119" s="82" customFormat="true" ht="12.75" hidden="false" customHeight="false" outlineLevel="0" collapsed="false"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4"/>
      <c r="U119" s="93"/>
      <c r="V119" s="85"/>
      <c r="W119" s="94"/>
      <c r="X119" s="94"/>
      <c r="Y119" s="85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</row>
    <row r="120" s="82" customFormat="true" ht="12.75" hidden="false" customHeight="false" outlineLevel="0" collapsed="false"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4"/>
      <c r="U120" s="93"/>
      <c r="V120" s="85"/>
      <c r="W120" s="94"/>
      <c r="X120" s="94"/>
      <c r="Y120" s="85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</row>
    <row r="121" s="82" customFormat="true" ht="12.75" hidden="false" customHeight="false" outlineLevel="0" collapsed="false"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4"/>
      <c r="U121" s="93"/>
      <c r="V121" s="85"/>
      <c r="W121" s="94"/>
      <c r="X121" s="94"/>
      <c r="Y121" s="85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</row>
    <row r="122" s="82" customFormat="true" ht="12.75" hidden="false" customHeight="false" outlineLevel="0" collapsed="false"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4"/>
      <c r="U122" s="93"/>
      <c r="V122" s="85"/>
      <c r="W122" s="94"/>
      <c r="X122" s="94"/>
      <c r="Y122" s="85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</row>
    <row r="123" s="82" customFormat="true" ht="12.75" hidden="false" customHeight="false" outlineLevel="0" collapsed="false"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4"/>
      <c r="U123" s="85"/>
      <c r="V123" s="85"/>
      <c r="W123" s="85"/>
      <c r="X123" s="85"/>
      <c r="Y123" s="85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</row>
    <row r="124" s="82" customFormat="true" ht="12.75" hidden="false" customHeight="false" outlineLevel="0" collapsed="false"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4"/>
      <c r="U124" s="85"/>
      <c r="V124" s="85"/>
      <c r="W124" s="85"/>
      <c r="X124" s="85"/>
      <c r="Y124" s="85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</row>
    <row r="125" s="82" customFormat="true" ht="12.75" hidden="false" customHeight="false" outlineLevel="0" collapsed="false"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4"/>
      <c r="U125" s="85"/>
      <c r="V125" s="85"/>
      <c r="W125" s="85"/>
      <c r="X125" s="85"/>
      <c r="Y125" s="85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</row>
    <row r="126" s="82" customFormat="true" ht="12.75" hidden="false" customHeight="false" outlineLevel="0" collapsed="false"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4"/>
      <c r="U126" s="85"/>
      <c r="V126" s="85"/>
      <c r="W126" s="85"/>
      <c r="X126" s="85"/>
      <c r="Y126" s="85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</row>
    <row r="127" s="82" customFormat="true" ht="12.75" hidden="false" customHeight="false" outlineLevel="0" collapsed="false"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4"/>
      <c r="U127" s="85"/>
      <c r="V127" s="85"/>
      <c r="W127" s="85"/>
      <c r="X127" s="85"/>
      <c r="Y127" s="85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</row>
    <row r="128" s="82" customFormat="true" ht="12.75" hidden="false" customHeight="false" outlineLevel="0" collapsed="false"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4"/>
      <c r="U128" s="85"/>
      <c r="V128" s="85"/>
      <c r="W128" s="85"/>
      <c r="X128" s="85"/>
      <c r="Y128" s="85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</row>
    <row r="129" s="82" customFormat="true" ht="12.75" hidden="false" customHeight="false" outlineLevel="0" collapsed="false"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4"/>
      <c r="U129" s="85"/>
      <c r="V129" s="85"/>
      <c r="W129" s="85"/>
      <c r="X129" s="85"/>
      <c r="Y129" s="85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</row>
    <row r="130" s="82" customFormat="true" ht="12.75" hidden="false" customHeight="false" outlineLevel="0" collapsed="false"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4"/>
      <c r="U130" s="85"/>
      <c r="V130" s="85"/>
      <c r="W130" s="85"/>
      <c r="X130" s="85"/>
      <c r="Y130" s="85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</row>
    <row r="131" s="82" customFormat="true" ht="12.75" hidden="false" customHeight="false" outlineLevel="0" collapsed="false"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4"/>
      <c r="U131" s="85"/>
      <c r="V131" s="85"/>
      <c r="W131" s="85"/>
      <c r="X131" s="85"/>
      <c r="Y131" s="85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</row>
    <row r="132" s="82" customFormat="true" ht="12.75" hidden="false" customHeight="false" outlineLevel="0" collapsed="false"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4"/>
      <c r="U132" s="85"/>
      <c r="V132" s="85"/>
      <c r="W132" s="85"/>
      <c r="X132" s="85"/>
      <c r="Y132" s="85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</row>
    <row r="133" s="82" customFormat="true" ht="12.75" hidden="false" customHeight="false" outlineLevel="0" collapsed="false"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4"/>
      <c r="U133" s="85"/>
      <c r="V133" s="85"/>
      <c r="W133" s="85"/>
      <c r="X133" s="85"/>
      <c r="Y133" s="85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</row>
    <row r="134" s="82" customFormat="true" ht="12.75" hidden="false" customHeight="false" outlineLevel="0" collapsed="false"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4"/>
      <c r="U134" s="85"/>
      <c r="V134" s="85"/>
      <c r="W134" s="85"/>
      <c r="X134" s="85"/>
      <c r="Y134" s="85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</row>
    <row r="135" s="82" customFormat="true" ht="12.75" hidden="false" customHeight="false" outlineLevel="0" collapsed="false"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4"/>
      <c r="U135" s="85"/>
      <c r="V135" s="85"/>
      <c r="W135" s="85"/>
      <c r="X135" s="85"/>
      <c r="Y135" s="85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</row>
    <row r="136" s="82" customFormat="true" ht="12.75" hidden="false" customHeight="false" outlineLevel="0" collapsed="false"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4"/>
      <c r="U136" s="85"/>
      <c r="V136" s="85"/>
      <c r="W136" s="85"/>
      <c r="X136" s="85"/>
      <c r="Y136" s="85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</row>
    <row r="137" s="82" customFormat="true" ht="12.75" hidden="false" customHeight="false" outlineLevel="0" collapsed="false"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4"/>
      <c r="U137" s="85"/>
      <c r="V137" s="85"/>
      <c r="W137" s="85"/>
      <c r="X137" s="85"/>
      <c r="Y137" s="85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</row>
    <row r="138" s="82" customFormat="true" ht="12.75" hidden="false" customHeight="false" outlineLevel="0" collapsed="false"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4"/>
      <c r="U138" s="85"/>
      <c r="V138" s="85"/>
      <c r="W138" s="85"/>
      <c r="X138" s="85"/>
      <c r="Y138" s="85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</row>
    <row r="139" s="82" customFormat="true" ht="12.75" hidden="false" customHeight="false" outlineLevel="0" collapsed="false"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4"/>
      <c r="U139" s="93"/>
      <c r="V139" s="85"/>
      <c r="W139" s="85"/>
      <c r="X139" s="85"/>
      <c r="Y139" s="85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</row>
    <row r="140" s="82" customFormat="true" ht="12.75" hidden="false" customHeight="false" outlineLevel="0" collapsed="false"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4"/>
      <c r="U140" s="93"/>
      <c r="V140" s="85"/>
      <c r="W140" s="85"/>
      <c r="X140" s="85"/>
      <c r="Y140" s="85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</row>
    <row r="141" s="82" customFormat="true" ht="12.75" hidden="false" customHeight="false" outlineLevel="0" collapsed="false"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4"/>
      <c r="U141" s="85"/>
      <c r="V141" s="85"/>
      <c r="W141" s="85"/>
      <c r="X141" s="85"/>
      <c r="Y141" s="85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</row>
    <row r="142" s="82" customFormat="true" ht="12.75" hidden="false" customHeight="false" outlineLevel="0" collapsed="false"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4"/>
      <c r="U142" s="93"/>
      <c r="V142" s="85"/>
      <c r="W142" s="85"/>
      <c r="X142" s="85"/>
      <c r="Y142" s="85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</row>
    <row r="143" s="82" customFormat="true" ht="12.75" hidden="false" customHeight="false" outlineLevel="0" collapsed="false"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4"/>
      <c r="U143" s="93"/>
      <c r="V143" s="85"/>
      <c r="W143" s="85"/>
      <c r="X143" s="85"/>
      <c r="Y143" s="85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</row>
    <row r="144" s="82" customFormat="true" ht="12.75" hidden="false" customHeight="false" outlineLevel="0" collapsed="false"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4"/>
      <c r="U144" s="85"/>
      <c r="V144" s="85"/>
      <c r="W144" s="85"/>
      <c r="X144" s="85"/>
      <c r="Y144" s="85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</row>
    <row r="145" s="82" customFormat="true" ht="12.75" hidden="false" customHeight="false" outlineLevel="0" collapsed="false"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4"/>
      <c r="U145" s="85"/>
      <c r="V145" s="85"/>
      <c r="W145" s="85"/>
      <c r="X145" s="85"/>
      <c r="Y145" s="85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</row>
    <row r="146" s="82" customFormat="true" ht="12.75" hidden="false" customHeight="false" outlineLevel="0" collapsed="false"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4"/>
      <c r="U146" s="85"/>
      <c r="V146" s="85"/>
      <c r="W146" s="85"/>
      <c r="X146" s="85"/>
      <c r="Y146" s="85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</row>
    <row r="147" s="82" customFormat="true" ht="12.75" hidden="false" customHeight="false" outlineLevel="0" collapsed="false"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4"/>
      <c r="U147" s="85"/>
      <c r="V147" s="85"/>
      <c r="W147" s="85"/>
      <c r="X147" s="85"/>
      <c r="Y147" s="85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</row>
    <row r="148" s="82" customFormat="true" ht="12.75" hidden="false" customHeight="false" outlineLevel="0" collapsed="false"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4"/>
      <c r="U148" s="85"/>
      <c r="V148" s="85"/>
      <c r="W148" s="85"/>
      <c r="X148" s="85"/>
      <c r="Y148" s="85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</row>
    <row r="149" s="82" customFormat="true" ht="12.75" hidden="false" customHeight="false" outlineLevel="0" collapsed="false">
      <c r="F149" s="83"/>
      <c r="G149" s="83"/>
      <c r="H149" s="83"/>
      <c r="I149" s="83"/>
      <c r="J149" s="83"/>
      <c r="K149" s="83"/>
      <c r="L149" s="83"/>
      <c r="M149" s="96"/>
      <c r="N149" s="83"/>
      <c r="O149" s="83"/>
      <c r="P149" s="83"/>
      <c r="Q149" s="83"/>
      <c r="R149" s="83"/>
      <c r="S149" s="83"/>
      <c r="T149" s="84"/>
      <c r="U149" s="85"/>
      <c r="V149" s="85"/>
      <c r="W149" s="85"/>
      <c r="X149" s="85"/>
      <c r="Y149" s="85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</row>
    <row r="150" s="82" customFormat="true" ht="12.75" hidden="false" customHeight="false" outlineLevel="0" collapsed="false"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4"/>
      <c r="U150" s="85"/>
      <c r="V150" s="85"/>
      <c r="W150" s="85"/>
      <c r="X150" s="85"/>
      <c r="Y150" s="85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</row>
    <row r="151" s="82" customFormat="true" ht="12.75" hidden="false" customHeight="false" outlineLevel="0" collapsed="false"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4"/>
      <c r="U151" s="85"/>
      <c r="V151" s="85"/>
      <c r="W151" s="85"/>
      <c r="X151" s="85"/>
      <c r="Y151" s="85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</row>
    <row r="152" s="82" customFormat="true" ht="12.75" hidden="false" customHeight="false" outlineLevel="0" collapsed="false"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4"/>
      <c r="U152" s="85"/>
      <c r="V152" s="85"/>
      <c r="W152" s="85"/>
      <c r="X152" s="85"/>
      <c r="Y152" s="85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</row>
    <row r="153" s="82" customFormat="true" ht="12.75" hidden="false" customHeight="false" outlineLevel="0" collapsed="false"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4"/>
      <c r="U153" s="85"/>
      <c r="V153" s="85"/>
      <c r="W153" s="85"/>
      <c r="X153" s="85"/>
      <c r="Y153" s="85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</row>
    <row r="154" s="82" customFormat="true" ht="12.75" hidden="false" customHeight="false" outlineLevel="0" collapsed="false"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4"/>
      <c r="U154" s="85"/>
      <c r="V154" s="85"/>
      <c r="W154" s="85"/>
      <c r="X154" s="85"/>
      <c r="Y154" s="85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</row>
    <row r="155" s="82" customFormat="true" ht="12.75" hidden="false" customHeight="false" outlineLevel="0" collapsed="false"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4"/>
      <c r="U155" s="85"/>
      <c r="V155" s="85"/>
      <c r="W155" s="85"/>
      <c r="X155" s="85"/>
      <c r="Y155" s="85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</row>
    <row r="156" s="82" customFormat="true" ht="12.75" hidden="false" customHeight="false" outlineLevel="0" collapsed="false"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4"/>
      <c r="U156" s="85"/>
      <c r="V156" s="85"/>
      <c r="W156" s="85"/>
      <c r="X156" s="85"/>
      <c r="Y156" s="85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</row>
    <row r="157" s="82" customFormat="true" ht="12.75" hidden="false" customHeight="false" outlineLevel="0" collapsed="false"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4"/>
      <c r="U157" s="85"/>
      <c r="V157" s="85"/>
      <c r="W157" s="85"/>
      <c r="X157" s="85"/>
      <c r="Y157" s="85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</row>
    <row r="158" s="82" customFormat="true" ht="12.75" hidden="false" customHeight="false" outlineLevel="0" collapsed="false"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4"/>
      <c r="U158" s="85"/>
      <c r="V158" s="85"/>
      <c r="W158" s="85"/>
      <c r="X158" s="85"/>
      <c r="Y158" s="85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</row>
    <row r="159" s="82" customFormat="true" ht="12.75" hidden="false" customHeight="false" outlineLevel="0" collapsed="false"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4"/>
      <c r="U159" s="85"/>
      <c r="V159" s="85"/>
      <c r="W159" s="85"/>
      <c r="X159" s="85"/>
      <c r="Y159" s="85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</row>
    <row r="160" s="82" customFormat="true" ht="12.75" hidden="false" customHeight="false" outlineLevel="0" collapsed="false"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4"/>
      <c r="U160" s="85"/>
      <c r="V160" s="85"/>
      <c r="W160" s="85"/>
      <c r="X160" s="85"/>
      <c r="Y160" s="85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</row>
    <row r="161" s="82" customFormat="true" ht="12.75" hidden="false" customHeight="false" outlineLevel="0" collapsed="false"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4"/>
      <c r="U161" s="85"/>
      <c r="V161" s="85"/>
      <c r="W161" s="85"/>
      <c r="X161" s="85"/>
      <c r="Y161" s="85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</row>
    <row r="162" s="82" customFormat="true" ht="12.75" hidden="false" customHeight="false" outlineLevel="0" collapsed="false"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4"/>
      <c r="U162" s="85"/>
      <c r="V162" s="85"/>
      <c r="W162" s="85"/>
      <c r="X162" s="85"/>
      <c r="Y162" s="85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</row>
    <row r="163" s="82" customFormat="true" ht="12.75" hidden="false" customHeight="false" outlineLevel="0" collapsed="false"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4"/>
      <c r="U163" s="85"/>
      <c r="V163" s="85"/>
      <c r="W163" s="85"/>
      <c r="X163" s="85"/>
      <c r="Y163" s="85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</row>
    <row r="164" s="82" customFormat="true" ht="12.75" hidden="false" customHeight="false" outlineLevel="0" collapsed="false"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4"/>
      <c r="U164" s="85"/>
      <c r="V164" s="85"/>
      <c r="W164" s="85"/>
      <c r="X164" s="85"/>
      <c r="Y164" s="85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</row>
    <row r="165" s="82" customFormat="true" ht="12.75" hidden="false" customHeight="false" outlineLevel="0" collapsed="false"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4"/>
      <c r="U165" s="85"/>
      <c r="V165" s="85"/>
      <c r="W165" s="85"/>
      <c r="X165" s="85"/>
      <c r="Y165" s="85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</row>
    <row r="166" s="82" customFormat="true" ht="12.75" hidden="false" customHeight="false" outlineLevel="0" collapsed="false"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4"/>
      <c r="U166" s="85"/>
      <c r="V166" s="85"/>
      <c r="W166" s="85"/>
      <c r="X166" s="85"/>
      <c r="Y166" s="85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</row>
    <row r="167" s="82" customFormat="true" ht="12.75" hidden="false" customHeight="false" outlineLevel="0" collapsed="false"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4"/>
      <c r="U167" s="85"/>
      <c r="V167" s="85"/>
      <c r="W167" s="85"/>
      <c r="X167" s="85"/>
      <c r="Y167" s="85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</row>
    <row r="168" s="82" customFormat="true" ht="12.75" hidden="false" customHeight="false" outlineLevel="0" collapsed="false"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4"/>
      <c r="U168" s="85"/>
      <c r="V168" s="85"/>
      <c r="W168" s="85"/>
      <c r="X168" s="85"/>
      <c r="Y168" s="85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</row>
    <row r="169" s="82" customFormat="true" ht="12.75" hidden="false" customHeight="false" outlineLevel="0" collapsed="false"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4"/>
      <c r="U169" s="85"/>
      <c r="V169" s="85"/>
      <c r="W169" s="85"/>
      <c r="X169" s="85"/>
      <c r="Y169" s="85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</row>
    <row r="170" s="82" customFormat="true" ht="12.75" hidden="false" customHeight="false" outlineLevel="0" collapsed="false"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4"/>
      <c r="U170" s="85"/>
      <c r="V170" s="85"/>
      <c r="W170" s="85"/>
      <c r="X170" s="85"/>
      <c r="Y170" s="85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</row>
    <row r="171" s="82" customFormat="true" ht="12.75" hidden="false" customHeight="false" outlineLevel="0" collapsed="false"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4"/>
      <c r="U171" s="85"/>
      <c r="V171" s="85"/>
      <c r="W171" s="85"/>
      <c r="X171" s="85"/>
      <c r="Y171" s="85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</row>
    <row r="172" s="82" customFormat="true" ht="12.75" hidden="false" customHeight="false" outlineLevel="0" collapsed="false"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4"/>
      <c r="U172" s="85"/>
      <c r="V172" s="85"/>
      <c r="W172" s="85"/>
      <c r="X172" s="85"/>
      <c r="Y172" s="85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</row>
    <row r="173" s="82" customFormat="true" ht="12.75" hidden="false" customHeight="false" outlineLevel="0" collapsed="false"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4"/>
      <c r="U173" s="85"/>
      <c r="V173" s="85"/>
      <c r="W173" s="85"/>
      <c r="X173" s="85"/>
      <c r="Y173" s="85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</row>
    <row r="174" s="82" customFormat="true" ht="12.75" hidden="false" customHeight="false" outlineLevel="0" collapsed="false"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4"/>
      <c r="U174" s="85"/>
      <c r="V174" s="85"/>
      <c r="W174" s="85"/>
      <c r="X174" s="85"/>
      <c r="Y174" s="85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</row>
    <row r="175" s="82" customFormat="true" ht="12.75" hidden="false" customHeight="false" outlineLevel="0" collapsed="false"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4"/>
      <c r="U175" s="85"/>
      <c r="V175" s="85"/>
      <c r="W175" s="85"/>
      <c r="X175" s="85"/>
      <c r="Y175" s="85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</row>
    <row r="180" customFormat="false" ht="12.75" hidden="false" customHeight="false" outlineLevel="0" collapsed="false">
      <c r="E180" s="98" t="s">
        <v>40</v>
      </c>
      <c r="F180" s="99" t="n">
        <v>66416</v>
      </c>
    </row>
    <row r="181" customFormat="false" ht="12.75" hidden="false" customHeight="false" outlineLevel="0" collapsed="false">
      <c r="E181" s="98" t="s">
        <v>39</v>
      </c>
      <c r="F181" s="99" t="n">
        <v>60571</v>
      </c>
    </row>
  </sheetData>
  <mergeCells count="6">
    <mergeCell ref="B2:S2"/>
    <mergeCell ref="B3:S3"/>
    <mergeCell ref="B5:E5"/>
    <mergeCell ref="R5:S5"/>
    <mergeCell ref="B7:E7"/>
    <mergeCell ref="G37:S3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85"/>
    <col collapsed="false" customWidth="true" hidden="false" outlineLevel="0" max="3" min="3" style="0" width="2.99"/>
    <col collapsed="false" customWidth="true" hidden="false" outlineLevel="0" max="4" min="4" style="0" width="30.28"/>
    <col collapsed="false" customWidth="true" hidden="false" outlineLevel="0" max="16" min="5" style="0" width="10.85"/>
    <col collapsed="false" customWidth="true" hidden="false" outlineLevel="0" max="17" min="17" style="0" width="1.13"/>
  </cols>
  <sheetData>
    <row r="2" customFormat="false" ht="15.75" hidden="false" customHeight="false" outlineLevel="0" collapsed="false">
      <c r="B2" s="100" t="s">
        <v>4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3.5" hidden="false" customHeight="true" outlineLevel="0" collapsed="false">
      <c r="B3" s="101" t="s">
        <v>4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5" s="102" customFormat="true" ht="24.75" hidden="false" customHeight="true" outlineLevel="0" collapsed="false">
      <c r="B5" s="103" t="s">
        <v>43</v>
      </c>
      <c r="C5" s="103"/>
      <c r="D5" s="103"/>
      <c r="E5" s="104" t="s">
        <v>44</v>
      </c>
      <c r="F5" s="104" t="s">
        <v>45</v>
      </c>
      <c r="G5" s="104" t="s">
        <v>46</v>
      </c>
      <c r="H5" s="104" t="s">
        <v>47</v>
      </c>
      <c r="I5" s="104" t="s">
        <v>48</v>
      </c>
      <c r="J5" s="104" t="s">
        <v>49</v>
      </c>
      <c r="K5" s="104" t="s">
        <v>50</v>
      </c>
      <c r="L5" s="104" t="s">
        <v>51</v>
      </c>
      <c r="M5" s="104" t="s">
        <v>52</v>
      </c>
      <c r="N5" s="104" t="s">
        <v>53</v>
      </c>
      <c r="O5" s="104" t="s">
        <v>54</v>
      </c>
      <c r="P5" s="104" t="s">
        <v>55</v>
      </c>
      <c r="Q5" s="104"/>
    </row>
    <row r="6" s="105" customFormat="true" ht="15" hidden="false" customHeight="false" outlineLevel="0" collapsed="false"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</row>
    <row r="7" s="105" customFormat="true" ht="15" hidden="false" customHeight="false" outlineLevel="0" collapsed="false">
      <c r="B7" s="109"/>
      <c r="C7" s="110" t="n">
        <v>1</v>
      </c>
      <c r="D7" s="111" t="s">
        <v>56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3"/>
    </row>
    <row r="8" s="114" customFormat="true" ht="14.25" hidden="false" customHeight="false" outlineLevel="0" collapsed="false">
      <c r="B8" s="115"/>
      <c r="C8" s="116"/>
      <c r="D8" s="116"/>
      <c r="E8" s="116"/>
      <c r="F8" s="116"/>
      <c r="G8" s="116"/>
      <c r="H8" s="117"/>
      <c r="I8" s="116"/>
      <c r="J8" s="116"/>
      <c r="K8" s="116"/>
      <c r="L8" s="116"/>
      <c r="M8" s="116"/>
      <c r="N8" s="116"/>
      <c r="O8" s="116"/>
      <c r="P8" s="116"/>
      <c r="Q8" s="118"/>
    </row>
    <row r="9" s="114" customFormat="true" ht="15.75" hidden="false" customHeight="true" outlineLevel="0" collapsed="false">
      <c r="B9" s="115"/>
      <c r="C9" s="116"/>
      <c r="D9" s="119" t="s">
        <v>57</v>
      </c>
      <c r="E9" s="120" t="n">
        <v>4.8046875</v>
      </c>
      <c r="F9" s="120" t="n">
        <v>3.5</v>
      </c>
      <c r="G9" s="120" t="n">
        <v>3.37037037037037</v>
      </c>
      <c r="H9" s="120" t="n">
        <v>4.1869918699187</v>
      </c>
      <c r="I9" s="120" t="n">
        <v>4.76190476190476</v>
      </c>
      <c r="J9" s="120" t="n">
        <v>6.08695652173913</v>
      </c>
      <c r="K9" s="120" t="n">
        <v>7.0018115942029</v>
      </c>
      <c r="L9" s="120" t="n">
        <v>8.1259842519685</v>
      </c>
      <c r="M9" s="120" t="n">
        <v>9.5</v>
      </c>
      <c r="N9" s="120" t="n">
        <v>7.37974683544304</v>
      </c>
      <c r="O9" s="120" t="n">
        <v>3.66666666666667</v>
      </c>
      <c r="P9" s="120" t="n">
        <v>4.2258064516129</v>
      </c>
      <c r="Q9" s="121"/>
    </row>
    <row r="10" s="114" customFormat="true" ht="15.75" hidden="false" customHeight="true" outlineLevel="0" collapsed="false">
      <c r="B10" s="115"/>
      <c r="C10" s="116"/>
      <c r="D10" s="119" t="s">
        <v>58</v>
      </c>
      <c r="E10" s="122" t="n">
        <v>15</v>
      </c>
      <c r="F10" s="122" t="n">
        <v>16.2</v>
      </c>
      <c r="G10" s="122" t="n">
        <v>17.9444444444444</v>
      </c>
      <c r="H10" s="122" t="n">
        <v>27.25</v>
      </c>
      <c r="I10" s="120" t="n">
        <v>28.51</v>
      </c>
      <c r="J10" s="120" t="n">
        <v>18.6666666666667</v>
      </c>
      <c r="K10" s="120" t="n">
        <v>17.75</v>
      </c>
      <c r="L10" s="120" t="n">
        <v>20.1111111111111</v>
      </c>
      <c r="M10" s="120" t="n">
        <v>29.17</v>
      </c>
      <c r="N10" s="120" t="n">
        <v>28.45</v>
      </c>
      <c r="O10" s="120" t="n">
        <v>28.61</v>
      </c>
      <c r="P10" s="120" t="n">
        <v>17</v>
      </c>
      <c r="Q10" s="121"/>
    </row>
    <row r="11" s="114" customFormat="true" ht="15.75" hidden="false" customHeight="true" outlineLevel="0" collapsed="false">
      <c r="B11" s="115"/>
      <c r="C11" s="116"/>
      <c r="D11" s="119" t="s">
        <v>59</v>
      </c>
      <c r="E11" s="122" t="n">
        <v>4.63392857142857</v>
      </c>
      <c r="F11" s="122" t="n">
        <v>3.79310344827586</v>
      </c>
      <c r="G11" s="122" t="n">
        <v>4.55913978494624</v>
      </c>
      <c r="H11" s="122" t="n">
        <v>5.44444444444445</v>
      </c>
      <c r="I11" s="122" t="n">
        <v>5.05309734513274</v>
      </c>
      <c r="J11" s="122" t="n">
        <v>4.05357142857143</v>
      </c>
      <c r="K11" s="122" t="n">
        <v>4.38321167883212</v>
      </c>
      <c r="L11" s="122" t="n">
        <v>3.6</v>
      </c>
      <c r="M11" s="122" t="n">
        <v>5.06535947712418</v>
      </c>
      <c r="N11" s="122" t="n">
        <v>4.33333333333333</v>
      </c>
      <c r="O11" s="122" t="n">
        <v>4.66129032258065</v>
      </c>
      <c r="P11" s="122" t="n">
        <v>3.83870967741936</v>
      </c>
      <c r="Q11" s="121"/>
    </row>
    <row r="12" s="114" customFormat="true" ht="15.75" hidden="false" customHeight="true" outlineLevel="0" collapsed="false">
      <c r="B12" s="115"/>
      <c r="C12" s="116"/>
      <c r="D12" s="119" t="s">
        <v>60</v>
      </c>
      <c r="E12" s="122" t="n">
        <v>4.23622047244094</v>
      </c>
      <c r="F12" s="122" t="n">
        <v>4.14782608695652</v>
      </c>
      <c r="G12" s="122" t="n">
        <v>4.11347517730497</v>
      </c>
      <c r="H12" s="122" t="n">
        <v>4.47933884297521</v>
      </c>
      <c r="I12" s="122" t="n">
        <v>4.768</v>
      </c>
      <c r="J12" s="122" t="n">
        <v>4.13385826771654</v>
      </c>
      <c r="K12" s="122" t="n">
        <v>5.25869565217391</v>
      </c>
      <c r="L12" s="122" t="n">
        <v>4.91935483870968</v>
      </c>
      <c r="M12" s="122" t="n">
        <v>4.93548387096774</v>
      </c>
      <c r="N12" s="122" t="n">
        <v>4.40449438202247</v>
      </c>
      <c r="O12" s="122" t="n">
        <v>5.28888888888889</v>
      </c>
      <c r="P12" s="122" t="n">
        <v>4.45454545454545</v>
      </c>
      <c r="Q12" s="121"/>
    </row>
    <row r="13" s="114" customFormat="true" ht="15.75" hidden="false" customHeight="true" outlineLevel="0" collapsed="false">
      <c r="B13" s="115"/>
      <c r="C13" s="116" t="s">
        <v>38</v>
      </c>
      <c r="D13" s="119" t="s">
        <v>61</v>
      </c>
      <c r="E13" s="122" t="n">
        <v>8.45454545454546</v>
      </c>
      <c r="F13" s="122" t="n">
        <v>9.63157894736842</v>
      </c>
      <c r="G13" s="122" t="n">
        <v>8.5531914893617</v>
      </c>
      <c r="H13" s="122" t="n">
        <v>9.48275862068966</v>
      </c>
      <c r="I13" s="122" t="n">
        <v>9.66037735849057</v>
      </c>
      <c r="J13" s="122" t="n">
        <v>7.6</v>
      </c>
      <c r="K13" s="122" t="n">
        <v>9.6875</v>
      </c>
      <c r="L13" s="122" t="n">
        <v>9.5625</v>
      </c>
      <c r="M13" s="122" t="n">
        <v>10.4545454545455</v>
      </c>
      <c r="N13" s="122" t="n">
        <v>8.2</v>
      </c>
      <c r="O13" s="120" t="n">
        <v>10.5</v>
      </c>
      <c r="P13" s="120" t="n">
        <v>9.56</v>
      </c>
      <c r="Q13" s="121"/>
    </row>
    <row r="14" s="114" customFormat="true" ht="15.75" hidden="false" customHeight="true" outlineLevel="0" collapsed="false">
      <c r="B14" s="115"/>
      <c r="C14" s="116"/>
      <c r="D14" s="119" t="s">
        <v>62</v>
      </c>
      <c r="E14" s="122" t="n">
        <v>4.11666666666667</v>
      </c>
      <c r="F14" s="122" t="n">
        <v>4.21621621621622</v>
      </c>
      <c r="G14" s="122" t="n">
        <v>4.61764705882353</v>
      </c>
      <c r="H14" s="122" t="n">
        <v>5</v>
      </c>
      <c r="I14" s="122" t="n">
        <v>5.44827586206897</v>
      </c>
      <c r="J14" s="122" t="n">
        <v>4.86486486486487</v>
      </c>
      <c r="K14" s="122" t="n">
        <v>4.86486486486487</v>
      </c>
      <c r="L14" s="122" t="n">
        <v>5.37037037037037</v>
      </c>
      <c r="M14" s="122" t="n">
        <v>4.74285714285714</v>
      </c>
      <c r="N14" s="122" t="n">
        <v>3.94117647058824</v>
      </c>
      <c r="O14" s="122" t="n">
        <v>3.79166666666667</v>
      </c>
      <c r="P14" s="122" t="n">
        <v>3.33333333333333</v>
      </c>
      <c r="Q14" s="121"/>
    </row>
    <row r="15" s="114" customFormat="true" ht="14.25" hidden="false" customHeight="false" outlineLevel="0" collapsed="false">
      <c r="B15" s="115"/>
      <c r="C15" s="116"/>
      <c r="D15" s="116" t="s">
        <v>38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1"/>
    </row>
    <row r="16" s="105" customFormat="true" ht="15" hidden="false" customHeight="false" outlineLevel="0" collapsed="false">
      <c r="B16" s="109"/>
      <c r="C16" s="110" t="n">
        <v>2</v>
      </c>
      <c r="D16" s="111" t="s">
        <v>18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24"/>
    </row>
    <row r="17" s="114" customFormat="true" ht="14.25" hidden="false" customHeight="false" outlineLevel="0" collapsed="false">
      <c r="B17" s="115"/>
      <c r="C17" s="116"/>
      <c r="D17" s="116" t="s">
        <v>38</v>
      </c>
      <c r="E17" s="123"/>
      <c r="F17" s="123" t="s">
        <v>38</v>
      </c>
      <c r="G17" s="123" t="s">
        <v>38</v>
      </c>
      <c r="H17" s="123" t="s">
        <v>38</v>
      </c>
      <c r="I17" s="123" t="s">
        <v>38</v>
      </c>
      <c r="J17" s="123" t="s">
        <v>38</v>
      </c>
      <c r="K17" s="123" t="s">
        <v>38</v>
      </c>
      <c r="L17" s="123"/>
      <c r="M17" s="123"/>
      <c r="N17" s="123"/>
      <c r="O17" s="123"/>
      <c r="P17" s="123"/>
      <c r="Q17" s="121"/>
    </row>
    <row r="18" s="114" customFormat="true" ht="15.75" hidden="false" customHeight="true" outlineLevel="0" collapsed="false">
      <c r="B18" s="115"/>
      <c r="C18" s="116"/>
      <c r="D18" s="116" t="s">
        <v>63</v>
      </c>
      <c r="E18" s="120" t="n">
        <v>5.9</v>
      </c>
      <c r="F18" s="120" t="n">
        <v>5.8</v>
      </c>
      <c r="G18" s="120" t="n">
        <v>5.75</v>
      </c>
      <c r="H18" s="120" t="n">
        <v>5</v>
      </c>
      <c r="I18" s="120" t="n">
        <v>5.68</v>
      </c>
      <c r="J18" s="120" t="n">
        <v>5.6</v>
      </c>
      <c r="K18" s="120" t="n">
        <v>5.5</v>
      </c>
      <c r="L18" s="120" t="n">
        <v>5.6</v>
      </c>
      <c r="M18" s="120" t="n">
        <v>5.5</v>
      </c>
      <c r="N18" s="120" t="n">
        <v>5.7</v>
      </c>
      <c r="O18" s="120" t="n">
        <v>5.65</v>
      </c>
      <c r="P18" s="120" t="n">
        <v>5.7</v>
      </c>
      <c r="Q18" s="121"/>
    </row>
    <row r="19" s="114" customFormat="true" ht="14.25" hidden="false" customHeight="false" outlineLevel="0" collapsed="false">
      <c r="B19" s="115"/>
      <c r="C19" s="116"/>
      <c r="D19" s="116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1"/>
    </row>
    <row r="20" s="105" customFormat="true" ht="15" hidden="false" customHeight="false" outlineLevel="0" collapsed="false">
      <c r="B20" s="109"/>
      <c r="C20" s="125" t="n">
        <v>3</v>
      </c>
      <c r="D20" s="111" t="s">
        <v>64</v>
      </c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24"/>
    </row>
    <row r="21" s="114" customFormat="true" ht="14.25" hidden="false" customHeight="false" outlineLevel="0" collapsed="false">
      <c r="B21" s="115"/>
      <c r="C21" s="116"/>
      <c r="D21" s="116" t="s">
        <v>38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1"/>
    </row>
    <row r="22" s="114" customFormat="true" ht="15.75" hidden="false" customHeight="true" outlineLevel="0" collapsed="false">
      <c r="B22" s="115"/>
      <c r="C22" s="116"/>
      <c r="D22" s="116" t="s">
        <v>65</v>
      </c>
      <c r="E22" s="120" t="n">
        <v>17.65</v>
      </c>
      <c r="F22" s="120" t="n">
        <v>19.25</v>
      </c>
      <c r="G22" s="120" t="n">
        <v>18.66</v>
      </c>
      <c r="H22" s="120" t="n">
        <v>18.67</v>
      </c>
      <c r="I22" s="120" t="n">
        <v>18</v>
      </c>
      <c r="J22" s="120" t="n">
        <v>18.78</v>
      </c>
      <c r="K22" s="120" t="n">
        <v>18.8</v>
      </c>
      <c r="L22" s="120" t="n">
        <v>18.83</v>
      </c>
      <c r="M22" s="120" t="n">
        <v>18.85</v>
      </c>
      <c r="N22" s="120" t="n">
        <v>18.85</v>
      </c>
      <c r="O22" s="120" t="n">
        <v>18.85</v>
      </c>
      <c r="P22" s="120" t="n">
        <v>18.88</v>
      </c>
      <c r="Q22" s="118"/>
    </row>
    <row r="23" s="114" customFormat="true" ht="15.75" hidden="false" customHeight="true" outlineLevel="0" collapsed="false">
      <c r="B23" s="115"/>
      <c r="C23" s="116"/>
      <c r="D23" s="116" t="s">
        <v>66</v>
      </c>
      <c r="E23" s="120" t="n">
        <v>16.55</v>
      </c>
      <c r="F23" s="120" t="n">
        <v>16.27</v>
      </c>
      <c r="G23" s="120" t="n">
        <v>16.3</v>
      </c>
      <c r="H23" s="120" t="n">
        <v>16.31</v>
      </c>
      <c r="I23" s="120" t="n">
        <v>16.32</v>
      </c>
      <c r="J23" s="120" t="n">
        <v>16.34</v>
      </c>
      <c r="K23" s="120" t="n">
        <v>16.36</v>
      </c>
      <c r="L23" s="120" t="n">
        <v>16.37</v>
      </c>
      <c r="M23" s="120" t="n">
        <v>16.39</v>
      </c>
      <c r="N23" s="120" t="n">
        <v>16.12</v>
      </c>
      <c r="O23" s="120" t="n">
        <v>16.13</v>
      </c>
      <c r="P23" s="120" t="n">
        <v>16.19</v>
      </c>
      <c r="Q23" s="118"/>
    </row>
    <row r="24" s="114" customFormat="true" ht="15.75" hidden="false" customHeight="true" outlineLevel="0" collapsed="false">
      <c r="B24" s="115"/>
      <c r="C24" s="116"/>
      <c r="D24" s="116" t="s">
        <v>67</v>
      </c>
      <c r="E24" s="120" t="n">
        <v>19.3</v>
      </c>
      <c r="F24" s="120" t="n">
        <v>19.96</v>
      </c>
      <c r="G24" s="120" t="n">
        <v>20.04</v>
      </c>
      <c r="H24" s="120" t="n">
        <v>20.08</v>
      </c>
      <c r="I24" s="120" t="n">
        <v>20.09</v>
      </c>
      <c r="J24" s="120" t="n">
        <v>20.14</v>
      </c>
      <c r="K24" s="120" t="n">
        <v>20.14</v>
      </c>
      <c r="L24" s="120" t="n">
        <v>20.18</v>
      </c>
      <c r="M24" s="120" t="n">
        <v>20.2</v>
      </c>
      <c r="N24" s="120" t="n">
        <v>20.23</v>
      </c>
      <c r="O24" s="120" t="n">
        <v>20.29</v>
      </c>
      <c r="P24" s="120" t="n">
        <v>20.37</v>
      </c>
      <c r="Q24" s="118"/>
    </row>
    <row r="25" s="114" customFormat="true" ht="15.75" hidden="false" customHeight="true" outlineLevel="0" collapsed="false">
      <c r="B25" s="115"/>
      <c r="C25" s="116" t="s">
        <v>38</v>
      </c>
      <c r="D25" s="116" t="s">
        <v>68</v>
      </c>
      <c r="E25" s="120" t="n">
        <v>25</v>
      </c>
      <c r="F25" s="120" t="n">
        <v>25.5</v>
      </c>
      <c r="G25" s="120" t="n">
        <v>26.06</v>
      </c>
      <c r="H25" s="120" t="n">
        <v>26.23</v>
      </c>
      <c r="I25" s="120" t="n">
        <v>26.41</v>
      </c>
      <c r="J25" s="120" t="n">
        <v>26.46</v>
      </c>
      <c r="K25" s="120" t="n">
        <v>26.5</v>
      </c>
      <c r="L25" s="120" t="n">
        <v>26.58</v>
      </c>
      <c r="M25" s="120" t="n">
        <v>26.63</v>
      </c>
      <c r="N25" s="120" t="n">
        <v>26.65</v>
      </c>
      <c r="O25" s="120" t="n">
        <v>26.69</v>
      </c>
      <c r="P25" s="120" t="n">
        <v>26.74</v>
      </c>
      <c r="Q25" s="118"/>
    </row>
    <row r="26" s="114" customFormat="true" ht="15.75" hidden="false" customHeight="true" outlineLevel="0" collapsed="false">
      <c r="B26" s="115"/>
      <c r="C26" s="116"/>
      <c r="D26" s="116" t="s">
        <v>69</v>
      </c>
      <c r="E26" s="120" t="n">
        <v>21.92</v>
      </c>
      <c r="F26" s="120" t="n">
        <v>21.92</v>
      </c>
      <c r="G26" s="120" t="n">
        <v>21.96</v>
      </c>
      <c r="H26" s="120" t="n">
        <v>21.99</v>
      </c>
      <c r="I26" s="120" t="n">
        <v>22.02</v>
      </c>
      <c r="J26" s="120" t="n">
        <v>22.04</v>
      </c>
      <c r="K26" s="120" t="n">
        <v>22.03</v>
      </c>
      <c r="L26" s="120" t="n">
        <v>22.04</v>
      </c>
      <c r="M26" s="120" t="n">
        <v>22.06</v>
      </c>
      <c r="N26" s="120" t="n">
        <v>22.09</v>
      </c>
      <c r="O26" s="120" t="n">
        <v>22.09</v>
      </c>
      <c r="P26" s="120" t="n">
        <v>22.18</v>
      </c>
      <c r="Q26" s="118"/>
    </row>
    <row r="27" s="114" customFormat="true" ht="15.75" hidden="false" customHeight="true" outlineLevel="0" collapsed="false">
      <c r="B27" s="115"/>
      <c r="C27" s="116"/>
      <c r="D27" s="116" t="s">
        <v>70</v>
      </c>
      <c r="E27" s="120" t="n">
        <v>17.78</v>
      </c>
      <c r="F27" s="120" t="n">
        <v>18.19</v>
      </c>
      <c r="G27" s="120" t="n">
        <v>18.39</v>
      </c>
      <c r="H27" s="120" t="n">
        <v>18.25</v>
      </c>
      <c r="I27" s="120" t="n">
        <v>18.34</v>
      </c>
      <c r="J27" s="120" t="n">
        <v>18.23</v>
      </c>
      <c r="K27" s="120" t="n">
        <v>18.16</v>
      </c>
      <c r="L27" s="120" t="n">
        <v>18.18</v>
      </c>
      <c r="M27" s="120" t="n">
        <v>18.31</v>
      </c>
      <c r="N27" s="120" t="n">
        <v>18.24</v>
      </c>
      <c r="O27" s="120" t="n">
        <v>18.09</v>
      </c>
      <c r="P27" s="120" t="n">
        <v>18.29</v>
      </c>
      <c r="Q27" s="118"/>
    </row>
    <row r="28" s="114" customFormat="true" ht="15.75" hidden="false" customHeight="true" outlineLevel="0" collapsed="false">
      <c r="B28" s="115"/>
      <c r="C28" s="116"/>
      <c r="D28" s="116" t="s">
        <v>71</v>
      </c>
      <c r="E28" s="120" t="n">
        <v>8.51</v>
      </c>
      <c r="F28" s="120" t="n">
        <v>8.47</v>
      </c>
      <c r="G28" s="120" t="n">
        <v>8.98</v>
      </c>
      <c r="H28" s="120" t="n">
        <v>8.37</v>
      </c>
      <c r="I28" s="120" t="n">
        <v>8.01</v>
      </c>
      <c r="J28" s="120" t="n">
        <v>8.2</v>
      </c>
      <c r="K28" s="120" t="n">
        <v>7.87</v>
      </c>
      <c r="L28" s="120" t="n">
        <v>7.75</v>
      </c>
      <c r="M28" s="120" t="n">
        <v>7.73</v>
      </c>
      <c r="N28" s="120" t="n">
        <v>7.67</v>
      </c>
      <c r="O28" s="120" t="n">
        <v>7.78</v>
      </c>
      <c r="P28" s="120" t="n">
        <v>8.31</v>
      </c>
      <c r="Q28" s="118"/>
    </row>
    <row r="29" s="114" customFormat="true" ht="14.25" hidden="false" customHeight="false" outlineLevel="0" collapsed="false">
      <c r="B29" s="126"/>
      <c r="C29" s="127"/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9"/>
    </row>
    <row r="30" customFormat="false" ht="3.75" hidden="false" customHeight="true" outlineLevel="0" collapsed="false"/>
    <row r="31" s="130" customFormat="true" ht="12" hidden="false" customHeight="false" outlineLevel="0" collapsed="false">
      <c r="B31" s="130" t="s">
        <v>72</v>
      </c>
    </row>
    <row r="32" s="130" customFormat="true" ht="12" hidden="false" customHeight="false" outlineLevel="0" collapsed="false">
      <c r="B32" s="130" t="s">
        <v>73</v>
      </c>
    </row>
    <row r="33" s="130" customFormat="true" ht="12" hidden="false" customHeight="false" outlineLevel="0" collapsed="false">
      <c r="B33" s="130" t="s">
        <v>74</v>
      </c>
    </row>
    <row r="34" s="130" customFormat="true" ht="12" hidden="false" customHeight="false" outlineLevel="0" collapsed="false">
      <c r="B34" s="130" t="s">
        <v>75</v>
      </c>
    </row>
  </sheetData>
  <mergeCells count="4">
    <mergeCell ref="B2:Q2"/>
    <mergeCell ref="B3:Q3"/>
    <mergeCell ref="B5:D5"/>
    <mergeCell ref="P5:Q5"/>
  </mergeCells>
  <printOptions headings="false" gridLines="false" gridLinesSet="true" horizontalCentered="true" verticalCentered="true"/>
  <pageMargins left="0.865972222222222" right="0.747916666666667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1" width="0.85"/>
    <col collapsed="false" customWidth="true" hidden="false" outlineLevel="0" max="3" min="3" style="131" width="30.56"/>
    <col collapsed="false" customWidth="true" hidden="false" outlineLevel="0" max="4" min="4" style="131" width="16.56"/>
    <col collapsed="false" customWidth="true" hidden="false" outlineLevel="0" max="5" min="5" style="131" width="13.85"/>
    <col collapsed="false" customWidth="true" hidden="false" outlineLevel="0" max="6" min="6" style="131" width="13.56"/>
    <col collapsed="false" customWidth="true" hidden="false" outlineLevel="0" max="7" min="7" style="131" width="13.41"/>
    <col collapsed="false" customWidth="true" hidden="false" outlineLevel="0" max="8" min="8" style="131" width="13.85"/>
    <col collapsed="false" customWidth="true" hidden="false" outlineLevel="0" max="9" min="9" style="131" width="14.14"/>
    <col collapsed="false" customWidth="true" hidden="false" outlineLevel="0" max="10" min="10" style="131" width="13.41"/>
    <col collapsed="false" customWidth="true" hidden="false" outlineLevel="0" max="15" min="11" style="131" width="13.56"/>
    <col collapsed="false" customWidth="true" hidden="false" outlineLevel="0" max="16" min="16" style="131" width="13.28"/>
    <col collapsed="false" customWidth="false" hidden="false" outlineLevel="0" max="34" min="17" style="132" width="9.14"/>
    <col collapsed="false" customWidth="false" hidden="false" outlineLevel="0" max="257" min="35" style="131" width="9.14"/>
  </cols>
  <sheetData>
    <row r="2" s="133" customFormat="true" ht="24" hidden="false" customHeight="true" outlineLevel="0" collapsed="false">
      <c r="B2" s="134" t="s">
        <v>76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s="133" customFormat="true" ht="19.5" hidden="false" customHeight="true" outlineLevel="0" collapsed="false">
      <c r="B3" s="134" t="s">
        <v>77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</row>
    <row r="4" s="133" customFormat="true" ht="27.75" hidden="false" customHeight="true" outlineLevel="0" collapsed="false"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</row>
    <row r="5" s="137" customFormat="true" ht="38.25" hidden="false" customHeight="true" outlineLevel="0" collapsed="false">
      <c r="B5" s="138" t="s">
        <v>78</v>
      </c>
      <c r="C5" s="138"/>
      <c r="D5" s="138" t="s">
        <v>3</v>
      </c>
      <c r="E5" s="138" t="s">
        <v>4</v>
      </c>
      <c r="F5" s="138" t="s">
        <v>5</v>
      </c>
      <c r="G5" s="138" t="s">
        <v>6</v>
      </c>
      <c r="H5" s="138" t="s">
        <v>79</v>
      </c>
      <c r="I5" s="138" t="s">
        <v>8</v>
      </c>
      <c r="J5" s="138" t="s">
        <v>9</v>
      </c>
      <c r="K5" s="138" t="s">
        <v>10</v>
      </c>
      <c r="L5" s="138" t="s">
        <v>11</v>
      </c>
      <c r="M5" s="138" t="s">
        <v>12</v>
      </c>
      <c r="N5" s="138" t="s">
        <v>13</v>
      </c>
      <c r="O5" s="138" t="s">
        <v>14</v>
      </c>
      <c r="P5" s="138" t="s">
        <v>15</v>
      </c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</row>
    <row r="6" s="137" customFormat="true" ht="11.25" hidden="false" customHeight="true" outlineLevel="0" collapsed="false"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2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</row>
    <row r="7" s="137" customFormat="true" ht="15" hidden="false" customHeight="true" outlineLevel="0" collapsed="false">
      <c r="B7" s="143" t="s">
        <v>3</v>
      </c>
      <c r="C7" s="143"/>
      <c r="D7" s="144" t="n">
        <f aca="false">D9+D22+D36</f>
        <v>70970.30442</v>
      </c>
      <c r="E7" s="144" t="n">
        <f aca="false">E9+E22+E36</f>
        <v>8937.91642</v>
      </c>
      <c r="F7" s="144" t="n">
        <f aca="false">F9+F22+F36</f>
        <v>7100.558</v>
      </c>
      <c r="G7" s="144" t="n">
        <f aca="false">G9+G22+G36</f>
        <v>7199.872</v>
      </c>
      <c r="H7" s="144" t="n">
        <f aca="false">H9+H22+H36</f>
        <v>6056.365</v>
      </c>
      <c r="I7" s="144" t="n">
        <f aca="false">I9+I22+I36</f>
        <v>5496.448</v>
      </c>
      <c r="J7" s="144" t="n">
        <f aca="false">J9+J22+J36</f>
        <v>4679.68</v>
      </c>
      <c r="K7" s="144" t="n">
        <f aca="false">K9+K22+K36</f>
        <v>4674.866</v>
      </c>
      <c r="L7" s="144" t="n">
        <f aca="false">L9+L22+L36</f>
        <v>5195.6</v>
      </c>
      <c r="M7" s="144" t="n">
        <f aca="false">M9+M22+M36</f>
        <v>3690.09</v>
      </c>
      <c r="N7" s="144" t="n">
        <f aca="false">N9+N22+N36</f>
        <v>5477.339</v>
      </c>
      <c r="O7" s="144" t="n">
        <f aca="false">O9+O22+O36</f>
        <v>6470.99</v>
      </c>
      <c r="P7" s="145" t="n">
        <f aca="false">P9+P22+P36</f>
        <v>5990.58</v>
      </c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</row>
    <row r="8" s="146" customFormat="true" ht="11.25" hidden="false" customHeight="true" outlineLevel="0" collapsed="false"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</row>
    <row r="9" s="137" customFormat="true" ht="30" hidden="false" customHeight="true" outlineLevel="0" collapsed="false">
      <c r="B9" s="152"/>
      <c r="C9" s="153" t="s">
        <v>80</v>
      </c>
      <c r="D9" s="144" t="n">
        <f aca="false">SUM(D10:D20)</f>
        <v>63394.63912</v>
      </c>
      <c r="E9" s="144" t="n">
        <f aca="false">SUM(E10:E20)</f>
        <v>8140.23912</v>
      </c>
      <c r="F9" s="144" t="n">
        <f aca="false">SUM(F10:F20)</f>
        <v>6345.531</v>
      </c>
      <c r="G9" s="144" t="n">
        <f aca="false">SUM(G10:G20)</f>
        <v>6427.96</v>
      </c>
      <c r="H9" s="144" t="n">
        <f aca="false">SUM(H10:H20)</f>
        <v>5394.827</v>
      </c>
      <c r="I9" s="144" t="n">
        <f aca="false">SUM(I10:I20)</f>
        <v>4888.005</v>
      </c>
      <c r="J9" s="144" t="n">
        <f aca="false">SUM(J10:J20)</f>
        <v>4303.462</v>
      </c>
      <c r="K9" s="144" t="n">
        <f aca="false">SUM(K10:K20)</f>
        <v>4015.746</v>
      </c>
      <c r="L9" s="144" t="n">
        <f aca="false">SUM(L10:L20)</f>
        <v>4427.45</v>
      </c>
      <c r="M9" s="144" t="n">
        <f aca="false">SUM(M10:M20)</f>
        <v>3148.36</v>
      </c>
      <c r="N9" s="144" t="n">
        <f aca="false">SUM(N10:N20)</f>
        <v>4875.319</v>
      </c>
      <c r="O9" s="144" t="n">
        <f aca="false">SUM(O10:O20)</f>
        <v>5843.81</v>
      </c>
      <c r="P9" s="145" t="n">
        <f aca="false">SUM(P10:P20)</f>
        <v>5583.93</v>
      </c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s="146" customFormat="true" ht="24.75" hidden="false" customHeight="true" outlineLevel="0" collapsed="false">
      <c r="B10" s="147"/>
      <c r="C10" s="154" t="s">
        <v>81</v>
      </c>
      <c r="D10" s="149" t="n">
        <f aca="false">SUM(E10:P10)</f>
        <v>3587.39</v>
      </c>
      <c r="E10" s="155" t="n">
        <v>114.185</v>
      </c>
      <c r="F10" s="155" t="n">
        <v>74.155</v>
      </c>
      <c r="G10" s="155" t="n">
        <v>102.6</v>
      </c>
      <c r="H10" s="155" t="n">
        <v>97.1</v>
      </c>
      <c r="I10" s="155" t="n">
        <v>263.63</v>
      </c>
      <c r="J10" s="155" t="n">
        <v>305.98</v>
      </c>
      <c r="K10" s="155" t="n">
        <v>194.1</v>
      </c>
      <c r="L10" s="155" t="n">
        <v>416.4</v>
      </c>
      <c r="M10" s="155" t="n">
        <v>221.48</v>
      </c>
      <c r="N10" s="155" t="n">
        <v>707.96</v>
      </c>
      <c r="O10" s="155" t="n">
        <v>595.7</v>
      </c>
      <c r="P10" s="156" t="n">
        <v>494.1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</row>
    <row r="11" s="146" customFormat="true" ht="24.75" hidden="false" customHeight="true" outlineLevel="0" collapsed="false">
      <c r="B11" s="147"/>
      <c r="C11" s="154" t="s">
        <v>82</v>
      </c>
      <c r="D11" s="149" t="n">
        <f aca="false">SUM(E11:P11)</f>
        <v>3479.4962</v>
      </c>
      <c r="E11" s="155" t="n">
        <v>609.5222</v>
      </c>
      <c r="F11" s="155" t="n">
        <v>559.598</v>
      </c>
      <c r="G11" s="155" t="n">
        <v>170.481</v>
      </c>
      <c r="H11" s="155" t="n">
        <v>36.315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55" t="n">
        <v>527.1</v>
      </c>
      <c r="O11" s="155" t="n">
        <v>649.51</v>
      </c>
      <c r="P11" s="156" t="n">
        <v>926.97</v>
      </c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</row>
    <row r="12" s="146" customFormat="true" ht="24.75" hidden="false" customHeight="true" outlineLevel="0" collapsed="false">
      <c r="B12" s="147"/>
      <c r="C12" s="154" t="s">
        <v>84</v>
      </c>
      <c r="D12" s="149" t="n">
        <f aca="false">SUM(E12:P12)</f>
        <v>17682.832</v>
      </c>
      <c r="E12" s="149" t="n">
        <v>2415.68</v>
      </c>
      <c r="F12" s="149" t="n">
        <v>2552.706</v>
      </c>
      <c r="G12" s="149" t="n">
        <v>2983.775</v>
      </c>
      <c r="H12" s="149" t="n">
        <v>1575.716</v>
      </c>
      <c r="I12" s="149" t="n">
        <v>1355.48</v>
      </c>
      <c r="J12" s="149" t="n">
        <v>1233.51</v>
      </c>
      <c r="K12" s="149" t="n">
        <v>984.595</v>
      </c>
      <c r="L12" s="149" t="n">
        <v>755</v>
      </c>
      <c r="M12" s="149" t="n">
        <v>241.9</v>
      </c>
      <c r="N12" s="149" t="n">
        <v>539.2</v>
      </c>
      <c r="O12" s="149" t="n">
        <v>1830</v>
      </c>
      <c r="P12" s="150" t="n">
        <v>1215.27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</row>
    <row r="13" s="146" customFormat="true" ht="24.75" hidden="false" customHeight="true" outlineLevel="0" collapsed="false">
      <c r="B13" s="147"/>
      <c r="C13" s="154" t="s">
        <v>85</v>
      </c>
      <c r="D13" s="149" t="n">
        <f aca="false">SUM(E13:P13)</f>
        <v>5481.7646</v>
      </c>
      <c r="E13" s="149" t="n">
        <v>658.7816</v>
      </c>
      <c r="F13" s="155" t="n">
        <v>321.265</v>
      </c>
      <c r="G13" s="155" t="n">
        <v>498.283</v>
      </c>
      <c r="H13" s="155" t="n">
        <v>587.445</v>
      </c>
      <c r="I13" s="155" t="n">
        <v>515.87</v>
      </c>
      <c r="J13" s="155" t="n">
        <v>512.59</v>
      </c>
      <c r="K13" s="155" t="n">
        <v>527.42</v>
      </c>
      <c r="L13" s="155" t="n">
        <v>658.5</v>
      </c>
      <c r="M13" s="155" t="n">
        <v>275.8</v>
      </c>
      <c r="N13" s="155" t="n">
        <v>407.11</v>
      </c>
      <c r="O13" s="155" t="n">
        <v>280.6</v>
      </c>
      <c r="P13" s="157" t="n">
        <v>238.1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</row>
    <row r="14" s="146" customFormat="true" ht="24.75" hidden="false" customHeight="true" outlineLevel="0" collapsed="false">
      <c r="B14" s="147"/>
      <c r="C14" s="154" t="s">
        <v>86</v>
      </c>
      <c r="D14" s="149" t="n">
        <f aca="false">SUM(E14:P14)</f>
        <v>11257.2025</v>
      </c>
      <c r="E14" s="155" t="n">
        <v>1488.6755</v>
      </c>
      <c r="F14" s="158" t="n">
        <v>1351.4</v>
      </c>
      <c r="G14" s="158" t="n">
        <v>979.924</v>
      </c>
      <c r="H14" s="158" t="n">
        <v>1356.94</v>
      </c>
      <c r="I14" s="149" t="n">
        <v>997.675</v>
      </c>
      <c r="J14" s="149" t="n">
        <v>968.474</v>
      </c>
      <c r="K14" s="149" t="n">
        <v>741.8</v>
      </c>
      <c r="L14" s="149" t="n">
        <v>675.2</v>
      </c>
      <c r="M14" s="155" t="n">
        <v>450.48</v>
      </c>
      <c r="N14" s="155" t="n">
        <v>769.714</v>
      </c>
      <c r="O14" s="155" t="n">
        <v>693.4</v>
      </c>
      <c r="P14" s="157" t="n">
        <v>783.52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</row>
    <row r="15" s="146" customFormat="true" ht="24.75" hidden="false" customHeight="true" outlineLevel="0" collapsed="false">
      <c r="B15" s="147"/>
      <c r="C15" s="154" t="s">
        <v>87</v>
      </c>
      <c r="D15" s="149" t="n">
        <f aca="false">SUM(E15:P15)</f>
        <v>2071.3082</v>
      </c>
      <c r="E15" s="155" t="n">
        <v>260.3752</v>
      </c>
      <c r="F15" s="155" t="n">
        <v>211.368</v>
      </c>
      <c r="G15" s="155" t="n">
        <v>218.25</v>
      </c>
      <c r="H15" s="155" t="n">
        <v>205.937</v>
      </c>
      <c r="I15" s="155" t="n">
        <v>260.11</v>
      </c>
      <c r="J15" s="155" t="n">
        <v>156.568</v>
      </c>
      <c r="K15" s="155" t="n">
        <v>119.4</v>
      </c>
      <c r="L15" s="155" t="n">
        <v>117</v>
      </c>
      <c r="M15" s="155" t="n">
        <v>156.7</v>
      </c>
      <c r="N15" s="155" t="n">
        <v>131.1</v>
      </c>
      <c r="O15" s="155" t="n">
        <v>120.2</v>
      </c>
      <c r="P15" s="157" t="n">
        <v>114.3</v>
      </c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</row>
    <row r="16" s="146" customFormat="true" ht="24.75" hidden="false" customHeight="true" outlineLevel="0" collapsed="false">
      <c r="B16" s="147"/>
      <c r="C16" s="154" t="s">
        <v>88</v>
      </c>
      <c r="D16" s="149" t="n">
        <f aca="false">SUM(E16:P16)</f>
        <v>5321.5925</v>
      </c>
      <c r="E16" s="155" t="n">
        <v>656.6645</v>
      </c>
      <c r="F16" s="155" t="n">
        <v>323.053</v>
      </c>
      <c r="G16" s="155" t="n">
        <v>557.801</v>
      </c>
      <c r="H16" s="155" t="n">
        <v>613.94</v>
      </c>
      <c r="I16" s="155" t="n">
        <v>613.4</v>
      </c>
      <c r="J16" s="155" t="n">
        <v>334.92</v>
      </c>
      <c r="K16" s="155" t="n">
        <v>411.959</v>
      </c>
      <c r="L16" s="155" t="n">
        <v>386.6</v>
      </c>
      <c r="M16" s="155" t="n">
        <v>260.42</v>
      </c>
      <c r="N16" s="155" t="n">
        <v>346.135</v>
      </c>
      <c r="O16" s="155" t="n">
        <v>461.6</v>
      </c>
      <c r="P16" s="157" t="n">
        <v>355.1</v>
      </c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</row>
    <row r="17" s="146" customFormat="true" ht="24.75" hidden="false" customHeight="true" outlineLevel="0" collapsed="false">
      <c r="B17" s="147"/>
      <c r="C17" s="154" t="s">
        <v>89</v>
      </c>
      <c r="D17" s="149" t="n">
        <f aca="false">SUM(E17:P17)</f>
        <v>571.9222</v>
      </c>
      <c r="E17" s="155" t="n">
        <v>105.5722</v>
      </c>
      <c r="F17" s="149" t="s">
        <v>83</v>
      </c>
      <c r="G17" s="155" t="n">
        <v>20.58</v>
      </c>
      <c r="H17" s="155" t="n">
        <v>36.4</v>
      </c>
      <c r="I17" s="155" t="n">
        <v>7</v>
      </c>
      <c r="J17" s="155" t="n">
        <v>2.45</v>
      </c>
      <c r="K17" s="149" t="s">
        <v>83</v>
      </c>
      <c r="L17" s="155" t="n">
        <v>147</v>
      </c>
      <c r="M17" s="155" t="n">
        <v>34.05</v>
      </c>
      <c r="N17" s="155" t="n">
        <v>78.4</v>
      </c>
      <c r="O17" s="155" t="n">
        <v>86.5</v>
      </c>
      <c r="P17" s="157" t="n">
        <v>53.97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</row>
    <row r="18" s="146" customFormat="true" ht="24.75" hidden="false" customHeight="true" outlineLevel="0" collapsed="false">
      <c r="B18" s="147"/>
      <c r="C18" s="154" t="s">
        <v>90</v>
      </c>
      <c r="D18" s="149" t="n">
        <f aca="false">SUM(E18:P18)</f>
        <v>629.362</v>
      </c>
      <c r="E18" s="155" t="n">
        <v>0.6</v>
      </c>
      <c r="F18" s="155" t="n">
        <v>8.8</v>
      </c>
      <c r="G18" s="155" t="n">
        <v>18.2</v>
      </c>
      <c r="H18" s="155" t="n">
        <v>67.424</v>
      </c>
      <c r="I18" s="155" t="n">
        <v>80.34</v>
      </c>
      <c r="J18" s="155" t="n">
        <v>57.398</v>
      </c>
      <c r="K18" s="155" t="n">
        <v>62.85</v>
      </c>
      <c r="L18" s="155" t="n">
        <v>12.5</v>
      </c>
      <c r="M18" s="155" t="n">
        <v>53.5</v>
      </c>
      <c r="N18" s="155" t="n">
        <v>62.9</v>
      </c>
      <c r="O18" s="155" t="n">
        <v>131.55</v>
      </c>
      <c r="P18" s="157" t="n">
        <v>73.3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</row>
    <row r="19" s="146" customFormat="true" ht="24.75" hidden="false" customHeight="true" outlineLevel="0" collapsed="false">
      <c r="B19" s="147"/>
      <c r="C19" s="154" t="s">
        <v>91</v>
      </c>
      <c r="D19" s="149" t="n">
        <f aca="false">SUM(E19:P19)</f>
        <v>1284.8007</v>
      </c>
      <c r="E19" s="155" t="n">
        <v>149.2787</v>
      </c>
      <c r="F19" s="155" t="n">
        <v>85.127</v>
      </c>
      <c r="G19" s="155" t="n">
        <v>90.994</v>
      </c>
      <c r="H19" s="155" t="n">
        <v>114.463</v>
      </c>
      <c r="I19" s="155" t="n">
        <v>51.05</v>
      </c>
      <c r="J19" s="155" t="n">
        <v>65.938</v>
      </c>
      <c r="K19" s="149" t="n">
        <v>56.05</v>
      </c>
      <c r="L19" s="149" t="n">
        <v>101.6</v>
      </c>
      <c r="M19" s="155" t="n">
        <v>140.7</v>
      </c>
      <c r="N19" s="155" t="n">
        <v>241.3</v>
      </c>
      <c r="O19" s="155" t="n">
        <v>94.9</v>
      </c>
      <c r="P19" s="157" t="n">
        <v>93.4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</row>
    <row r="20" s="146" customFormat="true" ht="24.75" hidden="false" customHeight="true" outlineLevel="0" collapsed="false">
      <c r="B20" s="147"/>
      <c r="C20" s="154" t="s">
        <v>92</v>
      </c>
      <c r="D20" s="149" t="n">
        <f aca="false">SUM(E20:P20)</f>
        <v>12026.96822</v>
      </c>
      <c r="E20" s="155" t="n">
        <v>1680.90422</v>
      </c>
      <c r="F20" s="149" t="n">
        <v>858.059</v>
      </c>
      <c r="G20" s="149" t="n">
        <v>787.072</v>
      </c>
      <c r="H20" s="149" t="n">
        <v>703.147</v>
      </c>
      <c r="I20" s="149" t="n">
        <v>743.45</v>
      </c>
      <c r="J20" s="149" t="n">
        <v>665.634</v>
      </c>
      <c r="K20" s="149" t="n">
        <v>917.572</v>
      </c>
      <c r="L20" s="149" t="n">
        <v>1157.65</v>
      </c>
      <c r="M20" s="149" t="n">
        <v>1313.33</v>
      </c>
      <c r="N20" s="149" t="n">
        <v>1064.4</v>
      </c>
      <c r="O20" s="155" t="n">
        <v>899.85</v>
      </c>
      <c r="P20" s="150" t="n">
        <v>1235.9</v>
      </c>
      <c r="Q20" s="151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1"/>
      <c r="AF20" s="151"/>
      <c r="AG20" s="151"/>
      <c r="AH20" s="151"/>
    </row>
    <row r="21" s="146" customFormat="true" ht="9.75" hidden="false" customHeight="true" outlineLevel="0" collapsed="false">
      <c r="B21" s="147"/>
      <c r="C21" s="148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50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</row>
    <row r="22" s="137" customFormat="true" ht="30" hidden="false" customHeight="true" outlineLevel="0" collapsed="false">
      <c r="B22" s="152"/>
      <c r="C22" s="153" t="s">
        <v>93</v>
      </c>
      <c r="D22" s="144" t="n">
        <f aca="false">SUM(D23:D34)</f>
        <v>7266.9923</v>
      </c>
      <c r="E22" s="144" t="n">
        <f aca="false">SUM(E23:E34)</f>
        <v>771.5553</v>
      </c>
      <c r="F22" s="144" t="n">
        <f aca="false">SUM(F23:F34)</f>
        <v>733.529</v>
      </c>
      <c r="G22" s="144" t="n">
        <f aca="false">SUM(G23:G34)</f>
        <v>748.127</v>
      </c>
      <c r="H22" s="144" t="n">
        <f aca="false">SUM(H23:H34)</f>
        <v>635.787</v>
      </c>
      <c r="I22" s="144" t="n">
        <f aca="false">SUM(I23:I34)</f>
        <v>589.013</v>
      </c>
      <c r="J22" s="144" t="n">
        <f aca="false">SUM(J23:J34)</f>
        <v>352.131</v>
      </c>
      <c r="K22" s="144" t="n">
        <f aca="false">SUM(K23:K34)</f>
        <v>630.72</v>
      </c>
      <c r="L22" s="144" t="n">
        <f aca="false">SUM(L23:L34)</f>
        <v>736.9</v>
      </c>
      <c r="M22" s="144" t="n">
        <f aca="false">SUM(M23:M34)</f>
        <v>507.88</v>
      </c>
      <c r="N22" s="144" t="n">
        <f aca="false">SUM(N23:N34)</f>
        <v>575.52</v>
      </c>
      <c r="O22" s="144" t="n">
        <f aca="false">SUM(O23:O34)</f>
        <v>603.08</v>
      </c>
      <c r="P22" s="145" t="n">
        <f aca="false">SUM(P23:P34)</f>
        <v>382.75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</row>
    <row r="23" s="146" customFormat="true" ht="25.5" hidden="false" customHeight="true" outlineLevel="0" collapsed="false">
      <c r="B23" s="147"/>
      <c r="C23" s="154" t="s">
        <v>94</v>
      </c>
      <c r="D23" s="149" t="n">
        <f aca="false">SUM(E23:P23)</f>
        <v>6025.8293</v>
      </c>
      <c r="E23" s="160" t="n">
        <v>602.8183</v>
      </c>
      <c r="F23" s="160" t="n">
        <v>613.93</v>
      </c>
      <c r="G23" s="160" t="n">
        <v>619.056</v>
      </c>
      <c r="H23" s="160" t="n">
        <v>497.235</v>
      </c>
      <c r="I23" s="160" t="n">
        <v>512.25</v>
      </c>
      <c r="J23" s="160" t="n">
        <v>271.52</v>
      </c>
      <c r="K23" s="160" t="n">
        <v>527.65</v>
      </c>
      <c r="L23" s="160" t="n">
        <v>657.1</v>
      </c>
      <c r="M23" s="160" t="n">
        <v>438.5</v>
      </c>
      <c r="N23" s="160" t="n">
        <v>498.6</v>
      </c>
      <c r="O23" s="160" t="n">
        <v>511.17</v>
      </c>
      <c r="P23" s="161" t="n">
        <v>276</v>
      </c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</row>
    <row r="24" s="146" customFormat="true" ht="25.5" hidden="false" customHeight="true" outlineLevel="0" collapsed="false">
      <c r="B24" s="147"/>
      <c r="C24" s="154" t="s">
        <v>95</v>
      </c>
      <c r="D24" s="149" t="n">
        <f aca="false">SUM(E24:P24)</f>
        <v>483.675</v>
      </c>
      <c r="E24" s="160" t="n">
        <v>57.539</v>
      </c>
      <c r="F24" s="160" t="n">
        <v>55.327</v>
      </c>
      <c r="G24" s="160" t="n">
        <v>63.675</v>
      </c>
      <c r="H24" s="160" t="n">
        <v>47.416</v>
      </c>
      <c r="I24" s="160" t="n">
        <v>35.58</v>
      </c>
      <c r="J24" s="160" t="n">
        <v>32.158</v>
      </c>
      <c r="K24" s="160" t="n">
        <v>33.45</v>
      </c>
      <c r="L24" s="160" t="n">
        <v>17.6</v>
      </c>
      <c r="M24" s="160" t="n">
        <v>27.85</v>
      </c>
      <c r="N24" s="160" t="n">
        <v>34.5</v>
      </c>
      <c r="O24" s="160" t="n">
        <v>38.5</v>
      </c>
      <c r="P24" s="161" t="n">
        <v>40.08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</row>
    <row r="25" s="146" customFormat="true" ht="25.5" hidden="false" customHeight="true" outlineLevel="0" collapsed="false">
      <c r="B25" s="147"/>
      <c r="C25" s="154" t="s">
        <v>96</v>
      </c>
      <c r="D25" s="149" t="n">
        <f aca="false">SUM(E25:P25)</f>
        <v>4.68</v>
      </c>
      <c r="E25" s="160" t="n">
        <v>2.95</v>
      </c>
      <c r="F25" s="160" t="n">
        <v>1.73</v>
      </c>
      <c r="G25" s="149" t="s">
        <v>83</v>
      </c>
      <c r="H25" s="149" t="s">
        <v>83</v>
      </c>
      <c r="I25" s="149" t="s">
        <v>83</v>
      </c>
      <c r="J25" s="149" t="s">
        <v>83</v>
      </c>
      <c r="K25" s="149" t="s">
        <v>83</v>
      </c>
      <c r="L25" s="149" t="s">
        <v>83</v>
      </c>
      <c r="M25" s="149" t="s">
        <v>83</v>
      </c>
      <c r="N25" s="149" t="s">
        <v>83</v>
      </c>
      <c r="O25" s="149" t="s">
        <v>83</v>
      </c>
      <c r="P25" s="150" t="s">
        <v>83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</row>
    <row r="26" s="146" customFormat="true" ht="25.5" hidden="false" customHeight="true" outlineLevel="0" collapsed="false">
      <c r="B26" s="147"/>
      <c r="C26" s="154" t="s">
        <v>97</v>
      </c>
      <c r="D26" s="149" t="n">
        <f aca="false">SUM(E26:P26)</f>
        <v>187.412</v>
      </c>
      <c r="E26" s="160" t="n">
        <v>13.915</v>
      </c>
      <c r="F26" s="160" t="n">
        <v>17.761</v>
      </c>
      <c r="G26" s="160" t="n">
        <v>17.014</v>
      </c>
      <c r="H26" s="160" t="n">
        <v>12.179</v>
      </c>
      <c r="I26" s="160" t="n">
        <v>13.233</v>
      </c>
      <c r="J26" s="160" t="n">
        <v>17.89</v>
      </c>
      <c r="K26" s="160" t="n">
        <v>25.65</v>
      </c>
      <c r="L26" s="160" t="n">
        <v>4.7</v>
      </c>
      <c r="M26" s="160" t="n">
        <v>10.54</v>
      </c>
      <c r="N26" s="160" t="n">
        <v>8.36</v>
      </c>
      <c r="O26" s="160" t="n">
        <v>16.19</v>
      </c>
      <c r="P26" s="161" t="n">
        <v>29.98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</row>
    <row r="27" s="146" customFormat="true" ht="25.5" hidden="false" customHeight="true" outlineLevel="0" collapsed="false">
      <c r="B27" s="147"/>
      <c r="C27" s="154" t="s">
        <v>98</v>
      </c>
      <c r="D27" s="149" t="n">
        <f aca="false">SUM(E27:P27)</f>
        <v>261.364</v>
      </c>
      <c r="E27" s="160" t="n">
        <v>56.256</v>
      </c>
      <c r="F27" s="160" t="n">
        <v>18.291</v>
      </c>
      <c r="G27" s="160" t="n">
        <v>20.703</v>
      </c>
      <c r="H27" s="160" t="n">
        <v>16.688</v>
      </c>
      <c r="I27" s="160" t="n">
        <v>11.68</v>
      </c>
      <c r="J27" s="160" t="n">
        <v>15.096</v>
      </c>
      <c r="K27" s="160" t="n">
        <v>28.5</v>
      </c>
      <c r="L27" s="160" t="n">
        <v>31.1</v>
      </c>
      <c r="M27" s="160" t="n">
        <v>11.35</v>
      </c>
      <c r="N27" s="160" t="n">
        <v>16.5</v>
      </c>
      <c r="O27" s="160" t="n">
        <v>19.95</v>
      </c>
      <c r="P27" s="161" t="n">
        <v>15.25</v>
      </c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</row>
    <row r="28" s="146" customFormat="true" ht="25.5" hidden="false" customHeight="true" outlineLevel="0" collapsed="false">
      <c r="B28" s="147"/>
      <c r="C28" s="154" t="s">
        <v>99</v>
      </c>
      <c r="D28" s="149" t="n">
        <f aca="false">SUM(E28:P28)</f>
        <v>151.903</v>
      </c>
      <c r="E28" s="160" t="n">
        <v>15.754</v>
      </c>
      <c r="F28" s="160" t="n">
        <v>10.479</v>
      </c>
      <c r="G28" s="160" t="n">
        <v>16.314</v>
      </c>
      <c r="H28" s="160" t="n">
        <v>13.239</v>
      </c>
      <c r="I28" s="160" t="n">
        <v>11.93</v>
      </c>
      <c r="J28" s="160" t="n">
        <v>8.777</v>
      </c>
      <c r="K28" s="160" t="n">
        <v>9.7</v>
      </c>
      <c r="L28" s="160" t="n">
        <v>17.1</v>
      </c>
      <c r="M28" s="160" t="n">
        <v>13.44</v>
      </c>
      <c r="N28" s="160" t="n">
        <v>9.7</v>
      </c>
      <c r="O28" s="160" t="n">
        <v>12.05</v>
      </c>
      <c r="P28" s="161" t="n">
        <v>13.42</v>
      </c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</row>
    <row r="29" s="146" customFormat="true" ht="25.5" hidden="false" customHeight="true" outlineLevel="0" collapsed="false">
      <c r="B29" s="147"/>
      <c r="C29" s="154" t="s">
        <v>100</v>
      </c>
      <c r="D29" s="149" t="n">
        <f aca="false">SUM(E29:P29)</f>
        <v>12.402</v>
      </c>
      <c r="E29" s="160" t="n">
        <v>8.375</v>
      </c>
      <c r="F29" s="160" t="n">
        <v>4.027</v>
      </c>
      <c r="G29" s="149" t="s">
        <v>83</v>
      </c>
      <c r="H29" s="149" t="s">
        <v>83</v>
      </c>
      <c r="I29" s="149" t="s">
        <v>83</v>
      </c>
      <c r="J29" s="149" t="s">
        <v>83</v>
      </c>
      <c r="K29" s="149" t="s">
        <v>83</v>
      </c>
      <c r="L29" s="149" t="s">
        <v>83</v>
      </c>
      <c r="M29" s="149" t="s">
        <v>83</v>
      </c>
      <c r="N29" s="149" t="s">
        <v>83</v>
      </c>
      <c r="O29" s="149" t="s">
        <v>83</v>
      </c>
      <c r="P29" s="150" t="s">
        <v>83</v>
      </c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</row>
    <row r="30" s="146" customFormat="true" ht="25.5" hidden="false" customHeight="true" outlineLevel="0" collapsed="false">
      <c r="B30" s="147"/>
      <c r="C30" s="154" t="s">
        <v>101</v>
      </c>
      <c r="D30" s="149" t="n">
        <f aca="false">SUM(E30:P30)</f>
        <v>30.754</v>
      </c>
      <c r="E30" s="160" t="n">
        <v>1.846</v>
      </c>
      <c r="F30" s="160" t="n">
        <v>6.496</v>
      </c>
      <c r="G30" s="160" t="n">
        <v>2.292</v>
      </c>
      <c r="H30" s="160" t="n">
        <v>8.88</v>
      </c>
      <c r="I30" s="160" t="n">
        <v>1.59</v>
      </c>
      <c r="J30" s="160" t="n">
        <v>2.02</v>
      </c>
      <c r="K30" s="160" t="n">
        <v>0.8</v>
      </c>
      <c r="L30" s="160" t="n">
        <v>0.5</v>
      </c>
      <c r="M30" s="160" t="n">
        <v>1.91</v>
      </c>
      <c r="N30" s="160" t="n">
        <v>1.81</v>
      </c>
      <c r="O30" s="160" t="n">
        <v>0.93</v>
      </c>
      <c r="P30" s="161" t="n">
        <v>1.68</v>
      </c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</row>
    <row r="31" s="146" customFormat="true" ht="25.5" hidden="false" customHeight="true" outlineLevel="0" collapsed="false">
      <c r="B31" s="147"/>
      <c r="C31" s="154" t="s">
        <v>102</v>
      </c>
      <c r="D31" s="149" t="n">
        <f aca="false">SUM(E31:P31)</f>
        <v>70.692</v>
      </c>
      <c r="E31" s="160" t="n">
        <v>10.037</v>
      </c>
      <c r="F31" s="160" t="n">
        <v>4.455</v>
      </c>
      <c r="G31" s="160" t="n">
        <v>4.94</v>
      </c>
      <c r="H31" s="160" t="n">
        <v>21.25</v>
      </c>
      <c r="I31" s="160" t="n">
        <v>2.25</v>
      </c>
      <c r="J31" s="160" t="n">
        <v>2.72</v>
      </c>
      <c r="K31" s="160" t="n">
        <v>3.9</v>
      </c>
      <c r="L31" s="160" t="n">
        <v>8.2</v>
      </c>
      <c r="M31" s="160" t="n">
        <v>1.45</v>
      </c>
      <c r="N31" s="160" t="n">
        <v>3.45</v>
      </c>
      <c r="O31" s="160" t="n">
        <v>4.05</v>
      </c>
      <c r="P31" s="161" t="n">
        <v>3.99</v>
      </c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</row>
    <row r="32" s="146" customFormat="true" ht="25.5" hidden="false" customHeight="true" outlineLevel="0" collapsed="false">
      <c r="B32" s="147"/>
      <c r="C32" s="154" t="s">
        <v>103</v>
      </c>
      <c r="D32" s="149" t="n">
        <f aca="false">SUM(E32:P32)</f>
        <v>0</v>
      </c>
      <c r="E32" s="149" t="s">
        <v>83</v>
      </c>
      <c r="F32" s="149" t="s">
        <v>83</v>
      </c>
      <c r="G32" s="149" t="s">
        <v>83</v>
      </c>
      <c r="H32" s="149" t="s">
        <v>83</v>
      </c>
      <c r="I32" s="149" t="s">
        <v>83</v>
      </c>
      <c r="J32" s="149" t="s">
        <v>83</v>
      </c>
      <c r="K32" s="149" t="s">
        <v>83</v>
      </c>
      <c r="L32" s="149" t="s">
        <v>83</v>
      </c>
      <c r="M32" s="149" t="s">
        <v>83</v>
      </c>
      <c r="N32" s="149" t="s">
        <v>83</v>
      </c>
      <c r="O32" s="149" t="s">
        <v>83</v>
      </c>
      <c r="P32" s="150" t="s">
        <v>83</v>
      </c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</row>
    <row r="33" s="146" customFormat="true" ht="25.5" hidden="false" customHeight="true" outlineLevel="0" collapsed="false">
      <c r="B33" s="147"/>
      <c r="C33" s="154" t="s">
        <v>104</v>
      </c>
      <c r="D33" s="149" t="n">
        <f aca="false">SUM(E33:P33)</f>
        <v>36.731</v>
      </c>
      <c r="E33" s="160" t="n">
        <v>2.065</v>
      </c>
      <c r="F33" s="160" t="n">
        <v>1.033</v>
      </c>
      <c r="G33" s="160" t="n">
        <v>4.133</v>
      </c>
      <c r="H33" s="160" t="n">
        <v>18.9</v>
      </c>
      <c r="I33" s="160" t="n">
        <v>0.5</v>
      </c>
      <c r="J33" s="160" t="n">
        <v>1</v>
      </c>
      <c r="K33" s="160" t="n">
        <v>1.07</v>
      </c>
      <c r="L33" s="160" t="n">
        <v>0.6</v>
      </c>
      <c r="M33" s="160" t="n">
        <v>2.54</v>
      </c>
      <c r="N33" s="160" t="n">
        <v>2.3</v>
      </c>
      <c r="O33" s="160" t="n">
        <v>0.24</v>
      </c>
      <c r="P33" s="161" t="n">
        <v>2.35</v>
      </c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</row>
    <row r="34" s="146" customFormat="true" ht="25.5" hidden="false" customHeight="true" outlineLevel="0" collapsed="false">
      <c r="B34" s="147"/>
      <c r="C34" s="154" t="s">
        <v>105</v>
      </c>
      <c r="D34" s="162" t="n">
        <f aca="false">SUM(E34:P34)</f>
        <v>1.55</v>
      </c>
      <c r="E34" s="149" t="s">
        <v>83</v>
      </c>
      <c r="F34" s="149" t="s">
        <v>83</v>
      </c>
      <c r="G34" s="149" t="s">
        <v>83</v>
      </c>
      <c r="H34" s="149" t="s">
        <v>83</v>
      </c>
      <c r="I34" s="149" t="s">
        <v>83</v>
      </c>
      <c r="J34" s="163" t="n">
        <v>0.95</v>
      </c>
      <c r="K34" s="149" t="s">
        <v>83</v>
      </c>
      <c r="L34" s="149" t="s">
        <v>83</v>
      </c>
      <c r="M34" s="162" t="n">
        <v>0.3</v>
      </c>
      <c r="N34" s="162" t="n">
        <v>0.3</v>
      </c>
      <c r="O34" s="162"/>
      <c r="P34" s="164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</row>
    <row r="35" s="146" customFormat="true" ht="9.75" hidden="false" customHeight="true" outlineLevel="0" collapsed="false">
      <c r="B35" s="147"/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50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</row>
    <row r="36" s="137" customFormat="true" ht="30" hidden="false" customHeight="true" outlineLevel="0" collapsed="false">
      <c r="B36" s="152"/>
      <c r="C36" s="153" t="s">
        <v>106</v>
      </c>
      <c r="D36" s="144" t="n">
        <f aca="false">SUM(D38:D40)</f>
        <v>308.673</v>
      </c>
      <c r="E36" s="144" t="n">
        <f aca="false">SUM(E38:E40)</f>
        <v>26.122</v>
      </c>
      <c r="F36" s="144" t="n">
        <f aca="false">SUM(F38:F40)</f>
        <v>21.498</v>
      </c>
      <c r="G36" s="144" t="n">
        <f aca="false">SUM(G38:G40)</f>
        <v>23.785</v>
      </c>
      <c r="H36" s="144" t="n">
        <f aca="false">SUM(H38:H40)</f>
        <v>25.751</v>
      </c>
      <c r="I36" s="144" t="n">
        <f aca="false">SUM(I38:I40)</f>
        <v>19.43</v>
      </c>
      <c r="J36" s="144" t="n">
        <f aca="false">SUM(J38:J40)</f>
        <v>24.087</v>
      </c>
      <c r="K36" s="144" t="n">
        <f aca="false">SUM(K38:K40)</f>
        <v>28.4</v>
      </c>
      <c r="L36" s="144" t="n">
        <f aca="false">SUM(L38:L40)</f>
        <v>31.25</v>
      </c>
      <c r="M36" s="144" t="n">
        <f aca="false">SUM(M38:M40)</f>
        <v>33.85</v>
      </c>
      <c r="N36" s="144" t="n">
        <f aca="false">SUM(N38:N40)</f>
        <v>26.5</v>
      </c>
      <c r="O36" s="144" t="n">
        <f aca="false">SUM(O38:O40)</f>
        <v>24.1</v>
      </c>
      <c r="P36" s="145" t="n">
        <f aca="false">SUM(P38:P40)</f>
        <v>23.9</v>
      </c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</row>
    <row r="37" s="146" customFormat="true" ht="6.75" hidden="false" customHeight="true" outlineLevel="0" collapsed="false">
      <c r="B37" s="147"/>
      <c r="C37" s="148"/>
      <c r="D37" s="160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50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</row>
    <row r="38" s="146" customFormat="true" ht="25.5" hidden="false" customHeight="true" outlineLevel="0" collapsed="false">
      <c r="B38" s="147"/>
      <c r="C38" s="154" t="s">
        <v>107</v>
      </c>
      <c r="D38" s="149" t="n">
        <f aca="false">SUM(E38:P38)</f>
        <v>308.673</v>
      </c>
      <c r="E38" s="149" t="n">
        <v>26.122</v>
      </c>
      <c r="F38" s="149" t="n">
        <v>21.498</v>
      </c>
      <c r="G38" s="149" t="n">
        <v>23.785</v>
      </c>
      <c r="H38" s="149" t="n">
        <v>25.751</v>
      </c>
      <c r="I38" s="149" t="n">
        <v>19.43</v>
      </c>
      <c r="J38" s="149" t="n">
        <v>24.087</v>
      </c>
      <c r="K38" s="149" t="n">
        <v>28.4</v>
      </c>
      <c r="L38" s="149" t="n">
        <v>31.25</v>
      </c>
      <c r="M38" s="149" t="n">
        <v>33.85</v>
      </c>
      <c r="N38" s="149" t="n">
        <v>26.5</v>
      </c>
      <c r="O38" s="149" t="n">
        <v>24.1</v>
      </c>
      <c r="P38" s="150" t="n">
        <v>23.9</v>
      </c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</row>
    <row r="39" s="146" customFormat="true" ht="25.5" hidden="false" customHeight="true" outlineLevel="0" collapsed="false">
      <c r="B39" s="147"/>
      <c r="C39" s="154" t="s">
        <v>108</v>
      </c>
      <c r="D39" s="149" t="n">
        <f aca="false">SUM(E39:P39)</f>
        <v>0</v>
      </c>
      <c r="E39" s="149" t="s">
        <v>83</v>
      </c>
      <c r="F39" s="149" t="s">
        <v>83</v>
      </c>
      <c r="G39" s="149" t="s">
        <v>83</v>
      </c>
      <c r="H39" s="149" t="s">
        <v>83</v>
      </c>
      <c r="I39" s="149" t="s">
        <v>83</v>
      </c>
      <c r="J39" s="149" t="s">
        <v>83</v>
      </c>
      <c r="K39" s="149" t="s">
        <v>83</v>
      </c>
      <c r="L39" s="149" t="s">
        <v>83</v>
      </c>
      <c r="M39" s="149" t="s">
        <v>83</v>
      </c>
      <c r="N39" s="149" t="s">
        <v>83</v>
      </c>
      <c r="O39" s="149" t="s">
        <v>83</v>
      </c>
      <c r="P39" s="150" t="s">
        <v>83</v>
      </c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</row>
    <row r="40" s="146" customFormat="true" ht="25.5" hidden="false" customHeight="true" outlineLevel="0" collapsed="false">
      <c r="B40" s="147"/>
      <c r="C40" s="154" t="s">
        <v>109</v>
      </c>
      <c r="D40" s="149" t="n">
        <f aca="false">SUM(E40:P40)</f>
        <v>0</v>
      </c>
      <c r="E40" s="149" t="s">
        <v>83</v>
      </c>
      <c r="F40" s="149" t="s">
        <v>83</v>
      </c>
      <c r="G40" s="149" t="s">
        <v>83</v>
      </c>
      <c r="H40" s="149" t="s">
        <v>83</v>
      </c>
      <c r="I40" s="149" t="s">
        <v>83</v>
      </c>
      <c r="J40" s="149" t="s">
        <v>83</v>
      </c>
      <c r="K40" s="149" t="s">
        <v>83</v>
      </c>
      <c r="L40" s="149" t="s">
        <v>83</v>
      </c>
      <c r="M40" s="149" t="s">
        <v>83</v>
      </c>
      <c r="N40" s="149" t="s">
        <v>83</v>
      </c>
      <c r="O40" s="149" t="s">
        <v>83</v>
      </c>
      <c r="P40" s="150" t="s">
        <v>83</v>
      </c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</row>
    <row r="41" s="146" customFormat="true" ht="6.75" hidden="false" customHeight="true" outlineLevel="0" collapsed="false">
      <c r="B41" s="147"/>
      <c r="C41" s="154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50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</row>
    <row r="42" s="146" customFormat="true" ht="9.75" hidden="false" customHeight="true" outlineLevel="0" collapsed="false">
      <c r="B42" s="165"/>
      <c r="C42" s="166"/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9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</row>
    <row r="43" s="146" customFormat="true" ht="4.5" hidden="true" customHeight="true" outlineLevel="0" collapsed="false"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</row>
    <row r="44" s="146" customFormat="true" ht="8.25" hidden="false" customHeight="true" outlineLevel="0" collapsed="false"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</row>
    <row r="45" s="170" customFormat="true" ht="14.25" hidden="false" customHeight="true" outlineLevel="0" collapsed="false">
      <c r="C45" s="171" t="s">
        <v>110</v>
      </c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</row>
    <row r="46" s="146" customFormat="true" ht="11.25" hidden="false" customHeight="true" outlineLevel="0" collapsed="false">
      <c r="B46" s="13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</row>
    <row r="47" s="146" customFormat="true" ht="11.25" hidden="false" customHeight="true" outlineLevel="0" collapsed="false">
      <c r="B47" s="131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</row>
    <row r="48" s="146" customFormat="true" ht="11.25" hidden="false" customHeight="true" outlineLevel="0" collapsed="false">
      <c r="B48" s="131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</row>
    <row r="49" s="146" customFormat="true" ht="11.25" hidden="false" customHeight="true" outlineLevel="0" collapsed="false">
      <c r="B49" s="131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</row>
    <row r="50" s="146" customFormat="true" ht="11.25" hidden="false" customHeight="true" outlineLevel="0" collapsed="false">
      <c r="B50" s="131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</row>
    <row r="51" s="174" customFormat="true" ht="11.25" hidden="false" customHeight="true" outlineLevel="0" collapsed="false">
      <c r="B51" s="175"/>
      <c r="I51" s="173"/>
      <c r="J51" s="173"/>
      <c r="K51" s="173"/>
      <c r="L51" s="173"/>
      <c r="M51" s="173"/>
      <c r="N51" s="173"/>
      <c r="O51" s="173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</row>
    <row r="52" s="174" customFormat="true" ht="11.25" hidden="false" customHeight="true" outlineLevel="0" collapsed="false">
      <c r="I52" s="173"/>
      <c r="J52" s="173"/>
      <c r="K52" s="173"/>
      <c r="L52" s="173"/>
      <c r="M52" s="173"/>
      <c r="N52" s="173"/>
      <c r="O52" s="173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</row>
    <row r="53" s="174" customFormat="true" ht="14.25" hidden="false" customHeight="false" outlineLevel="0" collapsed="false">
      <c r="C53" s="146"/>
      <c r="D53" s="146"/>
      <c r="E53" s="146"/>
      <c r="F53" s="146"/>
      <c r="G53" s="146"/>
      <c r="H53" s="146"/>
      <c r="I53" s="173"/>
      <c r="J53" s="173"/>
      <c r="K53" s="173"/>
      <c r="L53" s="173"/>
      <c r="M53" s="173"/>
      <c r="N53" s="173"/>
      <c r="O53" s="173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</row>
    <row r="54" s="174" customFormat="true" ht="14.25" hidden="false" customHeight="false" outlineLevel="0" collapsed="false">
      <c r="C54" s="146"/>
      <c r="D54" s="146"/>
      <c r="E54" s="146"/>
      <c r="F54" s="146"/>
      <c r="G54" s="146"/>
      <c r="H54" s="146"/>
      <c r="I54" s="173"/>
      <c r="J54" s="173"/>
      <c r="K54" s="173"/>
      <c r="L54" s="173"/>
      <c r="M54" s="173"/>
      <c r="N54" s="173"/>
      <c r="O54" s="173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</row>
    <row r="55" s="174" customFormat="true" ht="14.25" hidden="false" customHeight="false" outlineLevel="0" collapsed="false">
      <c r="C55" s="174" t="s">
        <v>80</v>
      </c>
      <c r="D55" s="174" t="n">
        <f aca="false">+D9</f>
        <v>63394.63912</v>
      </c>
      <c r="E55" s="174" t="n">
        <f aca="false">+D55/$D$58*100</f>
        <v>89.3255843244416</v>
      </c>
      <c r="F55" s="174" t="n">
        <v>28.98</v>
      </c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</row>
    <row r="56" s="174" customFormat="true" ht="14.25" hidden="false" customHeight="false" outlineLevel="0" collapsed="false">
      <c r="C56" s="174" t="s">
        <v>93</v>
      </c>
      <c r="D56" s="174" t="n">
        <f aca="false">+D22</f>
        <v>7266.9923</v>
      </c>
      <c r="E56" s="174" t="n">
        <f aca="false">+D56/$D$58*100</f>
        <v>10.2394830618087</v>
      </c>
      <c r="F56" s="174" t="n">
        <v>34.33</v>
      </c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</row>
    <row r="57" s="174" customFormat="true" ht="14.25" hidden="false" customHeight="false" outlineLevel="0" collapsed="false">
      <c r="C57" s="174" t="s">
        <v>111</v>
      </c>
      <c r="D57" s="174" t="n">
        <f aca="false">+D36</f>
        <v>308.673</v>
      </c>
      <c r="E57" s="174" t="n">
        <f aca="false">+D57/$D$58*100</f>
        <v>0.434932613749665</v>
      </c>
      <c r="F57" s="174" t="n">
        <v>30.88</v>
      </c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</row>
    <row r="58" s="174" customFormat="true" ht="14.25" hidden="false" customHeight="false" outlineLevel="0" collapsed="false">
      <c r="D58" s="174" t="n">
        <f aca="false">SUM(D55:D57)</f>
        <v>70970.30442</v>
      </c>
      <c r="E58" s="174" t="n">
        <f aca="false">SUM(E55:E57)</f>
        <v>100</v>
      </c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</row>
    <row r="59" s="174" customFormat="true" ht="14.25" hidden="false" customHeight="false" outlineLevel="0" collapsed="false"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</row>
    <row r="60" s="174" customFormat="true" ht="14.25" hidden="false" customHeight="false" outlineLevel="0" collapsed="false"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</row>
    <row r="61" s="174" customFormat="true" ht="14.25" hidden="false" customHeight="false" outlineLevel="0" collapsed="false">
      <c r="C61" s="146"/>
      <c r="D61" s="146"/>
      <c r="E61" s="146"/>
      <c r="F61" s="146"/>
      <c r="G61" s="146"/>
      <c r="H61" s="146"/>
      <c r="I61" s="173"/>
      <c r="J61" s="173"/>
      <c r="K61" s="173"/>
      <c r="L61" s="173"/>
      <c r="M61" s="173"/>
      <c r="N61" s="173"/>
      <c r="O61" s="173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</row>
    <row r="62" s="175" customFormat="true" ht="12.75" hidden="false" customHeight="false" outlineLevel="0" collapsed="false">
      <c r="C62" s="131"/>
      <c r="D62" s="131"/>
      <c r="E62" s="131"/>
      <c r="F62" s="131"/>
      <c r="G62" s="131"/>
      <c r="H62" s="131"/>
      <c r="I62" s="176"/>
      <c r="J62" s="176"/>
      <c r="K62" s="176"/>
      <c r="L62" s="176"/>
      <c r="M62" s="176"/>
      <c r="N62" s="176"/>
      <c r="O62" s="176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</row>
    <row r="63" s="175" customFormat="true" ht="12.75" hidden="false" customHeight="false" outlineLevel="0" collapsed="false">
      <c r="C63" s="131"/>
      <c r="D63" s="131"/>
      <c r="E63" s="131"/>
      <c r="F63" s="131"/>
      <c r="G63" s="131"/>
      <c r="H63" s="131"/>
      <c r="I63" s="176"/>
      <c r="J63" s="176"/>
      <c r="K63" s="176"/>
      <c r="L63" s="176"/>
      <c r="M63" s="176"/>
      <c r="N63" s="176"/>
      <c r="O63" s="176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</row>
    <row r="64" s="175" customFormat="true" ht="12.75" hidden="false" customHeight="false" outlineLevel="0" collapsed="false">
      <c r="C64" s="131"/>
      <c r="D64" s="131"/>
      <c r="E64" s="131"/>
      <c r="F64" s="131"/>
      <c r="G64" s="131"/>
      <c r="H64" s="131"/>
      <c r="I64" s="176"/>
      <c r="J64" s="176"/>
      <c r="K64" s="176"/>
      <c r="L64" s="176"/>
      <c r="M64" s="176"/>
      <c r="N64" s="176"/>
      <c r="O64" s="176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</row>
    <row r="94" customFormat="false" ht="12.75" hidden="false" customHeight="false" outlineLevel="0" collapsed="false">
      <c r="K94" s="177"/>
    </row>
  </sheetData>
  <mergeCells count="4">
    <mergeCell ref="B2:P2"/>
    <mergeCell ref="B3:P3"/>
    <mergeCell ref="B5:C5"/>
    <mergeCell ref="B7:C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2.42"/>
    <col collapsed="false" customWidth="true" hidden="false" outlineLevel="0" max="3" min="3" style="131" width="0.85"/>
    <col collapsed="false" customWidth="true" hidden="false" outlineLevel="0" max="4" min="4" style="131" width="28.56"/>
    <col collapsed="false" customWidth="true" hidden="false" outlineLevel="0" max="5" min="5" style="131" width="15.41"/>
    <col collapsed="false" customWidth="true" hidden="false" outlineLevel="0" max="6" min="6" style="131" width="13.85"/>
    <col collapsed="false" customWidth="true" hidden="false" outlineLevel="0" max="7" min="7" style="131" width="13.99"/>
    <col collapsed="false" customWidth="true" hidden="false" outlineLevel="0" max="8" min="8" style="131" width="13.85"/>
    <col collapsed="false" customWidth="true" hidden="false" outlineLevel="0" max="9" min="9" style="131" width="13.99"/>
    <col collapsed="false" customWidth="true" hidden="false" outlineLevel="0" max="10" min="10" style="131" width="13.85"/>
    <col collapsed="false" customWidth="true" hidden="false" outlineLevel="0" max="11" min="11" style="131" width="13.28"/>
    <col collapsed="false" customWidth="true" hidden="false" outlineLevel="0" max="12" min="12" style="131" width="13.41"/>
    <col collapsed="false" customWidth="true" hidden="false" outlineLevel="0" max="13" min="13" style="131" width="14.14"/>
    <col collapsed="false" customWidth="true" hidden="false" outlineLevel="0" max="14" min="14" style="131" width="13.99"/>
    <col collapsed="false" customWidth="true" hidden="false" outlineLevel="0" max="17" min="15" style="131" width="13.56"/>
    <col collapsed="false" customWidth="true" hidden="false" outlineLevel="0" max="18" min="18" style="131" width="1.56"/>
    <col collapsed="false" customWidth="false" hidden="false" outlineLevel="0" max="21" min="19" style="131" width="9.14"/>
    <col collapsed="false" customWidth="true" hidden="false" outlineLevel="0" max="22" min="22" style="131" width="11.7"/>
    <col collapsed="false" customWidth="false" hidden="false" outlineLevel="0" max="257" min="23" style="131" width="9.14"/>
  </cols>
  <sheetData>
    <row r="1" customFormat="false" ht="12.75" hidden="false" customHeight="false" outlineLevel="0" collapsed="false"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</row>
    <row r="2" s="133" customFormat="true" ht="42" hidden="false" customHeight="true" outlineLevel="0" collapsed="false">
      <c r="C2" s="178" t="s">
        <v>112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</row>
    <row r="3" s="133" customFormat="true" ht="19.5" hidden="false" customHeight="true" outlineLevel="0" collapsed="false">
      <c r="C3" s="134" t="s">
        <v>77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</row>
    <row r="4" s="133" customFormat="true" ht="15.75" hidden="false" customHeight="true" outlineLevel="0" collapsed="false"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3" t="n">
        <v>17.593</v>
      </c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</row>
    <row r="5" s="137" customFormat="true" ht="38.25" hidden="false" customHeight="true" outlineLevel="0" collapsed="false">
      <c r="C5" s="179" t="s">
        <v>78</v>
      </c>
      <c r="D5" s="179"/>
      <c r="E5" s="138" t="s">
        <v>3</v>
      </c>
      <c r="F5" s="138" t="s">
        <v>4</v>
      </c>
      <c r="G5" s="138" t="s">
        <v>5</v>
      </c>
      <c r="H5" s="138" t="s">
        <v>6</v>
      </c>
      <c r="I5" s="138" t="s">
        <v>79</v>
      </c>
      <c r="J5" s="138" t="s">
        <v>8</v>
      </c>
      <c r="K5" s="138" t="s">
        <v>9</v>
      </c>
      <c r="L5" s="138" t="s">
        <v>10</v>
      </c>
      <c r="M5" s="138" t="s">
        <v>11</v>
      </c>
      <c r="N5" s="138" t="s">
        <v>12</v>
      </c>
      <c r="O5" s="138" t="s">
        <v>13</v>
      </c>
      <c r="P5" s="138" t="s">
        <v>14</v>
      </c>
      <c r="Q5" s="138" t="s">
        <v>15</v>
      </c>
      <c r="R5" s="138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</row>
    <row r="6" s="137" customFormat="true" ht="11.25" hidden="false" customHeight="true" outlineLevel="0" collapsed="false">
      <c r="C6" s="140"/>
      <c r="R6" s="142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</row>
    <row r="7" s="137" customFormat="true" ht="15" hidden="false" customHeight="true" outlineLevel="0" collapsed="false">
      <c r="C7" s="143" t="s">
        <v>3</v>
      </c>
      <c r="D7" s="143"/>
      <c r="E7" s="180" t="n">
        <f aca="false">SUM(E9,E22,E34)</f>
        <v>74955.346</v>
      </c>
      <c r="F7" s="180" t="n">
        <f aca="false">SUM(F9,F22,F34)</f>
        <v>6691.821</v>
      </c>
      <c r="G7" s="180" t="n">
        <f aca="false">SUM(G9,G22,G34)</f>
        <v>6183.714</v>
      </c>
      <c r="H7" s="180" t="n">
        <f aca="false">SUM(H9,H22,H34)</f>
        <v>7096.573</v>
      </c>
      <c r="I7" s="180" t="n">
        <f aca="false">SUM(I9,I22,I34)</f>
        <v>6003.234</v>
      </c>
      <c r="J7" s="180" t="n">
        <f aca="false">SUM(J9,J22,J34)</f>
        <v>5992.97</v>
      </c>
      <c r="K7" s="180" t="n">
        <f aca="false">SUM(K9,K22,K34)</f>
        <v>5698.975</v>
      </c>
      <c r="L7" s="180" t="n">
        <f aca="false">SUM(L9,L22,L34)</f>
        <v>5832.714</v>
      </c>
      <c r="M7" s="180" t="n">
        <f aca="false">SUM(M9,M22,M34)</f>
        <v>5725.858</v>
      </c>
      <c r="N7" s="180" t="n">
        <f aca="false">SUM(N9,N22,N34)</f>
        <v>5599.2</v>
      </c>
      <c r="O7" s="180" t="n">
        <f aca="false">SUM(O9,O22,O34)</f>
        <v>6324.65</v>
      </c>
      <c r="P7" s="180" t="n">
        <f aca="false">SUM(P9,P22,P34)</f>
        <v>6409.377</v>
      </c>
      <c r="Q7" s="180" t="n">
        <f aca="false">SUM(Q9,Q22,Q34)</f>
        <v>7396.26</v>
      </c>
      <c r="R7" s="181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s="146" customFormat="true" ht="11.25" hidden="false" customHeight="true" outlineLevel="0" collapsed="false">
      <c r="C8" s="147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3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</row>
    <row r="9" s="137" customFormat="true" ht="30" hidden="false" customHeight="true" outlineLevel="0" collapsed="false">
      <c r="C9" s="152"/>
      <c r="D9" s="184" t="s">
        <v>80</v>
      </c>
      <c r="E9" s="180" t="n">
        <f aca="false">SUM(E10:E20)</f>
        <v>60917.764</v>
      </c>
      <c r="F9" s="180" t="n">
        <f aca="false">SUM(F10:F20)</f>
        <v>5563.551</v>
      </c>
      <c r="G9" s="180" t="n">
        <f aca="false">SUM(G10:G20)</f>
        <v>5067.428</v>
      </c>
      <c r="H9" s="180" t="n">
        <f aca="false">SUM(H10:H20)</f>
        <v>5652.523</v>
      </c>
      <c r="I9" s="180" t="n">
        <f aca="false">SUM(I10:I20)</f>
        <v>4697.564</v>
      </c>
      <c r="J9" s="180" t="n">
        <f aca="false">SUM(J10:J20)</f>
        <v>4624.034</v>
      </c>
      <c r="K9" s="180" t="n">
        <f aca="false">SUM(K10:K20)</f>
        <v>4525.41</v>
      </c>
      <c r="L9" s="180" t="n">
        <f aca="false">SUM(L10:L20)</f>
        <v>4660.244</v>
      </c>
      <c r="M9" s="180" t="n">
        <f aca="false">SUM(M10:M20)</f>
        <v>4646.508</v>
      </c>
      <c r="N9" s="180" t="n">
        <f aca="false">SUM(N10:N20)</f>
        <v>4462.53</v>
      </c>
      <c r="O9" s="180" t="n">
        <f aca="false">SUM(O10:O20)</f>
        <v>5166.99</v>
      </c>
      <c r="P9" s="180" t="n">
        <f aca="false">SUM(P10:P20)</f>
        <v>5251.117</v>
      </c>
      <c r="Q9" s="180" t="n">
        <f aca="false">SUM(Q10:Q20)</f>
        <v>6599.865</v>
      </c>
      <c r="R9" s="185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</row>
    <row r="10" s="146" customFormat="true" ht="25.5" hidden="false" customHeight="true" outlineLevel="0" collapsed="false">
      <c r="C10" s="147"/>
      <c r="D10" s="186" t="s">
        <v>81</v>
      </c>
      <c r="E10" s="182" t="n">
        <f aca="false">SUM(F10:Q10)</f>
        <v>4053.693</v>
      </c>
      <c r="F10" s="182" t="n">
        <v>221.368</v>
      </c>
      <c r="G10" s="182" t="n">
        <v>77.843</v>
      </c>
      <c r="H10" s="182" t="n">
        <v>130.79</v>
      </c>
      <c r="I10" s="182" t="n">
        <v>123.2</v>
      </c>
      <c r="J10" s="182" t="n">
        <v>162.8</v>
      </c>
      <c r="K10" s="182" t="n">
        <v>219.82</v>
      </c>
      <c r="L10" s="182" t="n">
        <v>349.644</v>
      </c>
      <c r="M10" s="182" t="n">
        <v>850.608</v>
      </c>
      <c r="N10" s="182" t="n">
        <v>430.4</v>
      </c>
      <c r="O10" s="182" t="n">
        <v>660.32</v>
      </c>
      <c r="P10" s="182" t="n">
        <v>297.9</v>
      </c>
      <c r="Q10" s="182" t="n">
        <v>529</v>
      </c>
      <c r="R10" s="183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</row>
    <row r="11" s="146" customFormat="true" ht="25.5" hidden="false" customHeight="true" outlineLevel="0" collapsed="false">
      <c r="C11" s="147"/>
      <c r="D11" s="186" t="s">
        <v>82</v>
      </c>
      <c r="E11" s="182" t="n">
        <f aca="false">SUM(F11:Q11)</f>
        <v>5623.211</v>
      </c>
      <c r="F11" s="182" t="n">
        <v>863.956</v>
      </c>
      <c r="G11" s="182" t="n">
        <v>672.1</v>
      </c>
      <c r="H11" s="182" t="n">
        <v>220.4</v>
      </c>
      <c r="I11" s="182" t="n">
        <v>33.5</v>
      </c>
      <c r="J11" s="182" t="s">
        <v>83</v>
      </c>
      <c r="K11" s="182" t="s">
        <v>83</v>
      </c>
      <c r="L11" s="182" t="s">
        <v>83</v>
      </c>
      <c r="M11" s="182" t="s">
        <v>83</v>
      </c>
      <c r="N11" s="182" t="s">
        <v>83</v>
      </c>
      <c r="O11" s="182" t="n">
        <v>763.6</v>
      </c>
      <c r="P11" s="182" t="n">
        <v>841.9</v>
      </c>
      <c r="Q11" s="182" t="n">
        <v>2227.755</v>
      </c>
      <c r="R11" s="183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</row>
    <row r="12" s="146" customFormat="true" ht="25.5" hidden="false" customHeight="true" outlineLevel="0" collapsed="false">
      <c r="C12" s="147"/>
      <c r="D12" s="186" t="s">
        <v>84</v>
      </c>
      <c r="E12" s="182" t="n">
        <f aca="false">SUM(F12:Q12)</f>
        <v>10940.504</v>
      </c>
      <c r="F12" s="182" t="n">
        <v>1009.927</v>
      </c>
      <c r="G12" s="182" t="n">
        <v>1395.616</v>
      </c>
      <c r="H12" s="182" t="n">
        <v>1762.359</v>
      </c>
      <c r="I12" s="182" t="n">
        <v>1066.02</v>
      </c>
      <c r="J12" s="182" t="n">
        <v>768.6</v>
      </c>
      <c r="K12" s="182" t="n">
        <v>716.7</v>
      </c>
      <c r="L12" s="182" t="n">
        <v>610.1</v>
      </c>
      <c r="M12" s="182" t="n">
        <v>291.5</v>
      </c>
      <c r="N12" s="182" t="n">
        <v>196.6</v>
      </c>
      <c r="O12" s="182" t="n">
        <v>592.4</v>
      </c>
      <c r="P12" s="182" t="n">
        <v>1607.88</v>
      </c>
      <c r="Q12" s="182" t="n">
        <v>922.802</v>
      </c>
      <c r="R12" s="183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</row>
    <row r="13" s="146" customFormat="true" ht="25.5" hidden="false" customHeight="true" outlineLevel="0" collapsed="false">
      <c r="C13" s="147"/>
      <c r="D13" s="186" t="s">
        <v>85</v>
      </c>
      <c r="E13" s="182" t="n">
        <f aca="false">SUM(F13:Q13)</f>
        <v>2708.676</v>
      </c>
      <c r="F13" s="182" t="n">
        <v>232.536</v>
      </c>
      <c r="G13" s="182" t="n">
        <v>120.3</v>
      </c>
      <c r="H13" s="182" t="n">
        <v>185.1</v>
      </c>
      <c r="I13" s="182" t="n">
        <v>324.82</v>
      </c>
      <c r="J13" s="182" t="n">
        <v>305.7</v>
      </c>
      <c r="K13" s="182" t="n">
        <v>346.1</v>
      </c>
      <c r="L13" s="182" t="n">
        <v>258.7</v>
      </c>
      <c r="M13" s="182" t="n">
        <v>227.1</v>
      </c>
      <c r="N13" s="182" t="n">
        <v>265.5</v>
      </c>
      <c r="O13" s="182" t="n">
        <v>233.2</v>
      </c>
      <c r="P13" s="182" t="n">
        <v>87.1</v>
      </c>
      <c r="Q13" s="182" t="n">
        <v>122.52</v>
      </c>
      <c r="R13" s="183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</row>
    <row r="14" s="146" customFormat="true" ht="25.5" hidden="false" customHeight="true" outlineLevel="0" collapsed="false">
      <c r="C14" s="147"/>
      <c r="D14" s="186" t="s">
        <v>86</v>
      </c>
      <c r="E14" s="182" t="n">
        <f aca="false">SUM(F14:Q14)</f>
        <v>5395.452</v>
      </c>
      <c r="F14" s="182" t="n">
        <v>513.518</v>
      </c>
      <c r="G14" s="182" t="n">
        <v>466.746</v>
      </c>
      <c r="H14" s="182" t="n">
        <v>409.716</v>
      </c>
      <c r="I14" s="182" t="n">
        <v>483.656</v>
      </c>
      <c r="J14" s="182" t="n">
        <v>627.716</v>
      </c>
      <c r="K14" s="182" t="n">
        <v>578.2</v>
      </c>
      <c r="L14" s="182" t="n">
        <v>554.8</v>
      </c>
      <c r="M14" s="182" t="n">
        <v>532.4</v>
      </c>
      <c r="N14" s="182" t="n">
        <v>371.1</v>
      </c>
      <c r="O14" s="182" t="n">
        <v>345.1</v>
      </c>
      <c r="P14" s="182" t="n">
        <v>238.9</v>
      </c>
      <c r="Q14" s="182" t="n">
        <v>273.6</v>
      </c>
      <c r="R14" s="183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</row>
    <row r="15" s="146" customFormat="true" ht="25.5" hidden="false" customHeight="true" outlineLevel="0" collapsed="false">
      <c r="C15" s="147"/>
      <c r="D15" s="186" t="s">
        <v>88</v>
      </c>
      <c r="E15" s="182" t="n">
        <f aca="false">SUM(F15:Q15)</f>
        <v>2271.855</v>
      </c>
      <c r="F15" s="182" t="n">
        <v>258.8</v>
      </c>
      <c r="G15" s="182" t="n">
        <v>65.4</v>
      </c>
      <c r="H15" s="182" t="n">
        <v>225.755</v>
      </c>
      <c r="I15" s="182" t="n">
        <v>229.4</v>
      </c>
      <c r="J15" s="182" t="n">
        <v>201.8</v>
      </c>
      <c r="K15" s="182" t="n">
        <v>131.3</v>
      </c>
      <c r="L15" s="182" t="n">
        <v>152.4</v>
      </c>
      <c r="M15" s="182" t="n">
        <v>150</v>
      </c>
      <c r="N15" s="182" t="n">
        <v>232.5</v>
      </c>
      <c r="O15" s="182" t="n">
        <v>135.2</v>
      </c>
      <c r="P15" s="182" t="n">
        <v>198.9</v>
      </c>
      <c r="Q15" s="182" t="n">
        <v>290.4</v>
      </c>
      <c r="R15" s="183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</row>
    <row r="16" s="146" customFormat="true" ht="25.5" hidden="false" customHeight="true" outlineLevel="0" collapsed="false">
      <c r="C16" s="147"/>
      <c r="D16" s="186" t="s">
        <v>90</v>
      </c>
      <c r="E16" s="182" t="n">
        <f aca="false">SUM(F16:Q16)</f>
        <v>233.9</v>
      </c>
      <c r="F16" s="182" t="s">
        <v>83</v>
      </c>
      <c r="G16" s="182" t="s">
        <v>83</v>
      </c>
      <c r="H16" s="182" t="s">
        <v>83</v>
      </c>
      <c r="I16" s="182" t="n">
        <v>3.5</v>
      </c>
      <c r="J16" s="182" t="n">
        <v>35.5</v>
      </c>
      <c r="K16" s="182" t="n">
        <v>65.5</v>
      </c>
      <c r="L16" s="182" t="n">
        <v>101.7</v>
      </c>
      <c r="M16" s="182" t="n">
        <v>12.2</v>
      </c>
      <c r="N16" s="182" t="n">
        <v>9</v>
      </c>
      <c r="O16" s="182" t="n">
        <v>1.5</v>
      </c>
      <c r="P16" s="182" t="n">
        <v>5</v>
      </c>
      <c r="Q16" s="182" t="s">
        <v>83</v>
      </c>
      <c r="R16" s="183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</row>
    <row r="17" s="146" customFormat="true" ht="25.5" hidden="false" customHeight="true" outlineLevel="0" collapsed="false">
      <c r="C17" s="147"/>
      <c r="D17" s="186" t="s">
        <v>89</v>
      </c>
      <c r="E17" s="182" t="n">
        <f aca="false">SUM(F17:Q17)</f>
        <v>224.58</v>
      </c>
      <c r="F17" s="182" t="n">
        <v>61.8</v>
      </c>
      <c r="G17" s="182" t="n">
        <v>40</v>
      </c>
      <c r="H17" s="182" t="n">
        <v>51.4</v>
      </c>
      <c r="I17" s="182" t="n">
        <v>14.5</v>
      </c>
      <c r="J17" s="182" t="n">
        <v>9.5</v>
      </c>
      <c r="K17" s="182" t="n">
        <v>15.5</v>
      </c>
      <c r="L17" s="182" t="n">
        <v>8.3</v>
      </c>
      <c r="M17" s="182" t="n">
        <v>8.5</v>
      </c>
      <c r="N17" s="182" t="n">
        <v>4</v>
      </c>
      <c r="O17" s="182" t="n">
        <v>7.23</v>
      </c>
      <c r="P17" s="182" t="n">
        <v>2.85</v>
      </c>
      <c r="Q17" s="182" t="n">
        <v>1</v>
      </c>
      <c r="R17" s="183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s="146" customFormat="true" ht="25.5" hidden="false" customHeight="true" outlineLevel="0" collapsed="false">
      <c r="C18" s="147"/>
      <c r="D18" s="186" t="s">
        <v>87</v>
      </c>
      <c r="E18" s="182" t="n">
        <f aca="false">SUM(F18:Q18)</f>
        <v>749.2</v>
      </c>
      <c r="F18" s="182" t="n">
        <v>62.2</v>
      </c>
      <c r="G18" s="182" t="n">
        <v>49.7</v>
      </c>
      <c r="H18" s="182" t="n">
        <v>52.2</v>
      </c>
      <c r="I18" s="182" t="n">
        <v>70.5</v>
      </c>
      <c r="J18" s="182" t="n">
        <v>65.8</v>
      </c>
      <c r="K18" s="182" t="n">
        <v>62</v>
      </c>
      <c r="L18" s="182" t="n">
        <v>97.1</v>
      </c>
      <c r="M18" s="182" t="n">
        <v>52.5</v>
      </c>
      <c r="N18" s="182" t="n">
        <v>75.2</v>
      </c>
      <c r="O18" s="182" t="n">
        <v>67.9</v>
      </c>
      <c r="P18" s="182" t="n">
        <v>61.2</v>
      </c>
      <c r="Q18" s="182" t="n">
        <v>32.9</v>
      </c>
      <c r="R18" s="183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</row>
    <row r="19" s="146" customFormat="true" ht="25.5" hidden="false" customHeight="true" outlineLevel="0" collapsed="false">
      <c r="C19" s="147"/>
      <c r="D19" s="186" t="s">
        <v>91</v>
      </c>
      <c r="E19" s="182" t="n">
        <f aca="false">SUM(F19:Q19)</f>
        <v>750.15</v>
      </c>
      <c r="F19" s="182" t="n">
        <v>70</v>
      </c>
      <c r="G19" s="182" t="n">
        <v>64.5</v>
      </c>
      <c r="H19" s="182" t="n">
        <v>32.5</v>
      </c>
      <c r="I19" s="182" t="n">
        <v>63</v>
      </c>
      <c r="J19" s="182" t="n">
        <v>30</v>
      </c>
      <c r="K19" s="182" t="n">
        <v>37.3</v>
      </c>
      <c r="L19" s="182" t="n">
        <v>86.4</v>
      </c>
      <c r="M19" s="182" t="n">
        <v>65.7</v>
      </c>
      <c r="N19" s="182" t="n">
        <v>107.1</v>
      </c>
      <c r="O19" s="182" t="n">
        <v>108.25</v>
      </c>
      <c r="P19" s="182" t="n">
        <v>23.5</v>
      </c>
      <c r="Q19" s="182" t="n">
        <v>61.9</v>
      </c>
      <c r="R19" s="183"/>
      <c r="S19" s="151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1"/>
    </row>
    <row r="20" s="146" customFormat="true" ht="25.5" hidden="false" customHeight="true" outlineLevel="0" collapsed="false">
      <c r="C20" s="147"/>
      <c r="D20" s="186" t="s">
        <v>92</v>
      </c>
      <c r="E20" s="182" t="n">
        <f aca="false">SUM(F20:Q20)</f>
        <v>27966.543</v>
      </c>
      <c r="F20" s="182" t="n">
        <v>2269.446</v>
      </c>
      <c r="G20" s="182" t="n">
        <v>2115.223</v>
      </c>
      <c r="H20" s="182" t="n">
        <v>2582.303</v>
      </c>
      <c r="I20" s="182" t="n">
        <v>2285.468</v>
      </c>
      <c r="J20" s="182" t="n">
        <v>2416.618</v>
      </c>
      <c r="K20" s="182" t="n">
        <v>2352.99</v>
      </c>
      <c r="L20" s="182" t="n">
        <v>2441.1</v>
      </c>
      <c r="M20" s="182" t="n">
        <v>2456</v>
      </c>
      <c r="N20" s="182" t="n">
        <v>2771.13</v>
      </c>
      <c r="O20" s="182" t="n">
        <v>2252.29</v>
      </c>
      <c r="P20" s="182" t="n">
        <v>1885.987</v>
      </c>
      <c r="Q20" s="182" t="n">
        <v>2137.988</v>
      </c>
      <c r="R20" s="183"/>
      <c r="S20" s="151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1"/>
    </row>
    <row r="21" s="146" customFormat="true" ht="15" hidden="false" customHeight="true" outlineLevel="0" collapsed="false">
      <c r="C21" s="147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3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</row>
    <row r="22" s="137" customFormat="true" ht="30" hidden="false" customHeight="true" outlineLevel="0" collapsed="false">
      <c r="C22" s="152"/>
      <c r="D22" s="184" t="s">
        <v>93</v>
      </c>
      <c r="E22" s="180" t="n">
        <f aca="false">SUM(E23:E32)</f>
        <v>14037.582</v>
      </c>
      <c r="F22" s="180" t="n">
        <f aca="false">SUM(F23:F32)</f>
        <v>1128.27</v>
      </c>
      <c r="G22" s="180" t="n">
        <f aca="false">SUM(G23:G32)</f>
        <v>1116.286</v>
      </c>
      <c r="H22" s="180" t="n">
        <f aca="false">SUM(H23:H32)</f>
        <v>1444.05</v>
      </c>
      <c r="I22" s="180" t="n">
        <f aca="false">SUM(I23:I32)</f>
        <v>1305.67</v>
      </c>
      <c r="J22" s="180" t="n">
        <f aca="false">SUM(J23:J32)</f>
        <v>1368.936</v>
      </c>
      <c r="K22" s="180" t="n">
        <f aca="false">SUM(K23:K32)</f>
        <v>1173.565</v>
      </c>
      <c r="L22" s="180" t="n">
        <f aca="false">SUM(L23:L32)</f>
        <v>1172.47</v>
      </c>
      <c r="M22" s="180" t="n">
        <f aca="false">SUM(M23:M32)</f>
        <v>1079.35</v>
      </c>
      <c r="N22" s="180" t="n">
        <f aca="false">SUM(N23:N32)</f>
        <v>1136.67</v>
      </c>
      <c r="O22" s="180" t="n">
        <f aca="false">SUM(O23:O32)</f>
        <v>1157.66</v>
      </c>
      <c r="P22" s="180" t="n">
        <f aca="false">SUM(P23:P32)</f>
        <v>1158.26</v>
      </c>
      <c r="Q22" s="180" t="n">
        <f aca="false">SUM(Q23:Q32)</f>
        <v>796.395</v>
      </c>
      <c r="R22" s="187" t="n">
        <f aca="false">SUM(R23:R32)</f>
        <v>0</v>
      </c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</row>
    <row r="23" s="146" customFormat="true" ht="26.25" hidden="false" customHeight="true" outlineLevel="0" collapsed="false">
      <c r="C23" s="147"/>
      <c r="D23" s="186" t="s">
        <v>94</v>
      </c>
      <c r="E23" s="182" t="n">
        <f aca="false">SUM(F23:Q23)</f>
        <v>9159.581</v>
      </c>
      <c r="F23" s="188" t="n">
        <v>720.89</v>
      </c>
      <c r="G23" s="188" t="n">
        <v>719.736</v>
      </c>
      <c r="H23" s="188" t="n">
        <v>949.12</v>
      </c>
      <c r="I23" s="188" t="n">
        <v>895.94</v>
      </c>
      <c r="J23" s="188" t="n">
        <v>899.13</v>
      </c>
      <c r="K23" s="188" t="n">
        <v>824.92</v>
      </c>
      <c r="L23" s="188" t="n">
        <v>776.81</v>
      </c>
      <c r="M23" s="188" t="n">
        <v>670.6</v>
      </c>
      <c r="N23" s="188" t="n">
        <v>759</v>
      </c>
      <c r="O23" s="188" t="n">
        <v>760.6</v>
      </c>
      <c r="P23" s="188" t="n">
        <v>771.1</v>
      </c>
      <c r="Q23" s="188" t="n">
        <v>411.735</v>
      </c>
      <c r="R23" s="183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s="146" customFormat="true" ht="26.25" hidden="false" customHeight="true" outlineLevel="0" collapsed="false">
      <c r="C24" s="147"/>
      <c r="D24" s="186" t="s">
        <v>97</v>
      </c>
      <c r="E24" s="182" t="n">
        <f aca="false">SUM(F24:Q24)</f>
        <v>158.68</v>
      </c>
      <c r="F24" s="182" t="s">
        <v>83</v>
      </c>
      <c r="G24" s="182" t="s">
        <v>83</v>
      </c>
      <c r="H24" s="182" t="s">
        <v>83</v>
      </c>
      <c r="I24" s="182" t="s">
        <v>83</v>
      </c>
      <c r="J24" s="188" t="n">
        <v>12.35</v>
      </c>
      <c r="K24" s="188" t="n">
        <v>7.43</v>
      </c>
      <c r="L24" s="188" t="n">
        <v>5.25</v>
      </c>
      <c r="M24" s="188" t="n">
        <v>11.6</v>
      </c>
      <c r="N24" s="188" t="n">
        <v>25.42</v>
      </c>
      <c r="O24" s="188" t="n">
        <v>25.68</v>
      </c>
      <c r="P24" s="188" t="n">
        <v>31.05</v>
      </c>
      <c r="Q24" s="188" t="n">
        <v>39.9</v>
      </c>
      <c r="R24" s="183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</row>
    <row r="25" s="146" customFormat="true" ht="26.25" hidden="false" customHeight="true" outlineLevel="0" collapsed="false">
      <c r="C25" s="147"/>
      <c r="D25" s="186" t="s">
        <v>98</v>
      </c>
      <c r="E25" s="182" t="n">
        <f aca="false">SUM(F25:Q25)</f>
        <v>2807.23</v>
      </c>
      <c r="F25" s="188" t="n">
        <v>229.09</v>
      </c>
      <c r="G25" s="188" t="n">
        <v>247.78</v>
      </c>
      <c r="H25" s="188" t="n">
        <v>270.57</v>
      </c>
      <c r="I25" s="188" t="n">
        <v>231.97</v>
      </c>
      <c r="J25" s="188" t="n">
        <v>246.566</v>
      </c>
      <c r="K25" s="188" t="n">
        <v>215.734</v>
      </c>
      <c r="L25" s="188" t="n">
        <v>242.32</v>
      </c>
      <c r="M25" s="188" t="n">
        <v>244.88</v>
      </c>
      <c r="N25" s="188" t="n">
        <v>191.18</v>
      </c>
      <c r="O25" s="188" t="n">
        <v>237.35</v>
      </c>
      <c r="P25" s="188" t="n">
        <v>227.57</v>
      </c>
      <c r="Q25" s="188" t="n">
        <v>222.22</v>
      </c>
      <c r="R25" s="183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</row>
    <row r="26" s="146" customFormat="true" ht="26.25" hidden="false" customHeight="true" outlineLevel="0" collapsed="false">
      <c r="C26" s="147"/>
      <c r="D26" s="186" t="s">
        <v>96</v>
      </c>
      <c r="E26" s="182" t="n">
        <f aca="false">SUM(F26:Q26)</f>
        <v>162.51</v>
      </c>
      <c r="F26" s="188" t="n">
        <v>14.11</v>
      </c>
      <c r="G26" s="188" t="n">
        <v>6.5</v>
      </c>
      <c r="H26" s="188" t="n">
        <v>13.5</v>
      </c>
      <c r="I26" s="188" t="n">
        <v>3</v>
      </c>
      <c r="J26" s="188" t="n">
        <v>27.5</v>
      </c>
      <c r="K26" s="188" t="n">
        <v>6.7</v>
      </c>
      <c r="L26" s="188" t="n">
        <v>9</v>
      </c>
      <c r="M26" s="188"/>
      <c r="N26" s="188" t="n">
        <v>16.3</v>
      </c>
      <c r="O26" s="182" t="n">
        <v>21</v>
      </c>
      <c r="P26" s="188" t="n">
        <v>22.4</v>
      </c>
      <c r="Q26" s="188" t="n">
        <v>22.5</v>
      </c>
      <c r="R26" s="183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s="146" customFormat="true" ht="26.25" hidden="false" customHeight="true" outlineLevel="0" collapsed="false">
      <c r="C27" s="147"/>
      <c r="D27" s="186" t="s">
        <v>113</v>
      </c>
      <c r="E27" s="182" t="n">
        <f aca="false">SUM(F27:Q27)</f>
        <v>0</v>
      </c>
      <c r="F27" s="182" t="s">
        <v>83</v>
      </c>
      <c r="G27" s="182" t="s">
        <v>83</v>
      </c>
      <c r="H27" s="182" t="s">
        <v>83</v>
      </c>
      <c r="I27" s="182" t="s">
        <v>83</v>
      </c>
      <c r="J27" s="182" t="s">
        <v>83</v>
      </c>
      <c r="K27" s="182" t="s">
        <v>83</v>
      </c>
      <c r="L27" s="182" t="s">
        <v>83</v>
      </c>
      <c r="M27" s="182" t="s">
        <v>83</v>
      </c>
      <c r="N27" s="182" t="s">
        <v>83</v>
      </c>
      <c r="O27" s="182" t="s">
        <v>83</v>
      </c>
      <c r="P27" s="182" t="s">
        <v>83</v>
      </c>
      <c r="Q27" s="182" t="s">
        <v>83</v>
      </c>
      <c r="R27" s="183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</row>
    <row r="28" s="146" customFormat="true" ht="26.25" hidden="false" customHeight="true" outlineLevel="0" collapsed="false">
      <c r="C28" s="147"/>
      <c r="D28" s="186" t="s">
        <v>114</v>
      </c>
      <c r="E28" s="182" t="n">
        <f aca="false">SUM(F28:Q28)</f>
        <v>186.55</v>
      </c>
      <c r="F28" s="188" t="n">
        <v>12.5</v>
      </c>
      <c r="G28" s="188" t="n">
        <v>9.5</v>
      </c>
      <c r="H28" s="188" t="n">
        <v>11.7</v>
      </c>
      <c r="I28" s="188" t="n">
        <v>13</v>
      </c>
      <c r="J28" s="188" t="n">
        <v>38</v>
      </c>
      <c r="K28" s="188" t="n">
        <v>25.6</v>
      </c>
      <c r="L28" s="188" t="n">
        <v>19</v>
      </c>
      <c r="M28" s="188" t="n">
        <v>27.5</v>
      </c>
      <c r="N28" s="188" t="n">
        <v>23.75</v>
      </c>
      <c r="O28" s="188" t="n">
        <v>6</v>
      </c>
      <c r="P28" s="182" t="s">
        <v>83</v>
      </c>
      <c r="Q28" s="182" t="s">
        <v>83</v>
      </c>
      <c r="R28" s="183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</row>
    <row r="29" s="146" customFormat="true" ht="26.25" hidden="false" customHeight="true" outlineLevel="0" collapsed="false">
      <c r="C29" s="147"/>
      <c r="D29" s="186" t="s">
        <v>100</v>
      </c>
      <c r="E29" s="182" t="n">
        <f aca="false">SUM(F29:Q29)</f>
        <v>0</v>
      </c>
      <c r="F29" s="182" t="s">
        <v>83</v>
      </c>
      <c r="G29" s="182" t="s">
        <v>83</v>
      </c>
      <c r="H29" s="182" t="s">
        <v>83</v>
      </c>
      <c r="I29" s="182" t="s">
        <v>83</v>
      </c>
      <c r="J29" s="182" t="s">
        <v>83</v>
      </c>
      <c r="K29" s="182" t="s">
        <v>83</v>
      </c>
      <c r="L29" s="182" t="s">
        <v>83</v>
      </c>
      <c r="M29" s="182" t="s">
        <v>83</v>
      </c>
      <c r="N29" s="182" t="s">
        <v>83</v>
      </c>
      <c r="O29" s="182" t="s">
        <v>83</v>
      </c>
      <c r="P29" s="182" t="s">
        <v>83</v>
      </c>
      <c r="Q29" s="182" t="s">
        <v>83</v>
      </c>
      <c r="R29" s="183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s="146" customFormat="true" ht="26.25" hidden="false" customHeight="true" outlineLevel="0" collapsed="false">
      <c r="C30" s="147"/>
      <c r="D30" s="186" t="s">
        <v>99</v>
      </c>
      <c r="E30" s="182" t="n">
        <f aca="false">SUM(F30:Q30)</f>
        <v>132.76</v>
      </c>
      <c r="F30" s="182" t="s">
        <v>83</v>
      </c>
      <c r="G30" s="182" t="s">
        <v>83</v>
      </c>
      <c r="H30" s="182" t="s">
        <v>83</v>
      </c>
      <c r="I30" s="182" t="s">
        <v>83</v>
      </c>
      <c r="J30" s="182" t="s">
        <v>83</v>
      </c>
      <c r="K30" s="182" t="s">
        <v>83</v>
      </c>
      <c r="L30" s="182" t="s">
        <v>83</v>
      </c>
      <c r="M30" s="182" t="s">
        <v>83</v>
      </c>
      <c r="N30" s="182" t="n">
        <v>22.44</v>
      </c>
      <c r="O30" s="182" t="n">
        <v>39.04</v>
      </c>
      <c r="P30" s="182" t="n">
        <v>36.64</v>
      </c>
      <c r="Q30" s="182" t="n">
        <v>34.64</v>
      </c>
      <c r="R30" s="183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s="146" customFormat="true" ht="26.25" hidden="false" customHeight="true" outlineLevel="0" collapsed="false">
      <c r="C31" s="147"/>
      <c r="D31" s="186" t="s">
        <v>103</v>
      </c>
      <c r="E31" s="182" t="n">
        <f aca="false">SUM(F31:Q31)</f>
        <v>0</v>
      </c>
      <c r="F31" s="182" t="s">
        <v>83</v>
      </c>
      <c r="G31" s="182" t="s">
        <v>83</v>
      </c>
      <c r="H31" s="182" t="s">
        <v>83</v>
      </c>
      <c r="I31" s="182" t="s">
        <v>83</v>
      </c>
      <c r="J31" s="182" t="s">
        <v>83</v>
      </c>
      <c r="K31" s="182" t="s">
        <v>83</v>
      </c>
      <c r="L31" s="182" t="s">
        <v>83</v>
      </c>
      <c r="M31" s="182" t="s">
        <v>83</v>
      </c>
      <c r="N31" s="182" t="s">
        <v>83</v>
      </c>
      <c r="O31" s="182" t="s">
        <v>83</v>
      </c>
      <c r="P31" s="182" t="s">
        <v>83</v>
      </c>
      <c r="Q31" s="182" t="s">
        <v>83</v>
      </c>
      <c r="R31" s="183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</row>
    <row r="32" s="146" customFormat="true" ht="26.25" hidden="false" customHeight="true" outlineLevel="0" collapsed="false">
      <c r="C32" s="147"/>
      <c r="D32" s="186" t="s">
        <v>105</v>
      </c>
      <c r="E32" s="182" t="n">
        <f aca="false">SUM(F32:Q32)</f>
        <v>1430.271</v>
      </c>
      <c r="F32" s="182" t="n">
        <v>151.68</v>
      </c>
      <c r="G32" s="182" t="n">
        <v>132.77</v>
      </c>
      <c r="H32" s="182" t="n">
        <v>199.16</v>
      </c>
      <c r="I32" s="182" t="n">
        <v>161.76</v>
      </c>
      <c r="J32" s="182" t="n">
        <v>145.39</v>
      </c>
      <c r="K32" s="182" t="n">
        <v>93.181</v>
      </c>
      <c r="L32" s="182" t="n">
        <v>120.09</v>
      </c>
      <c r="M32" s="182" t="n">
        <v>124.77</v>
      </c>
      <c r="N32" s="182" t="n">
        <v>98.58</v>
      </c>
      <c r="O32" s="182" t="n">
        <v>67.99</v>
      </c>
      <c r="P32" s="182" t="n">
        <v>69.5</v>
      </c>
      <c r="Q32" s="182" t="n">
        <v>65.4</v>
      </c>
      <c r="R32" s="183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</row>
    <row r="33" s="146" customFormat="true" ht="15" hidden="false" customHeight="true" outlineLevel="0" collapsed="false">
      <c r="C33" s="147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3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</row>
    <row r="34" s="137" customFormat="true" ht="30" hidden="false" customHeight="true" outlineLevel="0" collapsed="false">
      <c r="C34" s="152"/>
      <c r="D34" s="184" t="s">
        <v>106</v>
      </c>
      <c r="E34" s="180" t="n">
        <f aca="false">SUM(E36:E36)</f>
        <v>0</v>
      </c>
      <c r="F34" s="180" t="n">
        <f aca="false">SUM(F36:F36)</f>
        <v>0</v>
      </c>
      <c r="G34" s="180" t="n">
        <f aca="false">SUM(G36:G36)</f>
        <v>0</v>
      </c>
      <c r="H34" s="180" t="n">
        <f aca="false">SUM(H36:H36)</f>
        <v>0</v>
      </c>
      <c r="I34" s="180" t="n">
        <f aca="false">SUM(I36:I36)</f>
        <v>0</v>
      </c>
      <c r="J34" s="180" t="n">
        <f aca="false">SUM(J36:J36)</f>
        <v>0</v>
      </c>
      <c r="K34" s="180" t="n">
        <f aca="false">SUM(K36:K36)</f>
        <v>0</v>
      </c>
      <c r="L34" s="180" t="n">
        <f aca="false">SUM(L36:L36)</f>
        <v>0</v>
      </c>
      <c r="M34" s="180" t="n">
        <f aca="false">SUM(M36:M36)</f>
        <v>0</v>
      </c>
      <c r="N34" s="180" t="n">
        <f aca="false">SUM(N36:N36)</f>
        <v>0</v>
      </c>
      <c r="O34" s="180" t="n">
        <f aca="false">SUM(O36:O36)</f>
        <v>0</v>
      </c>
      <c r="P34" s="180" t="n">
        <f aca="false">SUM(P36:P36)</f>
        <v>0</v>
      </c>
      <c r="Q34" s="180" t="n">
        <f aca="false">SUM(Q36:Q36)</f>
        <v>0</v>
      </c>
      <c r="R34" s="181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</row>
    <row r="35" s="146" customFormat="true" ht="27.75" hidden="false" customHeight="true" outlineLevel="0" collapsed="false">
      <c r="C35" s="147"/>
      <c r="D35" s="189" t="s">
        <v>107</v>
      </c>
      <c r="E35" s="182" t="n">
        <f aca="false">SUM(F35:Q35)</f>
        <v>0</v>
      </c>
      <c r="F35" s="182" t="s">
        <v>83</v>
      </c>
      <c r="G35" s="182" t="s">
        <v>83</v>
      </c>
      <c r="H35" s="182" t="s">
        <v>83</v>
      </c>
      <c r="I35" s="182" t="s">
        <v>83</v>
      </c>
      <c r="J35" s="182" t="s">
        <v>83</v>
      </c>
      <c r="K35" s="182" t="s">
        <v>83</v>
      </c>
      <c r="L35" s="182" t="s">
        <v>83</v>
      </c>
      <c r="M35" s="182" t="s">
        <v>83</v>
      </c>
      <c r="N35" s="182" t="s">
        <v>83</v>
      </c>
      <c r="O35" s="182" t="s">
        <v>83</v>
      </c>
      <c r="P35" s="182" t="s">
        <v>83</v>
      </c>
      <c r="Q35" s="182" t="s">
        <v>83</v>
      </c>
      <c r="R35" s="190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</row>
    <row r="36" s="146" customFormat="true" ht="27.75" hidden="false" customHeight="true" outlineLevel="0" collapsed="false">
      <c r="C36" s="147"/>
      <c r="D36" s="186" t="s">
        <v>108</v>
      </c>
      <c r="E36" s="182" t="n">
        <f aca="false">SUM(F36:Q36)</f>
        <v>0</v>
      </c>
      <c r="F36" s="182" t="s">
        <v>83</v>
      </c>
      <c r="G36" s="182" t="s">
        <v>83</v>
      </c>
      <c r="H36" s="182" t="s">
        <v>83</v>
      </c>
      <c r="I36" s="182" t="s">
        <v>83</v>
      </c>
      <c r="J36" s="182" t="s">
        <v>83</v>
      </c>
      <c r="K36" s="182" t="s">
        <v>83</v>
      </c>
      <c r="L36" s="182" t="s">
        <v>83</v>
      </c>
      <c r="M36" s="182" t="s">
        <v>83</v>
      </c>
      <c r="N36" s="182" t="s">
        <v>83</v>
      </c>
      <c r="O36" s="182" t="s">
        <v>83</v>
      </c>
      <c r="P36" s="182" t="s">
        <v>83</v>
      </c>
      <c r="Q36" s="182" t="s">
        <v>83</v>
      </c>
      <c r="R36" s="183" t="s">
        <v>83</v>
      </c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</row>
    <row r="37" s="146" customFormat="true" ht="10.5" hidden="false" customHeight="true" outlineLevel="0" collapsed="false">
      <c r="C37" s="191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3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</row>
    <row r="38" s="146" customFormat="true" ht="4.5" hidden="true" customHeight="true" outlineLevel="0" collapsed="false"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</row>
    <row r="39" s="146" customFormat="true" ht="14.25" hidden="false" customHeight="true" outlineLevel="0" collapsed="false"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</row>
    <row r="40" s="170" customFormat="true" ht="14.25" hidden="false" customHeight="true" outlineLevel="0" collapsed="false">
      <c r="D40" s="171" t="s">
        <v>115</v>
      </c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</row>
    <row r="41" s="146" customFormat="true" ht="11.25" hidden="false" customHeight="true" outlineLevel="0" collapsed="false">
      <c r="C41" s="13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</row>
    <row r="42" s="146" customFormat="true" ht="11.25" hidden="false" customHeight="true" outlineLevel="0" collapsed="false">
      <c r="C42" s="131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</row>
    <row r="43" s="146" customFormat="true" ht="11.25" hidden="false" customHeight="true" outlineLevel="0" collapsed="false">
      <c r="C43" s="131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</row>
    <row r="44" s="146" customFormat="true" ht="11.25" hidden="false" customHeight="true" outlineLevel="0" collapsed="false">
      <c r="C44" s="131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</row>
    <row r="45" s="146" customFormat="true" ht="11.25" hidden="false" customHeight="true" outlineLevel="0" collapsed="false">
      <c r="C45" s="131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</row>
    <row r="46" s="174" customFormat="true" ht="11.25" hidden="false" customHeight="true" outlineLevel="0" collapsed="false">
      <c r="C46" s="175"/>
      <c r="J46" s="173"/>
      <c r="K46" s="173"/>
      <c r="L46" s="173"/>
      <c r="M46" s="173"/>
      <c r="N46" s="173"/>
      <c r="O46" s="173"/>
      <c r="P46" s="173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</row>
    <row r="47" s="146" customFormat="true" ht="11.25" hidden="false" customHeight="true" outlineLevel="0" collapsed="false"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</row>
    <row r="48" s="146" customFormat="true" ht="14.25" hidden="false" customHeight="false" outlineLevel="0" collapsed="false"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</row>
    <row r="49" s="146" customFormat="true" ht="14.25" hidden="false" customHeight="false" outlineLevel="0" collapsed="false">
      <c r="D49" s="174"/>
      <c r="E49" s="174"/>
      <c r="F49" s="174"/>
      <c r="G49" s="174"/>
      <c r="S49" s="151"/>
      <c r="T49" s="151"/>
      <c r="Y49" s="151"/>
      <c r="Z49" s="151"/>
      <c r="AA49" s="151"/>
      <c r="AB49" s="151"/>
      <c r="AC49" s="151"/>
      <c r="AD49" s="151"/>
      <c r="AE49" s="151"/>
      <c r="AF49" s="151"/>
      <c r="AG49" s="151"/>
    </row>
    <row r="50" s="146" customFormat="true" ht="14.25" hidden="false" customHeight="false" outlineLevel="0" collapsed="false">
      <c r="D50" s="174" t="s">
        <v>80</v>
      </c>
      <c r="E50" s="174" t="n">
        <f aca="false">+E9</f>
        <v>60917.764</v>
      </c>
      <c r="F50" s="174" t="e">
        <f aca="false">ROUND(E50/E$54*100,2)</f>
        <v>#REF!</v>
      </c>
      <c r="G50" s="174"/>
      <c r="S50" s="151"/>
      <c r="T50" s="151"/>
      <c r="Y50" s="151"/>
      <c r="Z50" s="151"/>
      <c r="AA50" s="151"/>
      <c r="AB50" s="151"/>
      <c r="AC50" s="151"/>
      <c r="AD50" s="151"/>
      <c r="AE50" s="151"/>
      <c r="AF50" s="151"/>
      <c r="AG50" s="151"/>
    </row>
    <row r="51" s="146" customFormat="true" ht="14.25" hidden="false" customHeight="false" outlineLevel="0" collapsed="false">
      <c r="D51" s="174" t="s">
        <v>93</v>
      </c>
      <c r="E51" s="174" t="n">
        <f aca="false">+E22</f>
        <v>14037.582</v>
      </c>
      <c r="F51" s="174" t="e">
        <f aca="false">ROUND(E51/E$54*100,2)</f>
        <v>#REF!</v>
      </c>
      <c r="G51" s="174"/>
      <c r="S51" s="151"/>
      <c r="T51" s="151"/>
      <c r="Y51" s="151"/>
      <c r="Z51" s="151"/>
      <c r="AA51" s="151"/>
      <c r="AB51" s="151"/>
      <c r="AC51" s="151"/>
      <c r="AD51" s="151"/>
      <c r="AE51" s="151"/>
      <c r="AF51" s="151"/>
      <c r="AG51" s="151"/>
    </row>
    <row r="52" s="146" customFormat="true" ht="14.25" hidden="false" customHeight="false" outlineLevel="0" collapsed="false">
      <c r="D52" s="174" t="s">
        <v>111</v>
      </c>
      <c r="E52" s="174" t="n">
        <f aca="false">+E34</f>
        <v>0</v>
      </c>
      <c r="F52" s="174" t="n">
        <v>0.02</v>
      </c>
      <c r="G52" s="174"/>
      <c r="S52" s="151"/>
      <c r="T52" s="151"/>
      <c r="Y52" s="151"/>
      <c r="Z52" s="151"/>
      <c r="AA52" s="151"/>
      <c r="AB52" s="151"/>
      <c r="AC52" s="151"/>
      <c r="AD52" s="151"/>
      <c r="AE52" s="151"/>
      <c r="AF52" s="151"/>
      <c r="AG52" s="151"/>
    </row>
    <row r="53" s="146" customFormat="true" ht="14.25" hidden="false" customHeight="false" outlineLevel="0" collapsed="false">
      <c r="D53" s="174" t="s">
        <v>116</v>
      </c>
      <c r="E53" s="174" t="e">
        <f aca="false">+#REF!</f>
        <v>#REF!</v>
      </c>
      <c r="F53" s="174" t="e">
        <f aca="false">ROUND(E53/E$54*100,2)</f>
        <v>#REF!</v>
      </c>
      <c r="G53" s="174"/>
      <c r="S53" s="151"/>
      <c r="T53" s="151"/>
      <c r="Y53" s="151"/>
      <c r="Z53" s="151"/>
      <c r="AA53" s="151"/>
      <c r="AB53" s="151"/>
      <c r="AC53" s="151"/>
      <c r="AD53" s="151"/>
      <c r="AE53" s="151"/>
      <c r="AF53" s="151"/>
      <c r="AG53" s="151"/>
    </row>
    <row r="54" s="146" customFormat="true" ht="14.25" hidden="false" customHeight="false" outlineLevel="0" collapsed="false">
      <c r="D54" s="174"/>
      <c r="E54" s="174" t="e">
        <f aca="false">SUM(E50:E53)</f>
        <v>#REF!</v>
      </c>
      <c r="F54" s="174"/>
      <c r="G54" s="174"/>
      <c r="S54" s="151"/>
      <c r="T54" s="151"/>
      <c r="Y54" s="151"/>
      <c r="Z54" s="151"/>
      <c r="AA54" s="151"/>
      <c r="AB54" s="151"/>
      <c r="AC54" s="151"/>
      <c r="AD54" s="151"/>
      <c r="AE54" s="151"/>
      <c r="AF54" s="151"/>
      <c r="AG54" s="151"/>
    </row>
    <row r="55" s="146" customFormat="true" ht="14.25" hidden="false" customHeight="false" outlineLevel="0" collapsed="false">
      <c r="D55" s="151"/>
      <c r="E55" s="151"/>
      <c r="F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</row>
    <row r="56" customFormat="false" ht="12.75" hidden="false" customHeight="false" outlineLevel="0" collapsed="false">
      <c r="D56" s="132"/>
      <c r="E56" s="132"/>
      <c r="F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</row>
    <row r="57" customFormat="false" ht="12.75" hidden="false" customHeight="false" outlineLevel="0" collapsed="false"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</row>
    <row r="58" customFormat="false" ht="12.75" hidden="false" customHeight="false" outlineLevel="0" collapsed="false"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</row>
    <row r="59" customFormat="false" ht="12.75" hidden="false" customHeight="false" outlineLevel="0" collapsed="false"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</row>
    <row r="60" customFormat="false" ht="12.75" hidden="false" customHeight="false" outlineLevel="0" collapsed="false"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</row>
    <row r="61" customFormat="false" ht="12.75" hidden="false" customHeight="false" outlineLevel="0" collapsed="false"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customFormat="false" ht="14.25" hidden="false" customHeight="false" outlineLevel="0" collapsed="false">
      <c r="E62" s="151"/>
      <c r="F62" s="151"/>
      <c r="G62" s="151"/>
      <c r="H62" s="151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customFormat="false" ht="14.25" hidden="false" customHeight="false" outlineLevel="0" collapsed="false">
      <c r="E63" s="151" t="s">
        <v>80</v>
      </c>
      <c r="F63" s="151" t="n">
        <f aca="false">+E9</f>
        <v>60917.764</v>
      </c>
      <c r="G63" s="151" t="n">
        <f aca="false">+F63/$F$66</f>
        <v>0.812720736423523</v>
      </c>
      <c r="H63" s="151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</row>
    <row r="64" customFormat="false" ht="14.25" hidden="false" customHeight="false" outlineLevel="0" collapsed="false">
      <c r="E64" s="151" t="s">
        <v>93</v>
      </c>
      <c r="F64" s="151" t="n">
        <f aca="false">+E22</f>
        <v>14037.582</v>
      </c>
      <c r="G64" s="151" t="n">
        <f aca="false">+F64/$F$66</f>
        <v>0.187279263576477</v>
      </c>
      <c r="H64" s="151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</row>
    <row r="65" customFormat="false" ht="14.25" hidden="false" customHeight="false" outlineLevel="0" collapsed="false">
      <c r="E65" s="151" t="s">
        <v>111</v>
      </c>
      <c r="F65" s="151" t="n">
        <f aca="false">+E34</f>
        <v>0</v>
      </c>
      <c r="G65" s="151" t="n">
        <f aca="false">+F65/$F$66</f>
        <v>0</v>
      </c>
      <c r="H65" s="151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</row>
    <row r="66" customFormat="false" ht="14.25" hidden="false" customHeight="false" outlineLevel="0" collapsed="false">
      <c r="E66" s="151"/>
      <c r="F66" s="151" t="n">
        <f aca="false">SUM(F63:F65)</f>
        <v>74955.346</v>
      </c>
      <c r="G66" s="151"/>
      <c r="H66" s="151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</row>
    <row r="67" customFormat="false" ht="14.25" hidden="false" customHeight="false" outlineLevel="0" collapsed="false">
      <c r="E67" s="151"/>
      <c r="F67" s="151"/>
      <c r="G67" s="151"/>
      <c r="H67" s="151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</row>
    <row r="68" customFormat="false" ht="12.75" hidden="false" customHeight="false" outlineLevel="0" collapsed="false"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2.75" hidden="false" customHeight="false" outlineLevel="0" collapsed="false"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2.75" hidden="false" customHeight="false" outlineLevel="0" collapsed="false"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2.75" hidden="false" customHeight="false" outlineLevel="0" collapsed="false"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</row>
    <row r="72" customFormat="false" ht="12.75" hidden="false" customHeight="false" outlineLevel="0" collapsed="false"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</row>
    <row r="73" customFormat="false" ht="12.75" hidden="false" customHeight="false" outlineLevel="0" collapsed="false"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2.75" hidden="false" customHeight="false" outlineLevel="0" collapsed="false"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2.75" hidden="false" customHeight="false" outlineLevel="0" collapsed="false"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</row>
  </sheetData>
  <mergeCells count="5">
    <mergeCell ref="C2:R2"/>
    <mergeCell ref="C3:R3"/>
    <mergeCell ref="C5:D5"/>
    <mergeCell ref="Q5:R5"/>
    <mergeCell ref="C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05:54Z</dcterms:created>
  <dc:creator>Oficina General de Estadistica e Informatica</dc:creator>
  <dc:description/>
  <dc:language>en-US</dc:language>
  <cp:lastModifiedBy>Karin Lissett Montoya Javes</cp:lastModifiedBy>
  <cp:lastPrinted>2020-01-20T16:43:51Z</cp:lastPrinted>
  <dcterms:modified xsi:type="dcterms:W3CDTF">2023-05-26T2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