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0"/>
  </bookViews>
  <sheets>
    <sheet name="Exportac total(TMB)" sheetId="1" state="visible" r:id="rId2"/>
    <sheet name="Exportac total (US$)" sheetId="2" state="visible" r:id="rId3"/>
    <sheet name="Congelado cont país" sheetId="3" state="visible" r:id="rId4"/>
    <sheet name="Congelado cont país (US$)" sheetId="4" state="visible" r:id="rId5"/>
    <sheet name="Enlatado cont país" sheetId="5" state="visible" r:id="rId6"/>
    <sheet name="Enlatado cont país (US$)" sheetId="6" state="visible" r:id="rId7"/>
    <sheet name="Langostino país" sheetId="7" state="visible" r:id="rId8"/>
    <sheet name="1-Harina país" sheetId="8" state="visible" r:id="rId9"/>
    <sheet name="1-Harina país (US$)" sheetId="9" state="visible" r:id="rId10"/>
    <sheet name="Aceite país" sheetId="10" state="visible" r:id="rId11"/>
    <sheet name="Aceite país (US$)" sheetId="11" state="visible" r:id="rId12"/>
  </sheets>
  <definedNames>
    <definedName function="false" hidden="false" localSheetId="8" name="_xlnm.Print_Area" vbProcedure="false">'1-Harina país (US$)'!$B$2:$Q$70</definedName>
    <definedName function="false" hidden="false" localSheetId="9" name="_xlnm.Print_Area" vbProcedure="false">'Aceite país'!$B$2:$Q$56</definedName>
    <definedName function="false" hidden="false" localSheetId="10" name="_xlnm.Print_Area" vbProcedure="false">'Aceite país (US$)'!$B$2:$Q$56</definedName>
    <definedName function="false" hidden="false" localSheetId="2" name="_xlnm.Print_Area" vbProcedure="false">'Congelado cont país'!$A$1:$R$120</definedName>
    <definedName function="false" hidden="false" localSheetId="3" name="_xlnm.Print_Area" vbProcedure="false">'Congelado cont país (US$)'!$A$1:$R$122</definedName>
    <definedName function="false" hidden="false" localSheetId="4" name="_xlnm.Print_Area" vbProcedure="false">'Enlatado cont país'!$A$1:$S$120</definedName>
    <definedName function="false" hidden="false" localSheetId="5" name="_xlnm.Print_Area" vbProcedure="false">'Enlatado cont país (US$)'!$B$3:$V$120</definedName>
    <definedName function="false" hidden="false" localSheetId="1" name="_xlnm.Print_Area" vbProcedure="false">'Exportac total (US$)'!$C$1:$S$81</definedName>
    <definedName function="false" hidden="false" localSheetId="0" name="_xlnm.Print_Area" vbProcedure="false">'Exportac total(TMB)'!$C$1:$S$81</definedName>
    <definedName function="false" hidden="false" localSheetId="6" name="_xlnm.Print_Area" vbProcedure="false">'Langostino país'!$B$2:$L$38</definedName>
    <definedName function="false" hidden="false" name="_xlfn_IFERROR" vbProcedure="false"/>
    <definedName function="false" hidden="false" localSheetId="9" name="Excel_BuiltIn__FilterDatabase" vbProcedure="false">'Aceite país'!$U$44:$U$45</definedName>
    <definedName function="false" hidden="false" localSheetId="10" name="Excel_BuiltIn__FilterDatabase" vbProcedure="false">'Aceite país (US$)'!$U$44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195">
  <si>
    <t xml:space="preserve">PERÚ: EXPORTACIÓN DE PRODUCTOS HIDROBIOLÓGICOS SEGÚN UTILIZACIÓN, 2018</t>
  </si>
  <si>
    <t xml:space="preserve">(TMB)</t>
  </si>
  <si>
    <t xml:space="preserve">Tipo de Utilizació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onsumo Humano Directo</t>
  </si>
  <si>
    <t xml:space="preserve"> 1.1</t>
  </si>
  <si>
    <t xml:space="preserve">Enlatado</t>
  </si>
  <si>
    <t xml:space="preserve">Marítimo</t>
  </si>
  <si>
    <t xml:space="preserve">Continental</t>
  </si>
  <si>
    <t xml:space="preserve">-</t>
  </si>
  <si>
    <t xml:space="preserve"> 1.2</t>
  </si>
  <si>
    <t xml:space="preserve">Congelado</t>
  </si>
  <si>
    <t xml:space="preserve">1.3</t>
  </si>
  <si>
    <t xml:space="preserve">Curado</t>
  </si>
  <si>
    <t xml:space="preserve">Consumo Humano Indirecto</t>
  </si>
  <si>
    <t xml:space="preserve">Harina </t>
  </si>
  <si>
    <t xml:space="preserve">Harina Residual</t>
  </si>
  <si>
    <t xml:space="preserve">Aceite Crudo</t>
  </si>
  <si>
    <t xml:space="preserve">Otros Aceites</t>
  </si>
  <si>
    <t xml:space="preserve">Otros</t>
  </si>
  <si>
    <t xml:space="preserve">Nota: 0 corresponde a menos de 0,5 toneladas.</t>
  </si>
  <si>
    <t xml:space="preserve">Fuente: Superintendencia Nacional de Administracion Tributaria (SUNAT) - Oficina de Estadística</t>
  </si>
  <si>
    <t xml:space="preserve">Sep</t>
  </si>
  <si>
    <t xml:space="preserve">C.H.D.</t>
  </si>
  <si>
    <t xml:space="preserve">C.,H.I.</t>
  </si>
  <si>
    <t xml:space="preserve">TOTAL</t>
  </si>
  <si>
    <t xml:space="preserve">CONSUMO HUMANO DIRECTO</t>
  </si>
  <si>
    <t xml:space="preserve">CONSUMO HUMANO INDIRECTO</t>
  </si>
  <si>
    <t xml:space="preserve">CONSUMO  NO ALIMENTICIO</t>
  </si>
  <si>
    <t xml:space="preserve">ENLATADO</t>
  </si>
  <si>
    <t xml:space="preserve">CONGELADO  </t>
  </si>
  <si>
    <t xml:space="preserve">CURADO  </t>
  </si>
  <si>
    <t xml:space="preserve"> 2.1</t>
  </si>
  <si>
    <t xml:space="preserve">HARINA</t>
  </si>
  <si>
    <t xml:space="preserve">2.2</t>
  </si>
  <si>
    <t xml:space="preserve">ACEITE CRUDO</t>
  </si>
  <si>
    <t xml:space="preserve">(Miles de US$ FOB)</t>
  </si>
  <si>
    <t xml:space="preserve">C.H..I.</t>
  </si>
  <si>
    <t xml:space="preserve">  PERÚ: EXPORTACIÓN  DE PESCADOS Y MARISCOS  CONGELADOS SEGÚN CONTINENTE Y PAÍS DE DESTINO, 2018</t>
  </si>
  <si>
    <t xml:space="preserve">País de Destino</t>
  </si>
  <si>
    <t xml:space="preserve">Europa</t>
  </si>
  <si>
    <t xml:space="preserve">ESPAÑA</t>
  </si>
  <si>
    <t xml:space="preserve">FRANCIA</t>
  </si>
  <si>
    <t xml:space="preserve">ITALIA</t>
  </si>
  <si>
    <t xml:space="preserve">BELGICA</t>
  </si>
  <si>
    <t xml:space="preserve">RUSIA</t>
  </si>
  <si>
    <t xml:space="preserve">ALEMANIA</t>
  </si>
  <si>
    <t xml:space="preserve">PAISES BAJOS</t>
  </si>
  <si>
    <t xml:space="preserve">PORTUGAL</t>
  </si>
  <si>
    <t xml:space="preserve">POLONIA</t>
  </si>
  <si>
    <t xml:space="preserve">REINO UNIDO</t>
  </si>
  <si>
    <t xml:space="preserve">LITUANIA</t>
  </si>
  <si>
    <t xml:space="preserve">ESTONIA</t>
  </si>
  <si>
    <t xml:space="preserve">DINAMARCA</t>
  </si>
  <si>
    <t xml:space="preserve">ISLANDIA</t>
  </si>
  <si>
    <t xml:space="preserve">UCRANIA</t>
  </si>
  <si>
    <t xml:space="preserve">NORUEGA</t>
  </si>
  <si>
    <t xml:space="preserve">BULGARIA</t>
  </si>
  <si>
    <t xml:space="preserve">GRECIA</t>
  </si>
  <si>
    <t xml:space="preserve">OTROS</t>
  </si>
  <si>
    <t xml:space="preserve">América</t>
  </si>
  <si>
    <t xml:space="preserve">ESTADOS UNIDOS</t>
  </si>
  <si>
    <t xml:space="preserve">CANADA</t>
  </si>
  <si>
    <t xml:space="preserve">MEXICO</t>
  </si>
  <si>
    <t xml:space="preserve">BRASIL</t>
  </si>
  <si>
    <t xml:space="preserve">ECUADOR</t>
  </si>
  <si>
    <t xml:space="preserve">GUADALUPE</t>
  </si>
  <si>
    <t xml:space="preserve">COLOMBIA</t>
  </si>
  <si>
    <t xml:space="preserve">CHILE</t>
  </si>
  <si>
    <t xml:space="preserve">PANAMA</t>
  </si>
  <si>
    <t xml:space="preserve">VENEZUELA</t>
  </si>
  <si>
    <t xml:space="preserve">PUERTO RICO</t>
  </si>
  <si>
    <t xml:space="preserve">MARTINICA</t>
  </si>
  <si>
    <t xml:space="preserve">GUATEMALA</t>
  </si>
  <si>
    <t xml:space="preserve">COSTA RICA</t>
  </si>
  <si>
    <t xml:space="preserve">REPUBLICA DOMINICANA</t>
  </si>
  <si>
    <t xml:space="preserve">Asia</t>
  </si>
  <si>
    <t xml:space="preserve">CHINA</t>
  </si>
  <si>
    <t xml:space="preserve">COREA DEL SUR</t>
  </si>
  <si>
    <t xml:space="preserve">TAILANDIA</t>
  </si>
  <si>
    <t xml:space="preserve">JAPON</t>
  </si>
  <si>
    <t xml:space="preserve">TAIWAN</t>
  </si>
  <si>
    <t xml:space="preserve">VIET NAM</t>
  </si>
  <si>
    <t xml:space="preserve">SINGAPUR</t>
  </si>
  <si>
    <t xml:space="preserve">MALASIA</t>
  </si>
  <si>
    <t xml:space="preserve">FILIPINAS</t>
  </si>
  <si>
    <t xml:space="preserve">África</t>
  </si>
  <si>
    <t xml:space="preserve">SUDAFRICA</t>
  </si>
  <si>
    <t xml:space="preserve">ARGELIA</t>
  </si>
  <si>
    <t xml:space="preserve">MARRUECOS</t>
  </si>
  <si>
    <t xml:space="preserve">EGIPTO</t>
  </si>
  <si>
    <t xml:space="preserve">GHANA</t>
  </si>
  <si>
    <t xml:space="preserve">MAURICIO</t>
  </si>
  <si>
    <t xml:space="preserve">NIGERIA</t>
  </si>
  <si>
    <t xml:space="preserve">Oceanía</t>
  </si>
  <si>
    <t xml:space="preserve">AUSTRALIA</t>
  </si>
  <si>
    <t xml:space="preserve">NUEVA ZELANDA</t>
  </si>
  <si>
    <t xml:space="preserve">SAMOA NORTEAMERICANA</t>
  </si>
  <si>
    <t xml:space="preserve">Nota: "0" Corresponde a cifras menores a media tonelada métrica bruta</t>
  </si>
  <si>
    <t xml:space="preserve">America</t>
  </si>
  <si>
    <t xml:space="preserve">Asía</t>
  </si>
  <si>
    <t xml:space="preserve">Africa</t>
  </si>
  <si>
    <t xml:space="preserve">MALAYSIA</t>
  </si>
  <si>
    <t xml:space="preserve">PERÚ: EXPORTACIÓN  DE ENLATADO DE PESCADOS Y MARISCOS SEGÚN CONTINENTE Y PAÍS DE DESTINO, 2018</t>
  </si>
  <si>
    <t xml:space="preserve">BOLIVIA</t>
  </si>
  <si>
    <t xml:space="preserve">URUGUAY</t>
  </si>
  <si>
    <t xml:space="preserve">HAITI</t>
  </si>
  <si>
    <t xml:space="preserve">CURACAO</t>
  </si>
  <si>
    <t xml:space="preserve">PARAGUAY</t>
  </si>
  <si>
    <t xml:space="preserve">ISRAEL</t>
  </si>
  <si>
    <t xml:space="preserve">ANGOLA</t>
  </si>
  <si>
    <t xml:space="preserve">ESTADOS FEDERADOS DE MICRONESIA</t>
  </si>
  <si>
    <t xml:space="preserve">pais</t>
  </si>
  <si>
    <t xml:space="preserve">tm</t>
  </si>
  <si>
    <t xml:space="preserve">Alemania</t>
  </si>
  <si>
    <t xml:space="preserve">Colombia</t>
  </si>
  <si>
    <t xml:space="preserve">Brasil</t>
  </si>
  <si>
    <t xml:space="preserve">Panamá</t>
  </si>
  <si>
    <t xml:space="preserve">España</t>
  </si>
  <si>
    <t xml:space="preserve">Italia</t>
  </si>
  <si>
    <t xml:space="preserve">República dominicana</t>
  </si>
  <si>
    <t xml:space="preserve">Haití</t>
  </si>
  <si>
    <t xml:space="preserve">Estados unidos</t>
  </si>
  <si>
    <t xml:space="preserve">Bolivia</t>
  </si>
  <si>
    <t xml:space="preserve">Ghana</t>
  </si>
  <si>
    <t xml:space="preserve">Portugal</t>
  </si>
  <si>
    <t xml:space="preserve">Uruguay</t>
  </si>
  <si>
    <t xml:space="preserve">Taiwán (Formosa)</t>
  </si>
  <si>
    <t xml:space="preserve">Japón</t>
  </si>
  <si>
    <t xml:space="preserve">Mauricio</t>
  </si>
  <si>
    <t xml:space="preserve">Otros Paises</t>
  </si>
  <si>
    <t xml:space="preserve">Francia</t>
  </si>
  <si>
    <t xml:space="preserve">Otros Países</t>
  </si>
  <si>
    <t xml:space="preserve">Reino Unido</t>
  </si>
  <si>
    <t xml:space="preserve">Rumania</t>
  </si>
  <si>
    <t xml:space="preserve">Chile</t>
  </si>
  <si>
    <t xml:space="preserve">Congo</t>
  </si>
  <si>
    <t xml:space="preserve">Países Bajos</t>
  </si>
  <si>
    <t xml:space="preserve">Singapur</t>
  </si>
  <si>
    <t xml:space="preserve">Angola</t>
  </si>
  <si>
    <t xml:space="preserve">Puerto rico</t>
  </si>
  <si>
    <t xml:space="preserve">Malasia</t>
  </si>
  <si>
    <t xml:space="preserve">Sri Lanka</t>
  </si>
  <si>
    <t xml:space="preserve">República Checa</t>
  </si>
  <si>
    <t xml:space="preserve">Canadá</t>
  </si>
  <si>
    <t xml:space="preserve">Jamaica</t>
  </si>
  <si>
    <t xml:space="preserve">Australia</t>
  </si>
  <si>
    <t xml:space="preserve">Argentina</t>
  </si>
  <si>
    <t xml:space="preserve">Sudáfrica</t>
  </si>
  <si>
    <t xml:space="preserve">Libia</t>
  </si>
  <si>
    <t xml:space="preserve">PERÚ: EXPORTACIÓN DE LANGOSTINO CONGELADO POR TIPO SEGÚN PAÍS DE DESTINO,  2018</t>
  </si>
  <si>
    <t xml:space="preserve">Destino</t>
  </si>
  <si>
    <t xml:space="preserve">Entero</t>
  </si>
  <si>
    <t xml:space="preserve">Cola</t>
  </si>
  <si>
    <t xml:space="preserve">TMB</t>
  </si>
  <si>
    <t xml:space="preserve">Miles de US$</t>
  </si>
  <si>
    <t xml:space="preserve">JAMAICA</t>
  </si>
  <si>
    <t xml:space="preserve">Nota: Comprende lo procedente de la extracción maritima y Acuicultura.</t>
  </si>
  <si>
    <t xml:space="preserve">"0" Corresponde a cifras menores a media tonelada métrica bruta</t>
  </si>
  <si>
    <t xml:space="preserve"> </t>
  </si>
  <si>
    <t xml:space="preserve">PERÚ: EXPORTACIÓN TOTAL DE HARINA DE PESCADO SEGÚN PAÍS DE DESTINO, 2018</t>
  </si>
  <si>
    <t xml:space="preserve">Ene   </t>
  </si>
  <si>
    <t xml:space="preserve">Feb   </t>
  </si>
  <si>
    <t xml:space="preserve">Mar   </t>
  </si>
  <si>
    <t xml:space="preserve">Abr   </t>
  </si>
  <si>
    <t xml:space="preserve">May   </t>
  </si>
  <si>
    <t xml:space="preserve">Jun   </t>
  </si>
  <si>
    <t xml:space="preserve">Jul   </t>
  </si>
  <si>
    <t xml:space="preserve">Ago   </t>
  </si>
  <si>
    <t xml:space="preserve">Set   </t>
  </si>
  <si>
    <t xml:space="preserve">Oct   </t>
  </si>
  <si>
    <t xml:space="preserve">Nov   </t>
  </si>
  <si>
    <t xml:space="preserve">Dic   </t>
  </si>
  <si>
    <t xml:space="preserve">INDONESIA</t>
  </si>
  <si>
    <t xml:space="preserve">TURQUIA</t>
  </si>
  <si>
    <t xml:space="preserve">NUEVA CALEDONIA</t>
  </si>
  <si>
    <t xml:space="preserve">HONG KONG</t>
  </si>
  <si>
    <t xml:space="preserve">NICARAGUA</t>
  </si>
  <si>
    <t xml:space="preserve">1/ Colonia francesa ubicada en el Océano Indico y que forma parte de la Union Europea</t>
  </si>
  <si>
    <t xml:space="preserve">PERÚ: EXPORTACIÓN TOTAL DE ACEITE CRUDO DE PESCADO SEGÚN PAÍS DE DESTINO, 2018</t>
  </si>
  <si>
    <t xml:space="preserve"> Nota : (o) Menos de una tonelada</t>
  </si>
  <si>
    <t xml:space="preserve">País</t>
  </si>
  <si>
    <t xml:space="preserve">T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#,##0.000"/>
    <numFmt numFmtId="170" formatCode="0.00"/>
    <numFmt numFmtId="171" formatCode="0"/>
    <numFmt numFmtId="172" formatCode="0.0%"/>
    <numFmt numFmtId="173" formatCode="#,##0.000000000000"/>
    <numFmt numFmtId="174" formatCode="0.000000"/>
    <numFmt numFmtId="175" formatCode="[$-409]#,##0.00_);\(#,##0.00\)"/>
    <numFmt numFmtId="176" formatCode="[$-409]#,##0_);[RED]\(#,##0\)"/>
    <numFmt numFmtId="177" formatCode="[$-409]#,##0_);\(#,##0\)"/>
    <numFmt numFmtId="178" formatCode="#,##0.0_);[RED]\(#,##0.0\)"/>
  </numFmts>
  <fonts count="8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E3E3E3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969696"/>
      <name val="Arial"/>
      <family val="2"/>
    </font>
    <font>
      <sz val="11"/>
      <color rgb="FFFF0000"/>
      <name val="Arial"/>
      <family val="2"/>
    </font>
    <font>
      <sz val="11"/>
      <color rgb="FFE3E3E3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sz val="12"/>
      <color rgb="FFFF0000"/>
      <name val="Arial"/>
      <family val="2"/>
    </font>
    <font>
      <sz val="12"/>
      <color rgb="FF96969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6969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969696"/>
      <name val="Arial"/>
      <family val="2"/>
    </font>
    <font>
      <sz val="9"/>
      <color rgb="FFFF0000"/>
      <name val="Arial"/>
      <family val="2"/>
    </font>
    <font>
      <sz val="9"/>
      <color rgb="FFE3E3E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424242"/>
      <name val="Calibri"/>
      <family val="2"/>
    </font>
    <font>
      <sz val="10"/>
      <color rgb="FF000000"/>
      <name val="Calibri"/>
      <family val="2"/>
    </font>
    <font>
      <sz val="9"/>
      <color rgb="FF424242"/>
      <name val="Calibri"/>
      <family val="2"/>
    </font>
    <font>
      <sz val="10"/>
      <color rgb="FFFFFFFF"/>
      <name val="Calibri"/>
      <family val="2"/>
    </font>
    <font>
      <sz val="10.5"/>
      <color rgb="FF424242"/>
      <name val="Calibri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color rgb="FF424242"/>
      <name val="Calibri"/>
      <family val="2"/>
    </font>
    <font>
      <sz val="6.9"/>
      <color rgb="FF424242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9"/>
      <color rgb="FFFFFFFF"/>
      <name val="Arial"/>
      <family val="2"/>
    </font>
    <font>
      <b val="true"/>
      <sz val="10.5"/>
      <color rgb="FF00000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14"/>
      <color rgb="FFFFFFFF"/>
      <name val="Arial"/>
      <family val="2"/>
    </font>
    <font>
      <sz val="14"/>
      <color rgb="FF969696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969696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E3E3E3"/>
      <name val="Calibri"/>
      <family val="2"/>
    </font>
    <font>
      <sz val="12"/>
      <color rgb="FFE3E3E3"/>
      <name val="Calibri"/>
      <family val="2"/>
    </font>
    <font>
      <sz val="11"/>
      <color rgb="FFE3E3E3"/>
      <name val="Calibri"/>
      <family val="2"/>
    </font>
    <font>
      <b val="true"/>
      <sz val="11"/>
      <color rgb="FFE3E3E3"/>
      <name val="Calibri"/>
      <family val="2"/>
    </font>
    <font>
      <b val="true"/>
      <sz val="12"/>
      <color rgb="FFE3E3E3"/>
      <name val="Calibri"/>
      <family val="2"/>
    </font>
    <font>
      <sz val="9"/>
      <name val="Calibri"/>
      <family val="2"/>
    </font>
    <font>
      <sz val="9"/>
      <color rgb="FFE3E3E3"/>
      <name val="Calibri"/>
      <family val="2"/>
    </font>
    <font>
      <sz val="9"/>
      <color rgb="FFFFFFFF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12"/>
      <color rgb="FF969696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969696"/>
      <name val="Calibri"/>
      <family val="2"/>
    </font>
    <font>
      <b val="true"/>
      <sz val="12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D0"/>
      </patternFill>
    </fill>
    <fill>
      <patternFill patternType="solid">
        <fgColor rgb="FFFFFFFF"/>
        <bgColor rgb="FFFFFFD0"/>
      </patternFill>
    </fill>
    <fill>
      <patternFill patternType="solid">
        <fgColor rgb="FFFFFFD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A0E0E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4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0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0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4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0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0" fillId="4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0" fillId="4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0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46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0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6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0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3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7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9" fillId="0" borderId="8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3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2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3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4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41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4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3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30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28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44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4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2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8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2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38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8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9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8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0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0" fillId="3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0" fillId="4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4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3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3" borderId="0" xfId="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4" fillId="3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2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4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HA2_Exportaciones_2007_Anuario200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8C3836"/>
      <rgbColor rgb="FFFFFFD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C0"/>
      <rgbColor rgb="FF93CDDD"/>
      <rgbColor rgb="FFFF99CC"/>
      <rgbColor rgb="FFCC99FF"/>
      <rgbColor rgb="FFE2C2C2"/>
      <rgbColor rgb="FF3366FF"/>
      <rgbColor rgb="FF558ED5"/>
      <rgbColor rgb="FF92D050"/>
      <rgbColor rgb="FFFFC000"/>
      <rgbColor rgb="FFFF9900"/>
      <rgbColor rgb="FFE46C0A"/>
      <rgbColor rgb="FF376092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600" spc="-1" strike="noStrike">
                <a:solidFill>
                  <a:srgbClr val="424242"/>
                </a:solidFill>
                <a:latin typeface="Calibri"/>
              </a:rPr>
              <a:t>PERÚ: EXPORTACIÓN DE PRODUCTOS HIDROBIOLÓGICOS SEGÚN UTILIZACIÓN, 2018
(TMB)</a:t>
            </a:r>
          </a:p>
        </c:rich>
      </c:tx>
      <c:layout>
        <c:manualLayout>
          <c:xMode val="edge"/>
          <c:yMode val="edge"/>
          <c:x val="0.255957870935111"/>
          <c:y val="0.0465432609852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88170539407"/>
          <c:y val="0.14335560943876"/>
          <c:w val="0.915236083425069"/>
          <c:h val="0.757643858300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 total(TMB)'!$BE$47</c:f>
              <c:strCache>
                <c:ptCount val="1"/>
                <c:pt idx="0">
                  <c:v>C.H.D.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BF$46:$BQ$4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BF$47:$BQ$47</c:f>
              <c:numCache>
                <c:formatCode>General</c:formatCode>
                <c:ptCount val="12"/>
                <c:pt idx="0">
                  <c:v>18263.353304</c:v>
                </c:pt>
                <c:pt idx="1">
                  <c:v>24772.873625</c:v>
                </c:pt>
                <c:pt idx="2">
                  <c:v>40777.228095</c:v>
                </c:pt>
                <c:pt idx="3">
                  <c:v>45534.167806</c:v>
                </c:pt>
                <c:pt idx="4">
                  <c:v>57383.597448</c:v>
                </c:pt>
                <c:pt idx="5">
                  <c:v>55448.675916</c:v>
                </c:pt>
                <c:pt idx="6">
                  <c:v>44409.32805</c:v>
                </c:pt>
                <c:pt idx="7">
                  <c:v>27901.272731</c:v>
                </c:pt>
                <c:pt idx="8">
                  <c:v>24521.494291</c:v>
                </c:pt>
                <c:pt idx="9">
                  <c:v>19100.832621</c:v>
                </c:pt>
                <c:pt idx="10">
                  <c:v>23745.394735</c:v>
                </c:pt>
                <c:pt idx="11">
                  <c:v>21944.019778</c:v>
                </c:pt>
              </c:numCache>
            </c:numRef>
          </c:val>
        </c:ser>
        <c:ser>
          <c:idx val="1"/>
          <c:order val="1"/>
          <c:tx>
            <c:strRef>
              <c:f>'Exportac total(TMB)'!$BE$48</c:f>
              <c:strCache>
                <c:ptCount val="1"/>
                <c:pt idx="0">
                  <c:v>C.,H.I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383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BF$46:$BQ$4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BF$48:$BQ$48</c:f>
              <c:numCache>
                <c:formatCode>General</c:formatCode>
                <c:ptCount val="12"/>
                <c:pt idx="0">
                  <c:v>5733.455556</c:v>
                </c:pt>
                <c:pt idx="1">
                  <c:v>74550.26</c:v>
                </c:pt>
                <c:pt idx="2">
                  <c:v>109649.176529</c:v>
                </c:pt>
                <c:pt idx="3">
                  <c:v>38007.24202</c:v>
                </c:pt>
                <c:pt idx="4">
                  <c:v>169455.74815</c:v>
                </c:pt>
                <c:pt idx="5">
                  <c:v>235709.036</c:v>
                </c:pt>
                <c:pt idx="6">
                  <c:v>214221.373</c:v>
                </c:pt>
                <c:pt idx="7">
                  <c:v>170113.697554</c:v>
                </c:pt>
                <c:pt idx="8">
                  <c:v>103173.900729</c:v>
                </c:pt>
                <c:pt idx="9">
                  <c:v>29096.647</c:v>
                </c:pt>
                <c:pt idx="10">
                  <c:v>18125.41</c:v>
                </c:pt>
                <c:pt idx="11">
                  <c:v>56585.264</c:v>
                </c:pt>
              </c:numCache>
            </c:numRef>
          </c:val>
        </c:ser>
        <c:gapWidth val="50"/>
        <c:overlap val="-9"/>
        <c:axId val="79237082"/>
        <c:axId val="79287926"/>
      </c:barChart>
      <c:lineChart>
        <c:grouping val="standard"/>
        <c:varyColors val="0"/>
        <c:ser>
          <c:idx val="2"/>
          <c:order val="2"/>
          <c:tx>
            <c:strRef>
              <c:f>'Exportac total(TMB)'!$BE$4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35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BF$46:$BQ$4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BF$49:$BQ$49</c:f>
              <c:numCache>
                <c:formatCode>General</c:formatCode>
                <c:ptCount val="12"/>
                <c:pt idx="0">
                  <c:v>24987.80886</c:v>
                </c:pt>
                <c:pt idx="1">
                  <c:v>100224.133625</c:v>
                </c:pt>
                <c:pt idx="2">
                  <c:v>152002.404624</c:v>
                </c:pt>
                <c:pt idx="3">
                  <c:v>84836.409826</c:v>
                </c:pt>
                <c:pt idx="4">
                  <c:v>227714.345598</c:v>
                </c:pt>
                <c:pt idx="5">
                  <c:v>292517.711916</c:v>
                </c:pt>
                <c:pt idx="6">
                  <c:v>260146.70105</c:v>
                </c:pt>
                <c:pt idx="7">
                  <c:v>199189.970285</c:v>
                </c:pt>
                <c:pt idx="8">
                  <c:v>128637.39502</c:v>
                </c:pt>
                <c:pt idx="9">
                  <c:v>49558.479621</c:v>
                </c:pt>
                <c:pt idx="10">
                  <c:v>42749.804735</c:v>
                </c:pt>
                <c:pt idx="11">
                  <c:v>80226.283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37082"/>
        <c:axId val="79287926"/>
      </c:lineChart>
      <c:catAx>
        <c:axId val="79237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9287926"/>
        <c:crossesAt val="0"/>
        <c:auto val="1"/>
        <c:lblAlgn val="ctr"/>
        <c:lblOffset val="100"/>
        <c:noMultiLvlLbl val="0"/>
      </c:catAx>
      <c:valAx>
        <c:axId val="79287926"/>
        <c:scaling>
          <c:orientation val="minMax"/>
          <c:max val="3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237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96998006605"/>
          <c:y val="0.946182506357561"/>
          <c:w val="0.178423730326381"/>
          <c:h val="0.0292152108344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Ú: EXPORTACIÓN DE HARINA DE PESCADO SEGÚN PAÍS DE DESTINO, 2018
(Miles US$ FOB)</a:t>
            </a:r>
          </a:p>
        </c:rich>
      </c:tx>
      <c:layout>
        <c:manualLayout>
          <c:xMode val="edge"/>
          <c:yMode val="edge"/>
          <c:x val="0.179776077097506"/>
          <c:y val="0.053789267429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93083900227"/>
          <c:y val="0.18481764743063"/>
          <c:w val="0.973958333333333"/>
          <c:h val="0.7409139750963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Harina país (US$)'!$H$52:$H$64</c:f>
              <c:strCache>
                <c:ptCount val="13"/>
                <c:pt idx="0">
                  <c:v>CHINA</c:v>
                </c:pt>
                <c:pt idx="1">
                  <c:v>ALEMANIA</c:v>
                </c:pt>
                <c:pt idx="2">
                  <c:v>CHILE</c:v>
                </c:pt>
                <c:pt idx="3">
                  <c:v>TAIWAN</c:v>
                </c:pt>
                <c:pt idx="4">
                  <c:v>JAPON</c:v>
                </c:pt>
                <c:pt idx="5">
                  <c:v>VIET NAM</c:v>
                </c:pt>
                <c:pt idx="6">
                  <c:v>AUSTRALIA</c:v>
                </c:pt>
                <c:pt idx="7">
                  <c:v>CANADA</c:v>
                </c:pt>
                <c:pt idx="8">
                  <c:v>INDONESIA</c:v>
                </c:pt>
                <c:pt idx="9">
                  <c:v>COREA DEL SUR</c:v>
                </c:pt>
                <c:pt idx="10">
                  <c:v>ECUADOR</c:v>
                </c:pt>
                <c:pt idx="11">
                  <c:v>ESPAÑA</c:v>
                </c:pt>
                <c:pt idx="12">
                  <c:v>OTROS</c:v>
                </c:pt>
              </c:strCache>
            </c:strRef>
          </c:cat>
          <c:val>
            <c:numRef>
              <c:f>'1-Harina país (US$)'!$I$52:$I$64</c:f>
              <c:numCache>
                <c:formatCode>General</c:formatCode>
                <c:ptCount val="13"/>
                <c:pt idx="0">
                  <c:v>1256765.19126</c:v>
                </c:pt>
                <c:pt idx="1">
                  <c:v>31418.14749</c:v>
                </c:pt>
                <c:pt idx="2">
                  <c:v>19945.12469</c:v>
                </c:pt>
                <c:pt idx="3">
                  <c:v>41084.28158</c:v>
                </c:pt>
                <c:pt idx="4">
                  <c:v>74707.06386</c:v>
                </c:pt>
                <c:pt idx="5">
                  <c:v>60846.0386</c:v>
                </c:pt>
                <c:pt idx="6">
                  <c:v>10643.74697</c:v>
                </c:pt>
                <c:pt idx="7">
                  <c:v>2992.68955</c:v>
                </c:pt>
                <c:pt idx="8">
                  <c:v>2966.81661</c:v>
                </c:pt>
                <c:pt idx="9">
                  <c:v>13658.21651</c:v>
                </c:pt>
                <c:pt idx="10">
                  <c:v>20775.46816</c:v>
                </c:pt>
                <c:pt idx="11">
                  <c:v>5392.33585</c:v>
                </c:pt>
                <c:pt idx="12">
                  <c:v>13584.1195899998</c:v>
                </c:pt>
              </c:numCache>
            </c:numRef>
          </c:val>
        </c:ser>
        <c:gapWidth val="50"/>
        <c:overlap val="0"/>
        <c:axId val="14580149"/>
        <c:axId val="57309735"/>
      </c:barChart>
      <c:catAx>
        <c:axId val="1458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9735"/>
        <c:crossesAt val="0"/>
        <c:auto val="1"/>
        <c:lblAlgn val="ctr"/>
        <c:lblOffset val="100"/>
        <c:noMultiLvlLbl val="0"/>
      </c:catAx>
      <c:valAx>
        <c:axId val="57309735"/>
        <c:scaling>
          <c:orientation val="minMax"/>
          <c:max val="1200000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0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ACEITE CRUDO DE PESCADO SEGÚN PAÍS DE DESTINO, 2018</a:t>
            </a:r>
          </a:p>
        </c:rich>
      </c:tx>
      <c:layout>
        <c:manualLayout>
          <c:xMode val="edge"/>
          <c:yMode val="edge"/>
          <c:x val="0.196905152011651"/>
          <c:y val="0.07939137370390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5818314218"/>
          <c:y val="0.395054911344254"/>
          <c:w val="0.44401966138722"/>
          <c:h val="0.29621449168660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eite país'!$D$37:$D$46</c:f>
              <c:strCache>
                <c:ptCount val="10"/>
                <c:pt idx="0">
                  <c:v>DINAMARCA</c:v>
                </c:pt>
                <c:pt idx="1">
                  <c:v>BELGICA</c:v>
                </c:pt>
                <c:pt idx="2">
                  <c:v>CHILE</c:v>
                </c:pt>
                <c:pt idx="3">
                  <c:v>CANADA</c:v>
                </c:pt>
                <c:pt idx="4">
                  <c:v>CHINA</c:v>
                </c:pt>
                <c:pt idx="5">
                  <c:v>NORUEGA</c:v>
                </c:pt>
                <c:pt idx="6">
                  <c:v>AUSTRALIA</c:v>
                </c:pt>
                <c:pt idx="7">
                  <c:v>PAISES BAJOS</c:v>
                </c:pt>
                <c:pt idx="8">
                  <c:v>COLOMBIA</c:v>
                </c:pt>
                <c:pt idx="9">
                  <c:v>Otros</c:v>
                </c:pt>
              </c:strCache>
            </c:strRef>
          </c:cat>
          <c:val>
            <c:numRef>
              <c:f>'Aceite país'!$E$37:$E$46</c:f>
              <c:numCache>
                <c:formatCode>General</c:formatCode>
                <c:ptCount val="10"/>
                <c:pt idx="0">
                  <c:v>38338.82</c:v>
                </c:pt>
                <c:pt idx="1">
                  <c:v>35159.035</c:v>
                </c:pt>
                <c:pt idx="2">
                  <c:v>20639.345</c:v>
                </c:pt>
                <c:pt idx="3">
                  <c:v>6316.127</c:v>
                </c:pt>
                <c:pt idx="4">
                  <c:v>24034.025</c:v>
                </c:pt>
                <c:pt idx="5">
                  <c:v>19621.921</c:v>
                </c:pt>
                <c:pt idx="6">
                  <c:v>5130.855</c:v>
                </c:pt>
                <c:pt idx="7">
                  <c:v>2349.88</c:v>
                </c:pt>
                <c:pt idx="8">
                  <c:v>751.685</c:v>
                </c:pt>
                <c:pt idx="9">
                  <c:v>7512.526999999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ACEITE CRUDO DE PESCADO SEGÚN PAÍS DE DESTINO, 2018</a:t>
            </a:r>
          </a:p>
        </c:rich>
      </c:tx>
      <c:layout>
        <c:manualLayout>
          <c:xMode val="edge"/>
          <c:yMode val="edge"/>
          <c:x val="0.196058796180394"/>
          <c:y val="0.0782508630609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17803368978"/>
          <c:y val="0.39500938768094"/>
          <c:w val="0.444011301455599"/>
          <c:h val="0.29634788928593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eite país (US$)'!$D$36:$D$45</c:f>
              <c:strCache>
                <c:ptCount val="10"/>
                <c:pt idx="0">
                  <c:v>DINAMARCA</c:v>
                </c:pt>
                <c:pt idx="1">
                  <c:v>BELGICA</c:v>
                </c:pt>
                <c:pt idx="2">
                  <c:v>CHILE</c:v>
                </c:pt>
                <c:pt idx="3">
                  <c:v>CANADA</c:v>
                </c:pt>
                <c:pt idx="4">
                  <c:v>CHINA</c:v>
                </c:pt>
                <c:pt idx="5">
                  <c:v>NORUEGA</c:v>
                </c:pt>
                <c:pt idx="6">
                  <c:v>AUSTRALIA</c:v>
                </c:pt>
                <c:pt idx="7">
                  <c:v>PAISES BAJOS</c:v>
                </c:pt>
                <c:pt idx="8">
                  <c:v>COLOMBIA</c:v>
                </c:pt>
                <c:pt idx="9">
                  <c:v>Otros</c:v>
                </c:pt>
              </c:strCache>
            </c:strRef>
          </c:cat>
          <c:val>
            <c:numRef>
              <c:f>'Aceite país (US$)'!$E$36:$E$45</c:f>
              <c:numCache>
                <c:formatCode>General</c:formatCode>
                <c:ptCount val="10"/>
                <c:pt idx="0">
                  <c:v>75924.66356</c:v>
                </c:pt>
                <c:pt idx="1">
                  <c:v>43032.499</c:v>
                </c:pt>
                <c:pt idx="2">
                  <c:v>30061.94978</c:v>
                </c:pt>
                <c:pt idx="3">
                  <c:v>9297.3773</c:v>
                </c:pt>
                <c:pt idx="4">
                  <c:v>41630.568</c:v>
                </c:pt>
                <c:pt idx="5">
                  <c:v>33907.37492</c:v>
                </c:pt>
                <c:pt idx="6">
                  <c:v>8864.86998</c:v>
                </c:pt>
                <c:pt idx="7">
                  <c:v>4244.844</c:v>
                </c:pt>
                <c:pt idx="8">
                  <c:v>1458.07925</c:v>
                </c:pt>
                <c:pt idx="9">
                  <c:v>12792.459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PERÚ: EXPORTACIÓN DE PRODUCTOS HIDROBIOLÓGICOS SEGÚN UTILIZACIÓN, 2018
(Millones de US$ FOB)</a:t>
            </a:r>
          </a:p>
        </c:rich>
      </c:tx>
      <c:layout>
        <c:manualLayout>
          <c:xMode val="edge"/>
          <c:yMode val="edge"/>
          <c:x val="0.249502239920358"/>
          <c:y val="0.0723585666551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58387257342"/>
          <c:y val="0.169086300265007"/>
          <c:w val="0.909532105525137"/>
          <c:h val="0.733091369973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 total (US$)'!$BA$57</c:f>
              <c:strCache>
                <c:ptCount val="1"/>
                <c:pt idx="0">
                  <c:v>C.H.D.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BB$56:$BM$5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BB$57:$BM$57</c:f>
              <c:numCache>
                <c:formatCode>General</c:formatCode>
                <c:ptCount val="12"/>
                <c:pt idx="0">
                  <c:v>86907.32435</c:v>
                </c:pt>
                <c:pt idx="1">
                  <c:v>101653.55436</c:v>
                </c:pt>
                <c:pt idx="2">
                  <c:v>129979.13533</c:v>
                </c:pt>
                <c:pt idx="3">
                  <c:v>132869.93675</c:v>
                </c:pt>
                <c:pt idx="4">
                  <c:v>157219.06267</c:v>
                </c:pt>
                <c:pt idx="5">
                  <c:v>165629.63931</c:v>
                </c:pt>
                <c:pt idx="6">
                  <c:v>138973.79234</c:v>
                </c:pt>
                <c:pt idx="7">
                  <c:v>99002.172</c:v>
                </c:pt>
                <c:pt idx="8">
                  <c:v>84907.63597</c:v>
                </c:pt>
                <c:pt idx="9">
                  <c:v>76479.54547</c:v>
                </c:pt>
                <c:pt idx="10">
                  <c:v>81353.84637</c:v>
                </c:pt>
                <c:pt idx="11">
                  <c:v>67452.20643</c:v>
                </c:pt>
              </c:numCache>
            </c:numRef>
          </c:val>
        </c:ser>
        <c:ser>
          <c:idx val="1"/>
          <c:order val="1"/>
          <c:tx>
            <c:strRef>
              <c:f>'Exportac total (US$)'!$BA$58</c:f>
              <c:strCache>
                <c:ptCount val="1"/>
                <c:pt idx="0">
                  <c:v>C.H..I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BB$56:$BM$5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BB$58:$BM$58</c:f>
              <c:numCache>
                <c:formatCode>General</c:formatCode>
                <c:ptCount val="12"/>
                <c:pt idx="0">
                  <c:v>11163.72347</c:v>
                </c:pt>
                <c:pt idx="1">
                  <c:v>127676.82248</c:v>
                </c:pt>
                <c:pt idx="2">
                  <c:v>168604.64506</c:v>
                </c:pt>
                <c:pt idx="3">
                  <c:v>71156.50103</c:v>
                </c:pt>
                <c:pt idx="4">
                  <c:v>274984.17466</c:v>
                </c:pt>
                <c:pt idx="5">
                  <c:v>365600.11638</c:v>
                </c:pt>
                <c:pt idx="6">
                  <c:v>321912.1967</c:v>
                </c:pt>
                <c:pt idx="7">
                  <c:v>261494.47506</c:v>
                </c:pt>
                <c:pt idx="8">
                  <c:v>164860.17393</c:v>
                </c:pt>
                <c:pt idx="9">
                  <c:v>50877.0371</c:v>
                </c:pt>
                <c:pt idx="10">
                  <c:v>30177.83948</c:v>
                </c:pt>
                <c:pt idx="11">
                  <c:v>90177.0065299999</c:v>
                </c:pt>
              </c:numCache>
            </c:numRef>
          </c:val>
        </c:ser>
        <c:gapWidth val="50"/>
        <c:overlap val="-9"/>
        <c:axId val="26996115"/>
        <c:axId val="7216790"/>
      </c:barChart>
      <c:lineChart>
        <c:grouping val="standard"/>
        <c:varyColors val="0"/>
        <c:ser>
          <c:idx val="2"/>
          <c:order val="2"/>
          <c:tx>
            <c:strRef>
              <c:f>'Exportac total (US$)'!$BA$5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35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BB$56:$BM$5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BB$59:$BM$59</c:f>
              <c:numCache>
                <c:formatCode>General</c:formatCode>
                <c:ptCount val="12"/>
                <c:pt idx="0">
                  <c:v>101306.04782</c:v>
                </c:pt>
                <c:pt idx="1">
                  <c:v>232651.37684</c:v>
                </c:pt>
                <c:pt idx="2">
                  <c:v>303218.78039</c:v>
                </c:pt>
                <c:pt idx="3">
                  <c:v>208487.43778</c:v>
                </c:pt>
                <c:pt idx="4">
                  <c:v>435803.23733</c:v>
                </c:pt>
                <c:pt idx="5">
                  <c:v>535659.75569</c:v>
                </c:pt>
                <c:pt idx="6">
                  <c:v>465826.98904</c:v>
                </c:pt>
                <c:pt idx="7">
                  <c:v>364775.64706</c:v>
                </c:pt>
                <c:pt idx="8">
                  <c:v>252955.8099</c:v>
                </c:pt>
                <c:pt idx="9">
                  <c:v>131057.58257</c:v>
                </c:pt>
                <c:pt idx="10">
                  <c:v>113863.68585</c:v>
                </c:pt>
                <c:pt idx="11">
                  <c:v>160808.21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6115"/>
        <c:axId val="7216790"/>
      </c:lineChart>
      <c:catAx>
        <c:axId val="26996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216790"/>
        <c:crossesAt val="0"/>
        <c:auto val="1"/>
        <c:lblAlgn val="ctr"/>
        <c:lblOffset val="100"/>
        <c:noMultiLvlLbl val="0"/>
      </c:catAx>
      <c:valAx>
        <c:axId val="721679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96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30512692882"/>
          <c:y val="0.929024081115336"/>
          <c:w val="0.176704828272773"/>
          <c:h val="0.0304758612743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CONTINENTE, 2018
</a:t>
            </a:r>
          </a:p>
        </c:rich>
      </c:tx>
      <c:layout>
        <c:manualLayout>
          <c:xMode val="edge"/>
          <c:yMode val="edge"/>
          <c:x val="0.149675202662801"/>
          <c:y val="0.066123907863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344016749879"/>
          <c:y val="0.355705586444268"/>
          <c:w val="0.433832608578945"/>
          <c:h val="0.5370002647603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808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92d05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ff00"/>
              </a:solidFill>
              <a:ln w="12600">
                <a:solidFill>
                  <a:srgbClr val="8080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C$97:$C$101</c:f>
              <c:strCache>
                <c:ptCount val="5"/>
                <c:pt idx="0">
                  <c:v>Europa</c:v>
                </c:pt>
                <c:pt idx="1">
                  <c:v>America</c:v>
                </c:pt>
                <c:pt idx="2">
                  <c:v>Asía</c:v>
                </c:pt>
                <c:pt idx="3">
                  <c:v>Africa</c:v>
                </c:pt>
                <c:pt idx="4">
                  <c:v>Oceanía</c:v>
                </c:pt>
              </c:strCache>
            </c:strRef>
          </c:cat>
          <c:val>
            <c:numRef>
              <c:f>'Congelado cont país'!$D$97:$D$101</c:f>
              <c:numCache>
                <c:formatCode>General</c:formatCode>
                <c:ptCount val="5"/>
                <c:pt idx="0">
                  <c:v>122236.26787</c:v>
                </c:pt>
                <c:pt idx="1">
                  <c:v>52689.570721</c:v>
                </c:pt>
                <c:pt idx="2">
                  <c:v>141442.165976</c:v>
                </c:pt>
                <c:pt idx="3">
                  <c:v>20365.530842</c:v>
                </c:pt>
                <c:pt idx="4">
                  <c:v>209.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PAÍS DE DESTINO, 2018</a:t>
            </a:r>
          </a:p>
        </c:rich>
      </c:tx>
      <c:layout>
        <c:manualLayout>
          <c:xMode val="edge"/>
          <c:yMode val="edge"/>
          <c:x val="0.139570378745054"/>
          <c:y val="0.059033045313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503674392312"/>
          <c:y val="0.339489479585779"/>
          <c:w val="0.405765969474279"/>
          <c:h val="0.477541059296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K$97:$K$103</c:f>
              <c:strCache>
                <c:ptCount val="7"/>
                <c:pt idx="0">
                  <c:v>CHINA</c:v>
                </c:pt>
                <c:pt idx="1">
                  <c:v>ESPAÑA</c:v>
                </c:pt>
                <c:pt idx="2">
                  <c:v>TAILANDIA</c:v>
                </c:pt>
                <c:pt idx="3">
                  <c:v>COREA DEL SUR</c:v>
                </c:pt>
                <c:pt idx="4">
                  <c:v>ESTADOS UNID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ongelado cont país'!$L$97:$L$103</c:f>
              <c:numCache>
                <c:formatCode>General</c:formatCode>
                <c:ptCount val="7"/>
                <c:pt idx="0">
                  <c:v>47971.021</c:v>
                </c:pt>
                <c:pt idx="1">
                  <c:v>75966.850659</c:v>
                </c:pt>
                <c:pt idx="2">
                  <c:v>20773.148</c:v>
                </c:pt>
                <c:pt idx="3">
                  <c:v>39032.095</c:v>
                </c:pt>
                <c:pt idx="4">
                  <c:v>27732.207815</c:v>
                </c:pt>
                <c:pt idx="5">
                  <c:v>13258.16465</c:v>
                </c:pt>
                <c:pt idx="6">
                  <c:v>112209.4972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CONTINENTE, 2018
</a:t>
            </a:r>
          </a:p>
        </c:rich>
      </c:tx>
      <c:layout>
        <c:manualLayout>
          <c:xMode val="edge"/>
          <c:yMode val="edge"/>
          <c:x val="0.204529898575073"/>
          <c:y val="0.0573868149324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34347582602"/>
          <c:y val="0.380328302885888"/>
          <c:w val="0.452056499284425"/>
          <c:h val="0.484511517077045"/>
        </c:manualLayout>
      </c:layout>
      <c:pieChart>
        <c:varyColors val="1"/>
        <c:ser>
          <c:idx val="0"/>
          <c:order val="0"/>
          <c:tx>
            <c:strRef>
              <c:f>'Congelado cont país (US$)'!$C$97:$C$101</c:f>
              <c:strCache>
                <c:ptCount val="1"/>
                <c:pt idx="0">
                  <c:v>Europa America Asía Africa Oceaní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C$97:$C$101</c:f>
              <c:strCache>
                <c:ptCount val="5"/>
                <c:pt idx="0">
                  <c:v>Europa</c:v>
                </c:pt>
                <c:pt idx="1">
                  <c:v>America</c:v>
                </c:pt>
                <c:pt idx="2">
                  <c:v>Asía</c:v>
                </c:pt>
                <c:pt idx="3">
                  <c:v>Africa</c:v>
                </c:pt>
                <c:pt idx="4">
                  <c:v>Oceanía</c:v>
                </c:pt>
              </c:strCache>
            </c:strRef>
          </c:cat>
          <c:val>
            <c:numRef>
              <c:f>'Congelado cont país (US$)'!$D$97:$D$101</c:f>
              <c:numCache>
                <c:formatCode>General</c:formatCode>
                <c:ptCount val="5"/>
                <c:pt idx="0">
                  <c:v>373995.76946</c:v>
                </c:pt>
                <c:pt idx="1">
                  <c:v>302670.63946</c:v>
                </c:pt>
                <c:pt idx="2">
                  <c:v>442246.43153</c:v>
                </c:pt>
                <c:pt idx="3">
                  <c:v>19391.47817</c:v>
                </c:pt>
                <c:pt idx="4">
                  <c:v>1605.214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PAÍS DE DESTINO, 2018</a:t>
            </a:r>
          </a:p>
        </c:rich>
      </c:tx>
      <c:layout>
        <c:manualLayout>
          <c:xMode val="edge"/>
          <c:yMode val="edge"/>
          <c:x val="0.145866364665912"/>
          <c:y val="0.0488754039970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778029445074"/>
          <c:y val="0.339951190554713"/>
          <c:w val="0.404020385050963"/>
          <c:h val="0.474836752193127"/>
        </c:manualLayout>
      </c:layout>
      <c:pieChart>
        <c:varyColors val="1"/>
        <c:ser>
          <c:idx val="0"/>
          <c:order val="0"/>
          <c:tx>
            <c:strRef>
              <c:f>'Congelado cont país (US$)'!$K$97:$K$103</c:f>
              <c:strCache>
                <c:ptCount val="1"/>
                <c:pt idx="0">
                  <c:v>CHINA ESPAÑA TAILANDIA COREA DEL SUR ESTADOS UNIDOS ITALIA OTR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K$97:$K$103</c:f>
              <c:strCache>
                <c:ptCount val="7"/>
                <c:pt idx="0">
                  <c:v>CHINA</c:v>
                </c:pt>
                <c:pt idx="1">
                  <c:v>ESPAÑA</c:v>
                </c:pt>
                <c:pt idx="2">
                  <c:v>TAILANDIA</c:v>
                </c:pt>
                <c:pt idx="3">
                  <c:v>COREA DEL SUR</c:v>
                </c:pt>
                <c:pt idx="4">
                  <c:v>ESTADOS UNID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ongelado cont país (US$)'!$L$97:$L$103</c:f>
              <c:numCache>
                <c:formatCode>General</c:formatCode>
                <c:ptCount val="7"/>
                <c:pt idx="0">
                  <c:v>152207.34223</c:v>
                </c:pt>
                <c:pt idx="1">
                  <c:v>215162.62519</c:v>
                </c:pt>
                <c:pt idx="2">
                  <c:v>34744.12396</c:v>
                </c:pt>
                <c:pt idx="3">
                  <c:v>148571.37489</c:v>
                </c:pt>
                <c:pt idx="4">
                  <c:v>212725.76707</c:v>
                </c:pt>
                <c:pt idx="5">
                  <c:v>36447.51472</c:v>
                </c:pt>
                <c:pt idx="6">
                  <c:v>340050.78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Ú: EXPORTACIÓN DE ENLATADO SEGÚN CONTINENTE, 2018</a:t>
            </a:r>
          </a:p>
        </c:rich>
      </c:tx>
      <c:layout>
        <c:manualLayout>
          <c:xMode val="edge"/>
          <c:yMode val="edge"/>
          <c:x val="0.194643032024288"/>
          <c:y val="0.0448005059821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61345607678"/>
          <c:y val="0.286775944763611"/>
          <c:w val="0.537312701988052"/>
          <c:h val="0.586675802456122"/>
        </c:manualLayout>
      </c:layout>
      <c:pieChart>
        <c:varyColors val="1"/>
        <c:ser>
          <c:idx val="0"/>
          <c:order val="0"/>
          <c:tx>
            <c:strRef>
              <c:f>'Enlatado cont país (US$)'!$D$78:$D$82</c:f>
              <c:strCache>
                <c:ptCount val="1"/>
                <c:pt idx="0">
                  <c:v>Europa América Asía Africa Oceaní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latado cont país'!$D$78:$D$82</c:f>
              <c:strCache>
                <c:ptCount val="5"/>
                <c:pt idx="0">
                  <c:v>Europa</c:v>
                </c:pt>
                <c:pt idx="1">
                  <c:v>América</c:v>
                </c:pt>
                <c:pt idx="2">
                  <c:v>Asía</c:v>
                </c:pt>
                <c:pt idx="3">
                  <c:v>Africa</c:v>
                </c:pt>
                <c:pt idx="4">
                  <c:v>Oceanía</c:v>
                </c:pt>
              </c:strCache>
            </c:strRef>
          </c:cat>
          <c:val>
            <c:numRef>
              <c:f>'Enlatado cont país (US$)'!$E$78:$E$82</c:f>
              <c:numCache>
                <c:formatCode>General</c:formatCode>
                <c:ptCount val="5"/>
                <c:pt idx="0">
                  <c:v>81633.39998</c:v>
                </c:pt>
                <c:pt idx="1">
                  <c:v>24569.84729</c:v>
                </c:pt>
                <c:pt idx="2">
                  <c:v>5056.34014</c:v>
                </c:pt>
                <c:pt idx="3">
                  <c:v>37.6272</c:v>
                </c:pt>
                <c:pt idx="4">
                  <c:v>965.06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Ú: EXPORTACIÓN DE ENLATADO SEGÚN  PAIS DESTINO: 2018</a:t>
            </a:r>
          </a:p>
        </c:rich>
      </c:tx>
      <c:layout>
        <c:manualLayout>
          <c:xMode val="edge"/>
          <c:yMode val="edge"/>
          <c:x val="0.184687436367339"/>
          <c:y val="0.0436598128865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363266137243"/>
          <c:y val="0.250277498810719"/>
          <c:w val="0.492924048055386"/>
          <c:h val="0.521169194989164"/>
        </c:manualLayout>
      </c:layout>
      <c:pieChart>
        <c:varyColors val="1"/>
        <c:ser>
          <c:idx val="0"/>
          <c:order val="0"/>
          <c:tx>
            <c:strRef>
              <c:f>'Enlatado cont país (US$)'!$K$77:$K$83</c:f>
              <c:strCache>
                <c:ptCount val="1"/>
                <c:pt idx="0">
                  <c:v>ESPAÑA COLOMBIA ITALIA PANAMA BOLIVIA ESTADOS UNIDOS OTRO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latado cont país'!$K$77:$K$83</c:f>
              <c:strCache>
                <c:ptCount val="7"/>
                <c:pt idx="0">
                  <c:v>ESPAÑA</c:v>
                </c:pt>
                <c:pt idx="1">
                  <c:v>COLOMBIA</c:v>
                </c:pt>
                <c:pt idx="2">
                  <c:v>ITALIA</c:v>
                </c:pt>
                <c:pt idx="3">
                  <c:v>PANAMA</c:v>
                </c:pt>
                <c:pt idx="4">
                  <c:v>BOLIVIA</c:v>
                </c:pt>
                <c:pt idx="5">
                  <c:v>ESTADOS UNIDOS</c:v>
                </c:pt>
                <c:pt idx="6">
                  <c:v>OTROS</c:v>
                </c:pt>
              </c:strCache>
            </c:strRef>
          </c:cat>
          <c:val>
            <c:numRef>
              <c:f>'Enlatado cont país (US$)'!$L$77:$L$83</c:f>
              <c:numCache>
                <c:formatCode>General</c:formatCode>
                <c:ptCount val="7"/>
                <c:pt idx="0">
                  <c:v>26195.4107</c:v>
                </c:pt>
                <c:pt idx="1">
                  <c:v>2979.85421</c:v>
                </c:pt>
                <c:pt idx="2">
                  <c:v>19881.34533</c:v>
                </c:pt>
                <c:pt idx="3">
                  <c:v>3152.918</c:v>
                </c:pt>
                <c:pt idx="4">
                  <c:v>1379.44157</c:v>
                </c:pt>
                <c:pt idx="5">
                  <c:v>8359.87169</c:v>
                </c:pt>
                <c:pt idx="6">
                  <c:v>50313.43637</c:v>
                </c:pt>
              </c:numCache>
            </c:numRef>
          </c:val>
        </c:ser>
        <c:firstSliceAng val="11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Ú: EXPORTACIÓN DE HARINA DE PESCADO SEGÚN PAÍS DE DESTINO, 2018</a:t>
            </a:r>
          </a:p>
        </c:rich>
      </c:tx>
      <c:layout>
        <c:manualLayout>
          <c:xMode val="edge"/>
          <c:yMode val="edge"/>
          <c:x val="0.184332464523603"/>
          <c:y val="0.07534289867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042861280046"/>
          <c:y val="0.172176221477783"/>
          <c:w val="0.928830002896033"/>
          <c:h val="0.701662347512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Harina país'!$F$48:$F$60</c:f>
              <c:strCache>
                <c:ptCount val="13"/>
                <c:pt idx="0">
                  <c:v>CHINA</c:v>
                </c:pt>
                <c:pt idx="1">
                  <c:v>ALEMANIA</c:v>
                </c:pt>
                <c:pt idx="2">
                  <c:v>CHILE</c:v>
                </c:pt>
                <c:pt idx="3">
                  <c:v>TAIWAN</c:v>
                </c:pt>
                <c:pt idx="4">
                  <c:v>JAPON</c:v>
                </c:pt>
                <c:pt idx="5">
                  <c:v>VIET NAM</c:v>
                </c:pt>
                <c:pt idx="6">
                  <c:v>AUSTRALIA</c:v>
                </c:pt>
                <c:pt idx="7">
                  <c:v>CANADA</c:v>
                </c:pt>
                <c:pt idx="8">
                  <c:v>INDONESIA</c:v>
                </c:pt>
                <c:pt idx="9">
                  <c:v>COREA DEL SUR</c:v>
                </c:pt>
                <c:pt idx="10">
                  <c:v>ECUADOR</c:v>
                </c:pt>
                <c:pt idx="11">
                  <c:v>ESPAÑA</c:v>
                </c:pt>
                <c:pt idx="12">
                  <c:v>OTROS</c:v>
                </c:pt>
              </c:strCache>
            </c:strRef>
          </c:cat>
          <c:val>
            <c:numRef>
              <c:f>'1-Harina país'!$G$48:$G$60</c:f>
              <c:numCache>
                <c:formatCode>General</c:formatCode>
                <c:ptCount val="13"/>
                <c:pt idx="0">
                  <c:v>823319.654</c:v>
                </c:pt>
                <c:pt idx="1">
                  <c:v>23385.365</c:v>
                </c:pt>
                <c:pt idx="2">
                  <c:v>12834.672554</c:v>
                </c:pt>
                <c:pt idx="3">
                  <c:v>25764.1</c:v>
                </c:pt>
                <c:pt idx="4">
                  <c:v>48633.28</c:v>
                </c:pt>
                <c:pt idx="5">
                  <c:v>38861.4</c:v>
                </c:pt>
                <c:pt idx="6">
                  <c:v>6651.69</c:v>
                </c:pt>
                <c:pt idx="7">
                  <c:v>1907.31</c:v>
                </c:pt>
                <c:pt idx="8">
                  <c:v>1750.4</c:v>
                </c:pt>
                <c:pt idx="9">
                  <c:v>8748.72</c:v>
                </c:pt>
                <c:pt idx="10">
                  <c:v>13358.465</c:v>
                </c:pt>
                <c:pt idx="11">
                  <c:v>3962.225</c:v>
                </c:pt>
                <c:pt idx="12">
                  <c:v>9001.805</c:v>
                </c:pt>
              </c:numCache>
            </c:numRef>
          </c:val>
        </c:ser>
        <c:gapWidth val="50"/>
        <c:overlap val="0"/>
        <c:axId val="54230201"/>
        <c:axId val="20057283"/>
      </c:barChart>
      <c:catAx>
        <c:axId val="5423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7283"/>
        <c:crossesAt val="0"/>
        <c:auto val="1"/>
        <c:lblAlgn val="ctr"/>
        <c:lblOffset val="100"/>
        <c:noMultiLvlLbl val="0"/>
      </c:catAx>
      <c:valAx>
        <c:axId val="20057283"/>
        <c:scaling>
          <c:orientation val="minMax"/>
          <c:max val="460000"/>
          <c:min val="1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0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38</xdr:row>
      <xdr:rowOff>28440</xdr:rowOff>
    </xdr:from>
    <xdr:to>
      <xdr:col>18</xdr:col>
      <xdr:colOff>46440</xdr:colOff>
      <xdr:row>75</xdr:row>
      <xdr:rowOff>95760</xdr:rowOff>
    </xdr:to>
    <xdr:graphicFrame>
      <xdr:nvGraphicFramePr>
        <xdr:cNvPr id="0" name="Chart 1"/>
        <xdr:cNvGraphicFramePr/>
      </xdr:nvGraphicFramePr>
      <xdr:xfrm>
        <a:off x="213840" y="8020080"/>
        <a:ext cx="120996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37</xdr:row>
      <xdr:rowOff>66600</xdr:rowOff>
    </xdr:from>
    <xdr:to>
      <xdr:col>17</xdr:col>
      <xdr:colOff>535320</xdr:colOff>
      <xdr:row>75</xdr:row>
      <xdr:rowOff>133200</xdr:rowOff>
    </xdr:to>
    <xdr:graphicFrame>
      <xdr:nvGraphicFramePr>
        <xdr:cNvPr id="1" name="Chart 1"/>
        <xdr:cNvGraphicFramePr/>
      </xdr:nvGraphicFramePr>
      <xdr:xfrm>
        <a:off x="316440" y="7886520"/>
        <a:ext cx="115714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88</xdr:row>
      <xdr:rowOff>0</xdr:rowOff>
    </xdr:from>
    <xdr:to>
      <xdr:col>8</xdr:col>
      <xdr:colOff>141840</xdr:colOff>
      <xdr:row>119</xdr:row>
      <xdr:rowOff>28440</xdr:rowOff>
    </xdr:to>
    <xdr:graphicFrame>
      <xdr:nvGraphicFramePr>
        <xdr:cNvPr id="2" name="Chart 17"/>
        <xdr:cNvGraphicFramePr/>
      </xdr:nvGraphicFramePr>
      <xdr:xfrm>
        <a:off x="232920" y="19467360"/>
        <a:ext cx="670536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88</xdr:row>
      <xdr:rowOff>28440</xdr:rowOff>
    </xdr:from>
    <xdr:to>
      <xdr:col>15</xdr:col>
      <xdr:colOff>807840</xdr:colOff>
      <xdr:row>119</xdr:row>
      <xdr:rowOff>75960</xdr:rowOff>
    </xdr:to>
    <xdr:graphicFrame>
      <xdr:nvGraphicFramePr>
        <xdr:cNvPr id="3" name="Chart 18"/>
        <xdr:cNvGraphicFramePr/>
      </xdr:nvGraphicFramePr>
      <xdr:xfrm>
        <a:off x="7349400" y="19495800"/>
        <a:ext cx="636804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</xdr:colOff>
      <xdr:row>87</xdr:row>
      <xdr:rowOff>152640</xdr:rowOff>
    </xdr:from>
    <xdr:to>
      <xdr:col>8</xdr:col>
      <xdr:colOff>28800</xdr:colOff>
      <xdr:row>119</xdr:row>
      <xdr:rowOff>19080</xdr:rowOff>
    </xdr:to>
    <xdr:graphicFrame>
      <xdr:nvGraphicFramePr>
        <xdr:cNvPr id="4" name="Chart 17"/>
        <xdr:cNvGraphicFramePr/>
      </xdr:nvGraphicFramePr>
      <xdr:xfrm>
        <a:off x="120600" y="19467360"/>
        <a:ext cx="578520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2200</xdr:colOff>
      <xdr:row>87</xdr:row>
      <xdr:rowOff>114480</xdr:rowOff>
    </xdr:from>
    <xdr:to>
      <xdr:col>16</xdr:col>
      <xdr:colOff>27720</xdr:colOff>
      <xdr:row>118</xdr:row>
      <xdr:rowOff>161640</xdr:rowOff>
    </xdr:to>
    <xdr:graphicFrame>
      <xdr:nvGraphicFramePr>
        <xdr:cNvPr id="5" name="Chart 18"/>
        <xdr:cNvGraphicFramePr/>
      </xdr:nvGraphicFramePr>
      <xdr:xfrm>
        <a:off x="6289200" y="19429200"/>
        <a:ext cx="635724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67</xdr:row>
      <xdr:rowOff>95040</xdr:rowOff>
    </xdr:from>
    <xdr:to>
      <xdr:col>9</xdr:col>
      <xdr:colOff>488520</xdr:colOff>
      <xdr:row>103</xdr:row>
      <xdr:rowOff>66960</xdr:rowOff>
    </xdr:to>
    <xdr:graphicFrame>
      <xdr:nvGraphicFramePr>
        <xdr:cNvPr id="6" name="Chart 13"/>
        <xdr:cNvGraphicFramePr/>
      </xdr:nvGraphicFramePr>
      <xdr:xfrm>
        <a:off x="130680" y="13247280"/>
        <a:ext cx="735156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77960</xdr:colOff>
      <xdr:row>67</xdr:row>
      <xdr:rowOff>85320</xdr:rowOff>
    </xdr:from>
    <xdr:to>
      <xdr:col>16</xdr:col>
      <xdr:colOff>920160</xdr:colOff>
      <xdr:row>103</xdr:row>
      <xdr:rowOff>37800</xdr:rowOff>
    </xdr:to>
    <xdr:graphicFrame>
      <xdr:nvGraphicFramePr>
        <xdr:cNvPr id="7" name="Chart 15"/>
        <xdr:cNvGraphicFramePr/>
      </xdr:nvGraphicFramePr>
      <xdr:xfrm>
        <a:off x="7771680" y="13237560"/>
        <a:ext cx="707148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41</xdr:row>
      <xdr:rowOff>133920</xdr:rowOff>
    </xdr:from>
    <xdr:to>
      <xdr:col>15</xdr:col>
      <xdr:colOff>581400</xdr:colOff>
      <xdr:row>67</xdr:row>
      <xdr:rowOff>180720</xdr:rowOff>
    </xdr:to>
    <xdr:graphicFrame>
      <xdr:nvGraphicFramePr>
        <xdr:cNvPr id="8" name="Chart 7"/>
        <xdr:cNvGraphicFramePr/>
      </xdr:nvGraphicFramePr>
      <xdr:xfrm>
        <a:off x="289800" y="9306360"/>
        <a:ext cx="9944280" cy="56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41</xdr:row>
      <xdr:rowOff>133920</xdr:rowOff>
    </xdr:from>
    <xdr:to>
      <xdr:col>15</xdr:col>
      <xdr:colOff>581400</xdr:colOff>
      <xdr:row>67</xdr:row>
      <xdr:rowOff>180720</xdr:rowOff>
    </xdr:to>
    <xdr:graphicFrame>
      <xdr:nvGraphicFramePr>
        <xdr:cNvPr id="9" name="Chart 7"/>
        <xdr:cNvGraphicFramePr/>
      </xdr:nvGraphicFramePr>
      <xdr:xfrm>
        <a:off x="289800" y="9306360"/>
        <a:ext cx="10160280" cy="56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14480</xdr:rowOff>
    </xdr:from>
    <xdr:to>
      <xdr:col>15</xdr:col>
      <xdr:colOff>655920</xdr:colOff>
      <xdr:row>54</xdr:row>
      <xdr:rowOff>142920</xdr:rowOff>
    </xdr:to>
    <xdr:graphicFrame>
      <xdr:nvGraphicFramePr>
        <xdr:cNvPr id="10" name="Chart 2"/>
        <xdr:cNvGraphicFramePr/>
      </xdr:nvGraphicFramePr>
      <xdr:xfrm>
        <a:off x="318600" y="5915160"/>
        <a:ext cx="988704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14480</xdr:rowOff>
    </xdr:from>
    <xdr:to>
      <xdr:col>15</xdr:col>
      <xdr:colOff>655920</xdr:colOff>
      <xdr:row>54</xdr:row>
      <xdr:rowOff>142920</xdr:rowOff>
    </xdr:to>
    <xdr:graphicFrame>
      <xdr:nvGraphicFramePr>
        <xdr:cNvPr id="11" name="Chart 2"/>
        <xdr:cNvGraphicFramePr/>
      </xdr:nvGraphicFramePr>
      <xdr:xfrm>
        <a:off x="318600" y="5915160"/>
        <a:ext cx="1006560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260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90" workbookViewId="0">
      <selection pane="topLeft" activeCell="W68" activeCellId="0" sqref="W68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21"/>
    <col collapsed="false" customWidth="true" hidden="false" outlineLevel="0" max="3" min="3" style="1" width="2.88"/>
    <col collapsed="false" customWidth="true" hidden="false" outlineLevel="0" max="4" min="4" style="1" width="3.21"/>
    <col collapsed="false" customWidth="true" hidden="false" outlineLevel="0" max="5" min="5" style="1" width="22.32"/>
    <col collapsed="false" customWidth="true" hidden="false" outlineLevel="0" max="10" min="6" style="1" width="9.21"/>
    <col collapsed="false" customWidth="true" hidden="false" outlineLevel="0" max="11" min="11" style="1" width="7.88"/>
    <col collapsed="false" customWidth="true" hidden="false" outlineLevel="0" max="13" min="12" style="1" width="9.21"/>
    <col collapsed="false" customWidth="true" hidden="false" outlineLevel="0" max="14" min="14" style="1" width="7.88"/>
    <col collapsed="false" customWidth="true" hidden="false" outlineLevel="0" max="15" min="15" style="1" width="9.21"/>
    <col collapsed="false" customWidth="true" hidden="false" outlineLevel="0" max="16" min="16" style="1" width="7.88"/>
    <col collapsed="false" customWidth="true" hidden="false" outlineLevel="0" max="18" min="17" style="1" width="9.21"/>
    <col collapsed="false" customWidth="true" hidden="false" outlineLevel="0" max="19" min="19" style="1" width="0.55"/>
    <col collapsed="false" customWidth="true" hidden="false" outlineLevel="0" max="20" min="20" style="1" width="1.99"/>
    <col collapsed="false" customWidth="true" hidden="false" outlineLevel="0" max="21" min="21" style="2" width="4.77"/>
    <col collapsed="false" customWidth="true" hidden="false" outlineLevel="0" max="22" min="22" style="3" width="28.65"/>
    <col collapsed="false" customWidth="true" hidden="false" outlineLevel="0" max="23" min="23" style="4" width="13.77"/>
    <col collapsed="false" customWidth="false" hidden="false" outlineLevel="0" max="24" min="24" style="5" width="9.77"/>
    <col collapsed="false" customWidth="false" hidden="false" outlineLevel="0" max="39" min="25" style="4" width="9.77"/>
    <col collapsed="false" customWidth="false" hidden="false" outlineLevel="0" max="45" min="40" style="6" width="9.77"/>
    <col collapsed="false" customWidth="false" hidden="false" outlineLevel="0" max="49" min="46" style="7" width="9.77"/>
    <col collapsed="false" customWidth="false" hidden="false" outlineLevel="0" max="142" min="50" style="1" width="9.77"/>
    <col collapsed="false" customWidth="true" hidden="false" outlineLevel="0" max="145" min="143" style="1" width="1.21"/>
    <col collapsed="false" customWidth="false" hidden="false" outlineLevel="0" max="146" min="146" style="1" width="9.77"/>
    <col collapsed="false" customWidth="true" hidden="false" outlineLevel="0" max="147" min="147" style="1" width="1.21"/>
    <col collapsed="false" customWidth="false" hidden="false" outlineLevel="0" max="257" min="148" style="1" width="9.77"/>
  </cols>
  <sheetData>
    <row r="1" customFormat="false" ht="16.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5" hidden="false" customHeight="fals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B3" s="9"/>
      <c r="C3" s="9"/>
      <c r="D3" s="9"/>
      <c r="E3" s="9"/>
      <c r="F3" s="11"/>
      <c r="G3" s="9"/>
      <c r="H3" s="9"/>
      <c r="I3" s="9"/>
      <c r="J3" s="9"/>
      <c r="K3" s="9"/>
      <c r="L3" s="9"/>
      <c r="M3" s="9"/>
      <c r="N3" s="9"/>
      <c r="O3" s="9"/>
      <c r="P3" s="12"/>
      <c r="Q3" s="12"/>
      <c r="R3" s="12"/>
      <c r="S3" s="12"/>
    </row>
    <row r="4" s="13" customFormat="true" ht="39" hidden="false" customHeight="true" outlineLevel="0" collapsed="false">
      <c r="B4" s="14"/>
      <c r="C4" s="15" t="s">
        <v>2</v>
      </c>
      <c r="D4" s="15"/>
      <c r="E4" s="15"/>
      <c r="F4" s="16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  <c r="Q4" s="15" t="s">
        <v>14</v>
      </c>
      <c r="R4" s="17" t="s">
        <v>15</v>
      </c>
      <c r="S4" s="18"/>
      <c r="U4" s="19"/>
      <c r="V4" s="20"/>
      <c r="W4" s="21"/>
      <c r="X4" s="22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4"/>
      <c r="AO4" s="24"/>
      <c r="AP4" s="24"/>
      <c r="AQ4" s="24"/>
      <c r="AR4" s="24"/>
      <c r="AS4" s="24"/>
      <c r="AT4" s="25"/>
      <c r="AU4" s="25"/>
      <c r="AV4" s="25"/>
      <c r="AW4" s="25"/>
    </row>
    <row r="5" s="13" customFormat="true" ht="15.75" hidden="false" customHeight="false" outlineLevel="0" collapsed="false">
      <c r="B5" s="26"/>
      <c r="C5" s="27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/>
      <c r="U5" s="19"/>
      <c r="V5" s="32"/>
      <c r="W5" s="21"/>
      <c r="X5" s="22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/>
      <c r="AO5" s="24"/>
      <c r="AP5" s="24"/>
      <c r="AQ5" s="24"/>
      <c r="AR5" s="24"/>
      <c r="AS5" s="24"/>
      <c r="AT5" s="25"/>
      <c r="AU5" s="25"/>
      <c r="AV5" s="25"/>
      <c r="AW5" s="25"/>
    </row>
    <row r="6" s="33" customFormat="true" ht="18.75" hidden="false" customHeight="true" outlineLevel="0" collapsed="false">
      <c r="B6" s="34"/>
      <c r="C6" s="35" t="s">
        <v>3</v>
      </c>
      <c r="D6" s="35"/>
      <c r="E6" s="35"/>
      <c r="F6" s="36" t="n">
        <f aca="false">+F8+F22+F29</f>
        <v>1642791.448938</v>
      </c>
      <c r="G6" s="36" t="n">
        <f aca="false">+G8+G22+G29</f>
        <v>24987.80886</v>
      </c>
      <c r="H6" s="36" t="n">
        <f aca="false">+H8+H22+H29</f>
        <v>100224.133625</v>
      </c>
      <c r="I6" s="36" t="n">
        <f aca="false">+I8+I22+I29</f>
        <v>152002.404624</v>
      </c>
      <c r="J6" s="36" t="n">
        <f aca="false">+J8+J22+J29</f>
        <v>84836.409826</v>
      </c>
      <c r="K6" s="36" t="n">
        <f aca="false">+K8+K22+K29</f>
        <v>227714.345598</v>
      </c>
      <c r="L6" s="36" t="n">
        <f aca="false">+L8+L22+L29</f>
        <v>292517.711916</v>
      </c>
      <c r="M6" s="36" t="n">
        <f aca="false">+M8+M22+M29</f>
        <v>260146.70105</v>
      </c>
      <c r="N6" s="36" t="n">
        <f aca="false">+N8+N22+N29</f>
        <v>199189.970285</v>
      </c>
      <c r="O6" s="36" t="n">
        <f aca="false">+O8+O22+O29</f>
        <v>128637.39502</v>
      </c>
      <c r="P6" s="36" t="n">
        <f aca="false">+P8+P22+P29</f>
        <v>49558.479621</v>
      </c>
      <c r="Q6" s="36" t="n">
        <f aca="false">+Q8+Q22+Q29</f>
        <v>42749.804735</v>
      </c>
      <c r="R6" s="36" t="n">
        <f aca="false">+R8+R22+R29</f>
        <v>80226.283778</v>
      </c>
      <c r="S6" s="37"/>
      <c r="U6" s="38"/>
      <c r="V6" s="39"/>
      <c r="W6" s="40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3"/>
      <c r="AO6" s="43"/>
      <c r="AP6" s="43"/>
      <c r="AQ6" s="43"/>
      <c r="AR6" s="43"/>
      <c r="AS6" s="43"/>
      <c r="AT6" s="44"/>
      <c r="AU6" s="44"/>
      <c r="AV6" s="44"/>
      <c r="AW6" s="44"/>
    </row>
    <row r="7" s="13" customFormat="true" ht="18.75" hidden="false" customHeight="true" outlineLevel="0" collapsed="false">
      <c r="B7" s="26"/>
      <c r="C7" s="45"/>
      <c r="D7" s="46"/>
      <c r="E7" s="46"/>
      <c r="F7" s="47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9"/>
      <c r="S7" s="31"/>
      <c r="U7" s="19"/>
      <c r="V7" s="20"/>
      <c r="W7" s="21"/>
      <c r="X7" s="22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4"/>
      <c r="AP7" s="24"/>
      <c r="AQ7" s="24"/>
      <c r="AR7" s="24"/>
      <c r="AS7" s="24"/>
      <c r="AT7" s="25"/>
      <c r="AU7" s="25"/>
      <c r="AV7" s="25"/>
      <c r="AW7" s="25"/>
    </row>
    <row r="8" s="33" customFormat="true" ht="18.75" hidden="false" customHeight="true" outlineLevel="0" collapsed="false">
      <c r="B8" s="34"/>
      <c r="C8" s="50"/>
      <c r="D8" s="51" t="s">
        <v>16</v>
      </c>
      <c r="E8" s="51"/>
      <c r="F8" s="36" t="n">
        <f aca="false">+F10+F14+F18</f>
        <v>403802.2384</v>
      </c>
      <c r="G8" s="36" t="n">
        <f aca="false">SUM(G10,G14,G18)</f>
        <v>18263.353304</v>
      </c>
      <c r="H8" s="36" t="n">
        <f aca="false">+H10+H14+H18</f>
        <v>24772.873625</v>
      </c>
      <c r="I8" s="36" t="n">
        <f aca="false">+I10+I14+I18</f>
        <v>40777.228095</v>
      </c>
      <c r="J8" s="36" t="n">
        <f aca="false">+J10+J14+J18</f>
        <v>45534.167806</v>
      </c>
      <c r="K8" s="36" t="n">
        <f aca="false">+K10+K14+K18</f>
        <v>57383.597448</v>
      </c>
      <c r="L8" s="36" t="n">
        <f aca="false">+L10+L14+L18</f>
        <v>55448.675916</v>
      </c>
      <c r="M8" s="36" t="n">
        <f aca="false">+M10+M14+M18</f>
        <v>44409.32805</v>
      </c>
      <c r="N8" s="36" t="n">
        <f aca="false">+N10+N14+N18</f>
        <v>27901.272731</v>
      </c>
      <c r="O8" s="36" t="n">
        <f aca="false">+O10+O14+O18</f>
        <v>24521.494291</v>
      </c>
      <c r="P8" s="36" t="n">
        <f aca="false">+P10+P14+P18</f>
        <v>19100.832621</v>
      </c>
      <c r="Q8" s="36" t="n">
        <f aca="false">+Q10+Q14+Q18</f>
        <v>23745.394735</v>
      </c>
      <c r="R8" s="36" t="n">
        <f aca="false">+R10+R14+R18</f>
        <v>21944.019778</v>
      </c>
      <c r="S8" s="37"/>
      <c r="U8" s="38"/>
      <c r="V8" s="52"/>
      <c r="W8" s="53"/>
      <c r="X8" s="53"/>
      <c r="Y8" s="54"/>
      <c r="Z8" s="54"/>
      <c r="AA8" s="54"/>
      <c r="AB8" s="54"/>
      <c r="AC8" s="54"/>
      <c r="AD8" s="54"/>
      <c r="AE8" s="54"/>
      <c r="AF8" s="54"/>
      <c r="AG8" s="54"/>
      <c r="AH8" s="42"/>
      <c r="AI8" s="42"/>
      <c r="AJ8" s="42"/>
      <c r="AK8" s="42"/>
      <c r="AL8" s="42"/>
      <c r="AM8" s="42"/>
      <c r="AN8" s="43"/>
      <c r="AO8" s="43"/>
      <c r="AP8" s="43"/>
      <c r="AQ8" s="43"/>
      <c r="AR8" s="43"/>
      <c r="AS8" s="43"/>
      <c r="AT8" s="44"/>
      <c r="AU8" s="44"/>
      <c r="AV8" s="44"/>
      <c r="AW8" s="44"/>
    </row>
    <row r="9" s="13" customFormat="true" ht="18.75" hidden="false" customHeight="true" outlineLevel="0" collapsed="false">
      <c r="B9" s="26"/>
      <c r="C9" s="55"/>
      <c r="D9" s="46"/>
      <c r="E9" s="46"/>
      <c r="F9" s="49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31"/>
      <c r="U9" s="19"/>
      <c r="V9" s="52"/>
      <c r="W9" s="53"/>
      <c r="X9" s="53"/>
      <c r="Y9" s="54"/>
      <c r="Z9" s="54"/>
      <c r="AA9" s="54"/>
      <c r="AB9" s="54"/>
      <c r="AC9" s="54"/>
      <c r="AD9" s="54"/>
      <c r="AE9" s="54"/>
      <c r="AF9" s="54"/>
      <c r="AG9" s="54"/>
      <c r="AH9" s="23"/>
      <c r="AI9" s="23"/>
      <c r="AJ9" s="23"/>
      <c r="AK9" s="23"/>
      <c r="AL9" s="23"/>
      <c r="AM9" s="23"/>
      <c r="AN9" s="24"/>
      <c r="AO9" s="24"/>
      <c r="AP9" s="24"/>
      <c r="AQ9" s="24"/>
      <c r="AR9" s="24"/>
      <c r="AS9" s="24"/>
      <c r="AT9" s="25"/>
      <c r="AU9" s="25"/>
      <c r="AV9" s="25"/>
      <c r="AW9" s="25"/>
    </row>
    <row r="10" s="13" customFormat="true" ht="18.75" hidden="false" customHeight="true" outlineLevel="0" collapsed="false">
      <c r="B10" s="26"/>
      <c r="C10" s="55"/>
      <c r="D10" s="56" t="s">
        <v>17</v>
      </c>
      <c r="E10" s="57" t="s">
        <v>18</v>
      </c>
      <c r="F10" s="47" t="n">
        <f aca="false">+F11+F12</f>
        <v>29920.119551</v>
      </c>
      <c r="G10" s="47" t="n">
        <f aca="false">SUM(G11:G12)</f>
        <v>1359.353304</v>
      </c>
      <c r="H10" s="47" t="n">
        <f aca="false">SUM(H11:H12)</f>
        <v>2263.873625</v>
      </c>
      <c r="I10" s="47" t="n">
        <f aca="false">SUM(I11:I12)</f>
        <v>1895.228095</v>
      </c>
      <c r="J10" s="47" t="n">
        <f aca="false">SUM(J11:J12)</f>
        <v>1626.167806</v>
      </c>
      <c r="K10" s="47" t="n">
        <f aca="false">SUM(K11:K12)</f>
        <v>2338.597448</v>
      </c>
      <c r="L10" s="47" t="n">
        <f aca="false">SUM(L11:L12)</f>
        <v>3402.675916</v>
      </c>
      <c r="M10" s="47" t="n">
        <f aca="false">SUM(M11:M12)</f>
        <v>2511.32805</v>
      </c>
      <c r="N10" s="47" t="n">
        <f aca="false">SUM(N11:N12)</f>
        <v>2577.543731</v>
      </c>
      <c r="O10" s="47" t="n">
        <f aca="false">SUM(O11:O12)</f>
        <v>2732.494291</v>
      </c>
      <c r="P10" s="47" t="n">
        <f aca="false">SUM(P11:P12)</f>
        <v>3333.003972</v>
      </c>
      <c r="Q10" s="47" t="n">
        <f aca="false">SUM(Q11:Q12)</f>
        <v>2457.274535</v>
      </c>
      <c r="R10" s="47" t="n">
        <f aca="false">SUM(R11:R12)</f>
        <v>3422.578778</v>
      </c>
      <c r="S10" s="31"/>
      <c r="U10" s="19"/>
      <c r="V10" s="58"/>
      <c r="W10" s="59"/>
      <c r="X10" s="22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4"/>
      <c r="AO10" s="24"/>
      <c r="AP10" s="24"/>
      <c r="AQ10" s="24"/>
      <c r="AR10" s="24"/>
      <c r="AS10" s="24"/>
      <c r="AT10" s="25"/>
      <c r="AU10" s="25"/>
      <c r="AV10" s="25"/>
      <c r="AW10" s="25"/>
    </row>
    <row r="11" s="13" customFormat="true" ht="18.75" hidden="false" customHeight="true" outlineLevel="0" collapsed="false">
      <c r="B11" s="26"/>
      <c r="C11" s="55"/>
      <c r="D11" s="56"/>
      <c r="E11" s="57" t="s">
        <v>19</v>
      </c>
      <c r="F11" s="60" t="n">
        <f aca="false">SUM(G11:R11)</f>
        <v>29920.119551</v>
      </c>
      <c r="G11" s="61" t="n">
        <v>1359.353304</v>
      </c>
      <c r="H11" s="61" t="n">
        <v>2263.873625</v>
      </c>
      <c r="I11" s="61" t="n">
        <v>1895.228095</v>
      </c>
      <c r="J11" s="61" t="n">
        <v>1626.167806</v>
      </c>
      <c r="K11" s="61" t="n">
        <v>2338.597448</v>
      </c>
      <c r="L11" s="61" t="n">
        <v>3402.675916</v>
      </c>
      <c r="M11" s="61" t="n">
        <v>2511.32805</v>
      </c>
      <c r="N11" s="61" t="n">
        <v>2577.543731</v>
      </c>
      <c r="O11" s="61" t="n">
        <v>2732.494291</v>
      </c>
      <c r="P11" s="61" t="n">
        <v>3333.003972</v>
      </c>
      <c r="Q11" s="61" t="n">
        <v>2457.274535</v>
      </c>
      <c r="R11" s="61" t="n">
        <v>3422.578778</v>
      </c>
      <c r="S11" s="31"/>
      <c r="U11" s="62"/>
      <c r="V11" s="58"/>
      <c r="W11" s="59"/>
      <c r="X11" s="22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/>
      <c r="AO11" s="24"/>
      <c r="AP11" s="24"/>
      <c r="AQ11" s="24"/>
      <c r="AR11" s="24"/>
      <c r="AS11" s="24"/>
      <c r="AT11" s="25"/>
      <c r="AU11" s="25"/>
      <c r="AV11" s="25"/>
      <c r="AW11" s="25"/>
    </row>
    <row r="12" s="13" customFormat="true" ht="18.75" hidden="false" customHeight="true" outlineLevel="0" collapsed="false">
      <c r="B12" s="26"/>
      <c r="C12" s="55"/>
      <c r="D12" s="56"/>
      <c r="E12" s="57" t="s">
        <v>20</v>
      </c>
      <c r="F12" s="47" t="n">
        <f aca="false">SUM(G12:R12)</f>
        <v>0</v>
      </c>
      <c r="G12" s="63" t="s">
        <v>21</v>
      </c>
      <c r="H12" s="63" t="s">
        <v>21</v>
      </c>
      <c r="I12" s="63" t="s">
        <v>21</v>
      </c>
      <c r="J12" s="63" t="s">
        <v>21</v>
      </c>
      <c r="K12" s="63" t="s">
        <v>21</v>
      </c>
      <c r="L12" s="63" t="s">
        <v>21</v>
      </c>
      <c r="M12" s="63" t="s">
        <v>21</v>
      </c>
      <c r="N12" s="63" t="s">
        <v>21</v>
      </c>
      <c r="O12" s="63" t="s">
        <v>21</v>
      </c>
      <c r="P12" s="63" t="s">
        <v>21</v>
      </c>
      <c r="Q12" s="63" t="s">
        <v>21</v>
      </c>
      <c r="R12" s="63" t="s">
        <v>21</v>
      </c>
      <c r="S12" s="31"/>
      <c r="U12" s="62"/>
      <c r="V12" s="58"/>
      <c r="W12" s="59"/>
      <c r="X12" s="22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4"/>
      <c r="AP12" s="24"/>
      <c r="AQ12" s="24"/>
      <c r="AR12" s="24"/>
      <c r="AS12" s="24"/>
      <c r="AT12" s="25"/>
      <c r="AU12" s="25"/>
      <c r="AV12" s="25"/>
      <c r="AW12" s="25"/>
    </row>
    <row r="13" s="13" customFormat="true" ht="10.5" hidden="false" customHeight="true" outlineLevel="0" collapsed="false">
      <c r="B13" s="26"/>
      <c r="C13" s="55"/>
      <c r="D13" s="56"/>
      <c r="E13" s="57"/>
      <c r="F13" s="4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31"/>
      <c r="U13" s="62"/>
      <c r="V13" s="58"/>
      <c r="W13" s="59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24"/>
      <c r="AP13" s="24"/>
      <c r="AQ13" s="24"/>
      <c r="AR13" s="24"/>
      <c r="AS13" s="24"/>
      <c r="AT13" s="25"/>
      <c r="AU13" s="25"/>
      <c r="AV13" s="25"/>
      <c r="AW13" s="25"/>
    </row>
    <row r="14" s="13" customFormat="true" ht="18.75" hidden="false" customHeight="true" outlineLevel="0" collapsed="false">
      <c r="B14" s="26"/>
      <c r="C14" s="55"/>
      <c r="D14" s="56" t="s">
        <v>22</v>
      </c>
      <c r="E14" s="57" t="s">
        <v>23</v>
      </c>
      <c r="F14" s="47" t="n">
        <f aca="false">+F15+F16</f>
        <v>336943.118849</v>
      </c>
      <c r="G14" s="47" t="n">
        <f aca="false">+G15+G16</f>
        <v>14385</v>
      </c>
      <c r="H14" s="47" t="n">
        <f aca="false">+H15+H16</f>
        <v>20199</v>
      </c>
      <c r="I14" s="47" t="n">
        <f aca="false">+I15+I16</f>
        <v>34535</v>
      </c>
      <c r="J14" s="47" t="n">
        <f aca="false">+J15+J16</f>
        <v>38618</v>
      </c>
      <c r="K14" s="47" t="n">
        <f aca="false">+K15+K16</f>
        <v>50674</v>
      </c>
      <c r="L14" s="47" t="n">
        <f aca="false">+L15+L16</f>
        <v>48281</v>
      </c>
      <c r="M14" s="47" t="n">
        <f aca="false">+M15+M16</f>
        <v>39923</v>
      </c>
      <c r="N14" s="47" t="n">
        <f aca="false">+N15+N16</f>
        <v>22914.729</v>
      </c>
      <c r="O14" s="47" t="n">
        <f aca="false">+O15+O16</f>
        <v>19615</v>
      </c>
      <c r="P14" s="47" t="n">
        <f aca="false">+P15+P16</f>
        <v>13467.828649</v>
      </c>
      <c r="Q14" s="47" t="n">
        <f aca="false">+Q15+Q16</f>
        <v>18492.1202</v>
      </c>
      <c r="R14" s="47" t="n">
        <f aca="false">+R15+R16</f>
        <v>15838.441</v>
      </c>
      <c r="S14" s="31"/>
      <c r="U14" s="62"/>
      <c r="V14" s="58"/>
      <c r="W14" s="59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4"/>
      <c r="AO14" s="24"/>
      <c r="AP14" s="24"/>
      <c r="AQ14" s="24"/>
      <c r="AR14" s="24"/>
      <c r="AS14" s="24"/>
      <c r="AT14" s="25"/>
      <c r="AU14" s="25"/>
      <c r="AV14" s="25"/>
      <c r="AW14" s="25"/>
    </row>
    <row r="15" s="13" customFormat="true" ht="18.75" hidden="false" customHeight="true" outlineLevel="0" collapsed="false">
      <c r="B15" s="26"/>
      <c r="C15" s="55"/>
      <c r="D15" s="56"/>
      <c r="E15" s="57" t="s">
        <v>19</v>
      </c>
      <c r="F15" s="47" t="n">
        <f aca="false">SUM(G15:R15)</f>
        <v>333652</v>
      </c>
      <c r="G15" s="61" t="n">
        <v>14222</v>
      </c>
      <c r="H15" s="61" t="n">
        <v>20019</v>
      </c>
      <c r="I15" s="61" t="n">
        <v>34311</v>
      </c>
      <c r="J15" s="61" t="n">
        <v>38449</v>
      </c>
      <c r="K15" s="61" t="n">
        <v>50310</v>
      </c>
      <c r="L15" s="61" t="n">
        <v>48160</v>
      </c>
      <c r="M15" s="61" t="n">
        <v>39564</v>
      </c>
      <c r="N15" s="61" t="n">
        <v>22534</v>
      </c>
      <c r="O15" s="61" t="n">
        <v>19264</v>
      </c>
      <c r="P15" s="61" t="n">
        <v>13156</v>
      </c>
      <c r="Q15" s="61" t="n">
        <v>18083</v>
      </c>
      <c r="R15" s="61" t="n">
        <v>15580</v>
      </c>
      <c r="S15" s="65"/>
      <c r="U15" s="62"/>
      <c r="V15" s="58"/>
      <c r="W15" s="59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/>
      <c r="AO15" s="24"/>
      <c r="AP15" s="24"/>
      <c r="AQ15" s="24"/>
      <c r="AR15" s="24"/>
      <c r="AS15" s="24"/>
      <c r="AT15" s="25"/>
      <c r="AU15" s="25"/>
      <c r="AV15" s="25"/>
      <c r="AW15" s="25"/>
    </row>
    <row r="16" s="13" customFormat="true" ht="18.75" hidden="false" customHeight="true" outlineLevel="0" collapsed="false">
      <c r="B16" s="26"/>
      <c r="C16" s="55"/>
      <c r="D16" s="56"/>
      <c r="E16" s="57" t="s">
        <v>20</v>
      </c>
      <c r="F16" s="47" t="n">
        <f aca="false">SUM(G16:R16)</f>
        <v>3291.118849</v>
      </c>
      <c r="G16" s="61" t="n">
        <v>163</v>
      </c>
      <c r="H16" s="61" t="n">
        <v>180</v>
      </c>
      <c r="I16" s="61" t="n">
        <v>224</v>
      </c>
      <c r="J16" s="61" t="n">
        <v>169</v>
      </c>
      <c r="K16" s="61" t="n">
        <v>364</v>
      </c>
      <c r="L16" s="61" t="n">
        <v>121</v>
      </c>
      <c r="M16" s="61" t="n">
        <v>359</v>
      </c>
      <c r="N16" s="61" t="n">
        <v>380.729</v>
      </c>
      <c r="O16" s="61" t="n">
        <v>351</v>
      </c>
      <c r="P16" s="61" t="n">
        <v>311.828649</v>
      </c>
      <c r="Q16" s="61" t="n">
        <v>409.1202</v>
      </c>
      <c r="R16" s="61" t="n">
        <v>258.441</v>
      </c>
      <c r="S16" s="65"/>
      <c r="U16" s="62"/>
      <c r="V16" s="58"/>
      <c r="W16" s="59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/>
      <c r="AO16" s="24"/>
      <c r="AP16" s="24"/>
      <c r="AQ16" s="24"/>
      <c r="AR16" s="24"/>
      <c r="AS16" s="24"/>
      <c r="AT16" s="25"/>
      <c r="AU16" s="25"/>
      <c r="AV16" s="25"/>
      <c r="AW16" s="25"/>
    </row>
    <row r="17" s="13" customFormat="true" ht="10.5" hidden="false" customHeight="true" outlineLevel="0" collapsed="false">
      <c r="B17" s="26"/>
      <c r="C17" s="55"/>
      <c r="D17" s="56"/>
      <c r="E17" s="57"/>
      <c r="F17" s="47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31"/>
      <c r="U17" s="62"/>
      <c r="V17" s="58"/>
      <c r="W17" s="59"/>
      <c r="X17" s="22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5"/>
      <c r="AU17" s="25"/>
      <c r="AV17" s="25"/>
      <c r="AW17" s="25"/>
    </row>
    <row r="18" s="13" customFormat="true" ht="18.75" hidden="false" customHeight="true" outlineLevel="0" collapsed="false">
      <c r="B18" s="26"/>
      <c r="C18" s="55"/>
      <c r="D18" s="56" t="s">
        <v>24</v>
      </c>
      <c r="E18" s="57" t="s">
        <v>25</v>
      </c>
      <c r="F18" s="47" t="n">
        <f aca="false">+F19+F20</f>
        <v>36939</v>
      </c>
      <c r="G18" s="47" t="n">
        <f aca="false">SUM(G19:G20)</f>
        <v>2519</v>
      </c>
      <c r="H18" s="47" t="n">
        <f aca="false">SUM(H19:H20)</f>
        <v>2310</v>
      </c>
      <c r="I18" s="47" t="n">
        <f aca="false">SUM(I19:I20)</f>
        <v>4347</v>
      </c>
      <c r="J18" s="47" t="n">
        <f aca="false">SUM(J19:J20)</f>
        <v>5290</v>
      </c>
      <c r="K18" s="47" t="n">
        <f aca="false">SUM(K19:K20)</f>
        <v>4371</v>
      </c>
      <c r="L18" s="47" t="n">
        <f aca="false">SUM(L19:L20)</f>
        <v>3765</v>
      </c>
      <c r="M18" s="47" t="n">
        <f aca="false">SUM(M19:M20)</f>
        <v>1975</v>
      </c>
      <c r="N18" s="47" t="n">
        <f aca="false">SUM(N19:N20)</f>
        <v>2409</v>
      </c>
      <c r="O18" s="47" t="n">
        <f aca="false">SUM(O19:O20)</f>
        <v>2174</v>
      </c>
      <c r="P18" s="47" t="n">
        <f aca="false">SUM(P19:P20)</f>
        <v>2300</v>
      </c>
      <c r="Q18" s="47" t="n">
        <f aca="false">SUM(Q19:Q20)</f>
        <v>2796</v>
      </c>
      <c r="R18" s="47" t="n">
        <f aca="false">SUM(R19:R20)</f>
        <v>2683</v>
      </c>
      <c r="S18" s="31"/>
      <c r="U18" s="62"/>
      <c r="V18" s="58"/>
      <c r="W18" s="59"/>
      <c r="X18" s="22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4"/>
      <c r="AP18" s="24"/>
      <c r="AQ18" s="24"/>
      <c r="AR18" s="24"/>
      <c r="AS18" s="24"/>
      <c r="AT18" s="25"/>
      <c r="AU18" s="25"/>
      <c r="AV18" s="25"/>
      <c r="AW18" s="25"/>
    </row>
    <row r="19" s="13" customFormat="true" ht="18.75" hidden="false" customHeight="true" outlineLevel="0" collapsed="false">
      <c r="B19" s="26"/>
      <c r="C19" s="55"/>
      <c r="D19" s="56"/>
      <c r="E19" s="57" t="s">
        <v>19</v>
      </c>
      <c r="F19" s="47" t="n">
        <f aca="false">SUM(G19:R19)</f>
        <v>36939</v>
      </c>
      <c r="G19" s="47" t="n">
        <v>2519</v>
      </c>
      <c r="H19" s="47" t="n">
        <v>2310</v>
      </c>
      <c r="I19" s="47" t="n">
        <v>4347</v>
      </c>
      <c r="J19" s="47" t="n">
        <v>5290</v>
      </c>
      <c r="K19" s="47" t="n">
        <v>4371</v>
      </c>
      <c r="L19" s="47" t="n">
        <v>3765</v>
      </c>
      <c r="M19" s="47" t="n">
        <v>1975</v>
      </c>
      <c r="N19" s="47" t="n">
        <v>2409</v>
      </c>
      <c r="O19" s="47" t="n">
        <v>2174</v>
      </c>
      <c r="P19" s="47" t="n">
        <v>2300</v>
      </c>
      <c r="Q19" s="47" t="n">
        <v>2796</v>
      </c>
      <c r="R19" s="47" t="n">
        <v>2683</v>
      </c>
      <c r="S19" s="65"/>
      <c r="U19" s="62"/>
      <c r="V19" s="58"/>
      <c r="W19" s="59"/>
      <c r="X19" s="22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24"/>
      <c r="AP19" s="24"/>
      <c r="AQ19" s="24"/>
      <c r="AR19" s="24"/>
      <c r="AS19" s="24"/>
      <c r="AT19" s="25"/>
      <c r="AU19" s="25"/>
      <c r="AV19" s="25"/>
      <c r="AW19" s="25"/>
    </row>
    <row r="20" s="13" customFormat="true" ht="18.75" hidden="false" customHeight="true" outlineLevel="0" collapsed="false">
      <c r="B20" s="26"/>
      <c r="C20" s="55"/>
      <c r="D20" s="56"/>
      <c r="E20" s="57" t="s">
        <v>20</v>
      </c>
      <c r="F20" s="47" t="n">
        <f aca="false">SUM(G20:R20)</f>
        <v>0</v>
      </c>
      <c r="G20" s="63" t="s">
        <v>21</v>
      </c>
      <c r="H20" s="63" t="s">
        <v>21</v>
      </c>
      <c r="I20" s="63" t="s">
        <v>21</v>
      </c>
      <c r="J20" s="63" t="s">
        <v>21</v>
      </c>
      <c r="K20" s="63" t="s">
        <v>21</v>
      </c>
      <c r="L20" s="63" t="s">
        <v>21</v>
      </c>
      <c r="M20" s="63" t="s">
        <v>21</v>
      </c>
      <c r="N20" s="63" t="s">
        <v>21</v>
      </c>
      <c r="O20" s="63" t="s">
        <v>21</v>
      </c>
      <c r="P20" s="66" t="s">
        <v>21</v>
      </c>
      <c r="Q20" s="63" t="s">
        <v>21</v>
      </c>
      <c r="R20" s="63" t="s">
        <v>21</v>
      </c>
      <c r="S20" s="65"/>
      <c r="U20" s="62"/>
      <c r="V20" s="58"/>
      <c r="W20" s="59"/>
      <c r="X20" s="22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4"/>
      <c r="AP20" s="24"/>
      <c r="AQ20" s="24"/>
      <c r="AR20" s="24"/>
      <c r="AS20" s="24"/>
      <c r="AT20" s="25"/>
      <c r="AU20" s="25"/>
      <c r="AV20" s="25"/>
      <c r="AW20" s="25"/>
    </row>
    <row r="21" s="13" customFormat="true" ht="10.5" hidden="false" customHeight="true" outlineLevel="0" collapsed="false">
      <c r="B21" s="26"/>
      <c r="C21" s="55"/>
      <c r="D21" s="57"/>
      <c r="E21" s="57"/>
      <c r="F21" s="49"/>
      <c r="G21" s="4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49"/>
      <c r="S21" s="31"/>
      <c r="U21" s="62"/>
      <c r="V21" s="58"/>
      <c r="W21" s="59"/>
      <c r="X21" s="22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O21" s="24"/>
      <c r="AP21" s="24"/>
      <c r="AQ21" s="24"/>
      <c r="AR21" s="24"/>
      <c r="AS21" s="24"/>
      <c r="AT21" s="25"/>
      <c r="AU21" s="25"/>
      <c r="AV21" s="25"/>
      <c r="AW21" s="25"/>
    </row>
    <row r="22" s="33" customFormat="true" ht="18.75" hidden="false" customHeight="true" outlineLevel="0" collapsed="false">
      <c r="B22" s="34"/>
      <c r="C22" s="50"/>
      <c r="D22" s="51" t="s">
        <v>26</v>
      </c>
      <c r="E22" s="51"/>
      <c r="F22" s="36" t="n">
        <f aca="false">SUM(F24:F27)</f>
        <v>1224421.210538</v>
      </c>
      <c r="G22" s="36" t="n">
        <f aca="false">SUM(G24:G27)</f>
        <v>5733.455556</v>
      </c>
      <c r="H22" s="36" t="n">
        <f aca="false">SUM(H24:H27)</f>
        <v>74550.26</v>
      </c>
      <c r="I22" s="36" t="n">
        <f aca="false">SUM(I24:I27)</f>
        <v>109649.176529</v>
      </c>
      <c r="J22" s="36" t="n">
        <f aca="false">SUM(J24:J27)</f>
        <v>38007.24202</v>
      </c>
      <c r="K22" s="36" t="n">
        <f aca="false">SUM(K24:K27)</f>
        <v>169455.74815</v>
      </c>
      <c r="L22" s="36" t="n">
        <f aca="false">SUM(L24:L27)</f>
        <v>235709.036</v>
      </c>
      <c r="M22" s="36" t="n">
        <f aca="false">SUM(M24:M27)</f>
        <v>214221.373</v>
      </c>
      <c r="N22" s="36" t="n">
        <f aca="false">SUM(N24:N27)</f>
        <v>170113.697554</v>
      </c>
      <c r="O22" s="36" t="n">
        <f aca="false">SUM(O24:O27)</f>
        <v>103173.900729</v>
      </c>
      <c r="P22" s="36" t="n">
        <f aca="false">SUM(P24:P27)</f>
        <v>29096.647</v>
      </c>
      <c r="Q22" s="36" t="n">
        <f aca="false">SUM(Q24:Q27)</f>
        <v>18125.41</v>
      </c>
      <c r="R22" s="36" t="n">
        <f aca="false">SUM(R24:R27)</f>
        <v>56585.264</v>
      </c>
      <c r="S22" s="68"/>
      <c r="U22" s="69"/>
      <c r="V22" s="70"/>
      <c r="W22" s="71"/>
      <c r="X22" s="72"/>
      <c r="Y22" s="72"/>
      <c r="Z22" s="72"/>
      <c r="AA22" s="72"/>
      <c r="AB22" s="72"/>
      <c r="AC22" s="72"/>
      <c r="AD22" s="72"/>
      <c r="AE22" s="72"/>
      <c r="AF22" s="72"/>
      <c r="AG22" s="73"/>
      <c r="AH22" s="42"/>
      <c r="AI22" s="42"/>
      <c r="AJ22" s="42"/>
      <c r="AK22" s="42"/>
      <c r="AL22" s="42"/>
      <c r="AM22" s="42"/>
      <c r="AN22" s="43"/>
      <c r="AO22" s="43"/>
      <c r="AP22" s="43"/>
      <c r="AQ22" s="43"/>
      <c r="AR22" s="43"/>
      <c r="AS22" s="43"/>
      <c r="AT22" s="44"/>
      <c r="AU22" s="44"/>
      <c r="AV22" s="44"/>
      <c r="AW22" s="44"/>
    </row>
    <row r="23" s="13" customFormat="true" ht="18.75" hidden="false" customHeight="true" outlineLevel="0" collapsed="false">
      <c r="B23" s="26"/>
      <c r="C23" s="55"/>
      <c r="D23" s="57"/>
      <c r="E23" s="57"/>
      <c r="F23" s="47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47"/>
      <c r="S23" s="31"/>
      <c r="U23" s="62"/>
      <c r="V23" s="58"/>
      <c r="W23" s="59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3"/>
      <c r="AI23" s="23"/>
      <c r="AJ23" s="23"/>
      <c r="AK23" s="23"/>
      <c r="AL23" s="23"/>
      <c r="AM23" s="23"/>
      <c r="AN23" s="24"/>
      <c r="AO23" s="24"/>
      <c r="AP23" s="24"/>
      <c r="AQ23" s="24"/>
      <c r="AR23" s="24"/>
      <c r="AS23" s="24"/>
      <c r="AT23" s="25"/>
      <c r="AU23" s="25"/>
      <c r="AV23" s="25"/>
      <c r="AW23" s="25"/>
    </row>
    <row r="24" s="13" customFormat="true" ht="18.75" hidden="false" customHeight="true" outlineLevel="0" collapsed="false">
      <c r="B24" s="26"/>
      <c r="C24" s="55"/>
      <c r="D24" s="56"/>
      <c r="E24" s="57" t="s">
        <v>27</v>
      </c>
      <c r="F24" s="74" t="n">
        <f aca="false">SUM(G24:R24)</f>
        <v>1018179.086554</v>
      </c>
      <c r="G24" s="47" t="n">
        <v>2641.095</v>
      </c>
      <c r="H24" s="47" t="n">
        <v>57284.405</v>
      </c>
      <c r="I24" s="47" t="n">
        <v>100205.058</v>
      </c>
      <c r="J24" s="47" t="n">
        <v>23311.25</v>
      </c>
      <c r="K24" s="47" t="n">
        <v>164891.864</v>
      </c>
      <c r="L24" s="47" t="n">
        <v>211393.794</v>
      </c>
      <c r="M24" s="47" t="n">
        <v>169220.273</v>
      </c>
      <c r="N24" s="47" t="n">
        <v>146613.132554</v>
      </c>
      <c r="O24" s="47" t="n">
        <v>64550.17</v>
      </c>
      <c r="P24" s="47" t="n">
        <v>18390.52</v>
      </c>
      <c r="Q24" s="47" t="n">
        <v>8409.975</v>
      </c>
      <c r="R24" s="47" t="n">
        <v>51267.55</v>
      </c>
      <c r="S24" s="31"/>
      <c r="U24" s="62"/>
      <c r="V24" s="58"/>
      <c r="W24" s="59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3"/>
      <c r="AI24" s="23"/>
      <c r="AJ24" s="23"/>
      <c r="AK24" s="23"/>
      <c r="AL24" s="23"/>
      <c r="AM24" s="23"/>
      <c r="AN24" s="24"/>
      <c r="AO24" s="24"/>
      <c r="AP24" s="24"/>
      <c r="AQ24" s="24"/>
      <c r="AR24" s="24"/>
      <c r="AS24" s="24"/>
      <c r="AT24" s="25"/>
      <c r="AU24" s="25"/>
      <c r="AV24" s="25"/>
      <c r="AW24" s="25"/>
    </row>
    <row r="25" s="13" customFormat="true" ht="18.75" hidden="false" customHeight="true" outlineLevel="0" collapsed="false">
      <c r="B25" s="26"/>
      <c r="C25" s="55"/>
      <c r="D25" s="56"/>
      <c r="E25" s="57" t="s">
        <v>28</v>
      </c>
      <c r="F25" s="74" t="n">
        <f aca="false">SUM(G25:R25)</f>
        <v>8683.387729</v>
      </c>
      <c r="G25" s="47" t="n">
        <v>691.652</v>
      </c>
      <c r="H25" s="47" t="n">
        <v>827.63</v>
      </c>
      <c r="I25" s="47" t="n">
        <v>784.165729</v>
      </c>
      <c r="J25" s="47" t="n">
        <v>943.098</v>
      </c>
      <c r="K25" s="47" t="n">
        <v>646.418</v>
      </c>
      <c r="L25" s="47" t="n">
        <v>616.44</v>
      </c>
      <c r="M25" s="47" t="n">
        <v>470.55</v>
      </c>
      <c r="N25" s="47" t="n">
        <v>612.52</v>
      </c>
      <c r="O25" s="47" t="n">
        <v>476.87</v>
      </c>
      <c r="P25" s="47" t="n">
        <v>678.46</v>
      </c>
      <c r="Q25" s="47" t="n">
        <v>1088.06</v>
      </c>
      <c r="R25" s="47" t="n">
        <v>847.524</v>
      </c>
      <c r="S25" s="31"/>
      <c r="U25" s="62"/>
      <c r="V25" s="75"/>
      <c r="W25" s="59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5"/>
      <c r="AU25" s="25"/>
      <c r="AV25" s="25"/>
      <c r="AW25" s="25"/>
    </row>
    <row r="26" s="13" customFormat="true" ht="18.75" hidden="false" customHeight="true" outlineLevel="0" collapsed="false">
      <c r="B26" s="26"/>
      <c r="C26" s="55"/>
      <c r="D26" s="56"/>
      <c r="E26" s="57" t="s">
        <v>29</v>
      </c>
      <c r="F26" s="47" t="n">
        <f aca="false">SUM(G26:R26)</f>
        <v>159854.22</v>
      </c>
      <c r="G26" s="47" t="n">
        <v>432.84</v>
      </c>
      <c r="H26" s="47" t="n">
        <v>13668.48</v>
      </c>
      <c r="I26" s="47" t="n">
        <v>4378.665</v>
      </c>
      <c r="J26" s="47" t="n">
        <v>9041.81</v>
      </c>
      <c r="K26" s="47" t="n">
        <v>2298.7</v>
      </c>
      <c r="L26" s="47" t="n">
        <v>21641.057</v>
      </c>
      <c r="M26" s="47" t="n">
        <v>40988.085</v>
      </c>
      <c r="N26" s="47" t="n">
        <v>16897.605</v>
      </c>
      <c r="O26" s="47" t="n">
        <v>34766.276</v>
      </c>
      <c r="P26" s="47" t="n">
        <v>7132.557</v>
      </c>
      <c r="Q26" s="47" t="n">
        <v>6663.095</v>
      </c>
      <c r="R26" s="47" t="n">
        <v>1945.05</v>
      </c>
      <c r="S26" s="31"/>
      <c r="U26" s="76"/>
      <c r="V26" s="70"/>
      <c r="W26" s="71"/>
      <c r="X26" s="72"/>
      <c r="Y26" s="72"/>
      <c r="Z26" s="72"/>
      <c r="AA26" s="72"/>
      <c r="AB26" s="72"/>
      <c r="AC26" s="72"/>
      <c r="AD26" s="72"/>
      <c r="AE26" s="72"/>
      <c r="AF26" s="72"/>
      <c r="AG26" s="7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5"/>
      <c r="AU26" s="25"/>
      <c r="AV26" s="25"/>
      <c r="AW26" s="25"/>
    </row>
    <row r="27" s="13" customFormat="true" ht="18.75" hidden="false" customHeight="true" outlineLevel="0" collapsed="false">
      <c r="B27" s="26"/>
      <c r="C27" s="55"/>
      <c r="D27" s="77"/>
      <c r="E27" s="57" t="s">
        <v>30</v>
      </c>
      <c r="F27" s="47" t="n">
        <f aca="false">SUM(G27:R27)</f>
        <v>37704.516255</v>
      </c>
      <c r="G27" s="47" t="n">
        <v>1967.868556</v>
      </c>
      <c r="H27" s="47" t="n">
        <v>2769.745</v>
      </c>
      <c r="I27" s="47" t="n">
        <v>4281.2878</v>
      </c>
      <c r="J27" s="47" t="n">
        <v>4711.08402</v>
      </c>
      <c r="K27" s="47" t="n">
        <v>1618.76615</v>
      </c>
      <c r="L27" s="47" t="n">
        <v>2057.745</v>
      </c>
      <c r="M27" s="47" t="n">
        <v>3542.465</v>
      </c>
      <c r="N27" s="47" t="n">
        <v>5990.44</v>
      </c>
      <c r="O27" s="47" t="n">
        <v>3380.584729</v>
      </c>
      <c r="P27" s="47" t="n">
        <v>2895.11</v>
      </c>
      <c r="Q27" s="47" t="n">
        <v>1964.28</v>
      </c>
      <c r="R27" s="47" t="n">
        <v>2525.14</v>
      </c>
      <c r="S27" s="31"/>
      <c r="U27" s="76"/>
      <c r="V27" s="75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23"/>
      <c r="AI27" s="23"/>
      <c r="AJ27" s="23"/>
      <c r="AK27" s="23"/>
      <c r="AL27" s="23"/>
      <c r="AM27" s="23"/>
      <c r="AN27" s="24"/>
      <c r="AO27" s="24"/>
      <c r="AP27" s="24"/>
      <c r="AQ27" s="24"/>
      <c r="AR27" s="24"/>
      <c r="AS27" s="24"/>
      <c r="AT27" s="25"/>
      <c r="AU27" s="25"/>
      <c r="AV27" s="25"/>
      <c r="AW27" s="25"/>
    </row>
    <row r="28" s="13" customFormat="true" ht="10.5" hidden="false" customHeight="true" outlineLevel="0" collapsed="false">
      <c r="B28" s="26"/>
      <c r="C28" s="55"/>
      <c r="D28" s="57"/>
      <c r="E28" s="57"/>
      <c r="F28" s="78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31"/>
      <c r="U28" s="76"/>
      <c r="V28" s="58"/>
      <c r="W28" s="23"/>
      <c r="X28" s="22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4"/>
      <c r="AO28" s="24"/>
      <c r="AP28" s="24"/>
      <c r="AQ28" s="24"/>
      <c r="AR28" s="24"/>
      <c r="AS28" s="24"/>
      <c r="AT28" s="25"/>
      <c r="AU28" s="25"/>
      <c r="AV28" s="25"/>
      <c r="AW28" s="25"/>
    </row>
    <row r="29" s="33" customFormat="true" ht="18.75" hidden="false" customHeight="true" outlineLevel="0" collapsed="false">
      <c r="B29" s="34"/>
      <c r="C29" s="50"/>
      <c r="D29" s="51" t="s">
        <v>31</v>
      </c>
      <c r="E29" s="51"/>
      <c r="F29" s="36" t="n">
        <f aca="false">SUM(G29:R29)</f>
        <v>14568</v>
      </c>
      <c r="G29" s="36" t="n">
        <v>991</v>
      </c>
      <c r="H29" s="36" t="n">
        <v>901</v>
      </c>
      <c r="I29" s="36" t="n">
        <v>1576</v>
      </c>
      <c r="J29" s="36" t="n">
        <v>1295</v>
      </c>
      <c r="K29" s="36" t="n">
        <v>875</v>
      </c>
      <c r="L29" s="36" t="n">
        <v>1360</v>
      </c>
      <c r="M29" s="36" t="n">
        <v>1516</v>
      </c>
      <c r="N29" s="36" t="n">
        <v>1175</v>
      </c>
      <c r="O29" s="36" t="n">
        <v>942</v>
      </c>
      <c r="P29" s="36" t="n">
        <v>1361</v>
      </c>
      <c r="Q29" s="36" t="n">
        <v>879</v>
      </c>
      <c r="R29" s="36" t="n">
        <v>1697</v>
      </c>
      <c r="S29" s="68" t="n">
        <v>13898.141827</v>
      </c>
      <c r="U29" s="79"/>
      <c r="V29" s="80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42"/>
      <c r="AI29" s="42"/>
      <c r="AJ29" s="42"/>
      <c r="AK29" s="42"/>
      <c r="AL29" s="42"/>
      <c r="AM29" s="42"/>
      <c r="AN29" s="43"/>
      <c r="AO29" s="43"/>
      <c r="AP29" s="43"/>
      <c r="AQ29" s="43"/>
      <c r="AR29" s="43"/>
      <c r="AS29" s="43"/>
      <c r="AT29" s="44"/>
      <c r="AU29" s="44"/>
      <c r="AV29" s="44"/>
      <c r="AW29" s="44"/>
    </row>
    <row r="30" s="13" customFormat="true" ht="15" hidden="false" customHeight="false" outlineLevel="0" collapsed="false">
      <c r="B30" s="26"/>
      <c r="C30" s="82"/>
      <c r="D30" s="83"/>
      <c r="E30" s="83"/>
      <c r="F30" s="84"/>
      <c r="G30" s="85"/>
      <c r="H30" s="85"/>
      <c r="I30" s="85"/>
      <c r="J30" s="85"/>
      <c r="K30" s="85"/>
      <c r="L30" s="86"/>
      <c r="M30" s="85"/>
      <c r="N30" s="85"/>
      <c r="O30" s="85"/>
      <c r="P30" s="85"/>
      <c r="Q30" s="87"/>
      <c r="R30" s="84"/>
      <c r="S30" s="88"/>
      <c r="U30" s="76"/>
      <c r="V30" s="89"/>
      <c r="W30" s="90"/>
      <c r="X30" s="22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4"/>
      <c r="AO30" s="24"/>
      <c r="AP30" s="24"/>
      <c r="AQ30" s="24"/>
      <c r="AR30" s="24"/>
      <c r="AS30" s="24"/>
      <c r="AT30" s="25"/>
      <c r="AU30" s="25"/>
      <c r="AV30" s="25"/>
      <c r="AW30" s="25"/>
    </row>
    <row r="31" customFormat="false" ht="3.75" hidden="false" customHeight="true" outlineLevel="0" collapsed="false">
      <c r="B31" s="9"/>
      <c r="C31" s="9"/>
      <c r="D31" s="9"/>
      <c r="E31" s="9"/>
      <c r="G31" s="9"/>
      <c r="H31" s="9"/>
      <c r="I31" s="9"/>
      <c r="J31" s="9"/>
      <c r="K31" s="9"/>
      <c r="L31" s="9"/>
      <c r="M31" s="9"/>
      <c r="N31" s="9"/>
      <c r="O31" s="9"/>
      <c r="P31" s="9"/>
      <c r="V31" s="89"/>
      <c r="W31" s="90"/>
    </row>
    <row r="32" customFormat="false" ht="15" hidden="false" customHeight="false" outlineLevel="0" collapsed="false">
      <c r="B32" s="9"/>
      <c r="C32" s="9" t="s">
        <v>32</v>
      </c>
      <c r="D32" s="9"/>
      <c r="E32" s="9"/>
      <c r="G32" s="9"/>
      <c r="H32" s="9"/>
      <c r="I32" s="9"/>
      <c r="J32" s="9"/>
      <c r="K32" s="9"/>
      <c r="L32" s="9"/>
      <c r="M32" s="9"/>
      <c r="N32" s="9"/>
      <c r="O32" s="9"/>
      <c r="P32" s="9"/>
      <c r="V32" s="89"/>
      <c r="W32" s="90"/>
    </row>
    <row r="33" s="91" customFormat="true" ht="14.25" hidden="false" customHeight="false" outlineLevel="0" collapsed="false">
      <c r="B33" s="92"/>
      <c r="C33" s="26" t="s">
        <v>33</v>
      </c>
      <c r="D33" s="92"/>
      <c r="E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U33" s="94"/>
      <c r="V33" s="95"/>
      <c r="W33" s="96"/>
      <c r="X33" s="97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9"/>
      <c r="AO33" s="99"/>
      <c r="AP33" s="99"/>
      <c r="AQ33" s="99"/>
      <c r="AR33" s="99"/>
      <c r="AS33" s="99"/>
      <c r="AT33" s="100"/>
      <c r="AU33" s="100"/>
      <c r="AV33" s="100"/>
      <c r="AW33" s="100"/>
    </row>
    <row r="34" customFormat="false" ht="12.75" hidden="false" customHeight="false" outlineLevel="0" collapsed="false">
      <c r="B34" s="9"/>
      <c r="C34" s="9"/>
      <c r="D34" s="9"/>
      <c r="E34" s="9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U34" s="102"/>
      <c r="V34" s="103"/>
      <c r="W34" s="104"/>
    </row>
    <row r="35" customFormat="false" ht="12.75" hidden="false" customHeight="false" outlineLevel="0" collapsed="false">
      <c r="B35" s="9"/>
      <c r="C35" s="9"/>
      <c r="D35" s="9"/>
      <c r="E35" s="9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U35" s="102"/>
      <c r="V35" s="103"/>
      <c r="W35" s="104"/>
    </row>
    <row r="36" customFormat="false" ht="12.75" hidden="false" customHeight="false" outlineLevel="0" collapsed="false">
      <c r="B36" s="9"/>
      <c r="C36" s="9"/>
      <c r="D36" s="9"/>
      <c r="E36" s="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U36" s="102"/>
      <c r="V36" s="103"/>
      <c r="W36" s="104"/>
    </row>
    <row r="37" customFormat="false" ht="12.75" hidden="false" customHeight="false" outlineLevel="0" collapsed="false">
      <c r="B37" s="9"/>
      <c r="C37" s="9"/>
      <c r="D37" s="9"/>
      <c r="E37" s="9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102"/>
      <c r="V37" s="103"/>
      <c r="W37" s="104"/>
    </row>
    <row r="38" customFormat="false" ht="12.75" hidden="false" customHeight="false" outlineLevel="0" collapsed="false">
      <c r="B38" s="9"/>
      <c r="C38" s="9"/>
      <c r="D38" s="9"/>
      <c r="E38" s="9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102"/>
      <c r="V38" s="103"/>
      <c r="W38" s="104"/>
    </row>
    <row r="39" customFormat="false" ht="12.75" hidden="false" customHeight="false" outlineLevel="0" collapsed="false">
      <c r="B39" s="9"/>
      <c r="C39" s="9"/>
      <c r="D39" s="9"/>
      <c r="E39" s="9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U39" s="102"/>
      <c r="V39" s="103"/>
      <c r="W39" s="104"/>
    </row>
    <row r="40" customFormat="false" ht="12.75" hidden="false" customHeight="false" outlineLevel="0" collapsed="false">
      <c r="B40" s="9"/>
      <c r="C40" s="9"/>
      <c r="D40" s="9"/>
      <c r="E40" s="9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U40" s="102"/>
      <c r="V40" s="103"/>
      <c r="W40" s="104"/>
    </row>
    <row r="41" customFormat="false" ht="12.75" hidden="false" customHeight="false" outlineLevel="0" collapsed="false">
      <c r="B41" s="9"/>
      <c r="C41" s="9"/>
      <c r="D41" s="9"/>
      <c r="E41" s="9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02"/>
      <c r="V41" s="103"/>
      <c r="W41" s="104"/>
    </row>
    <row r="42" customFormat="false" ht="12.75" hidden="false" customHeight="false" outlineLevel="0" collapsed="false">
      <c r="B42" s="9"/>
      <c r="C42" s="9"/>
      <c r="D42" s="9"/>
      <c r="E42" s="9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U42" s="102"/>
      <c r="V42" s="103"/>
      <c r="W42" s="104"/>
    </row>
    <row r="43" customFormat="false" ht="12.75" hidden="false" customHeight="false" outlineLevel="0" collapsed="false">
      <c r="B43" s="9"/>
      <c r="C43" s="9"/>
      <c r="D43" s="9"/>
      <c r="E43" s="9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U43" s="102"/>
      <c r="BE43" s="105"/>
      <c r="BF43" s="106"/>
      <c r="BG43" s="107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</row>
    <row r="44" customFormat="false" ht="12.75" hidden="false" customHeight="false" outlineLevel="0" collapsed="false">
      <c r="B44" s="9"/>
      <c r="C44" s="9"/>
      <c r="D44" s="9"/>
      <c r="E44" s="9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U44" s="102"/>
      <c r="BE44" s="105"/>
      <c r="BF44" s="106"/>
      <c r="BG44" s="107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</row>
    <row r="45" customFormat="false" ht="15" hidden="false" customHeight="false" outlineLevel="0" collapsed="false">
      <c r="B45" s="9"/>
      <c r="C45" s="9"/>
      <c r="D45" s="109"/>
      <c r="E45" s="109"/>
      <c r="F45" s="110"/>
      <c r="G45" s="111"/>
      <c r="H45" s="111"/>
      <c r="I45" s="111"/>
      <c r="J45" s="111"/>
      <c r="K45" s="111"/>
      <c r="L45" s="111"/>
      <c r="M45" s="111"/>
      <c r="N45" s="111"/>
      <c r="O45" s="111"/>
      <c r="P45" s="112"/>
      <c r="Q45" s="112"/>
      <c r="R45" s="112"/>
      <c r="U45" s="102"/>
      <c r="BE45" s="113"/>
      <c r="BF45" s="114"/>
      <c r="BG45" s="107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</row>
    <row r="46" customFormat="false" ht="12.75" hidden="false" customHeight="false" outlineLevel="0" collapsed="false">
      <c r="B46" s="9"/>
      <c r="C46" s="9"/>
      <c r="D46" s="109"/>
      <c r="E46" s="109"/>
      <c r="F46" s="110"/>
      <c r="G46" s="109"/>
      <c r="H46" s="109"/>
      <c r="I46" s="109"/>
      <c r="J46" s="109"/>
      <c r="K46" s="109"/>
      <c r="L46" s="109"/>
      <c r="M46" s="109"/>
      <c r="N46" s="109"/>
      <c r="O46" s="109"/>
      <c r="P46" s="110"/>
      <c r="Q46" s="110"/>
      <c r="R46" s="110"/>
      <c r="U46" s="102"/>
      <c r="BE46" s="105"/>
      <c r="BF46" s="115" t="s">
        <v>4</v>
      </c>
      <c r="BG46" s="116" t="s">
        <v>5</v>
      </c>
      <c r="BH46" s="115" t="s">
        <v>6</v>
      </c>
      <c r="BI46" s="115" t="s">
        <v>7</v>
      </c>
      <c r="BJ46" s="117" t="s">
        <v>8</v>
      </c>
      <c r="BK46" s="115" t="s">
        <v>9</v>
      </c>
      <c r="BL46" s="115" t="s">
        <v>10</v>
      </c>
      <c r="BM46" s="117" t="s">
        <v>11</v>
      </c>
      <c r="BN46" s="115" t="s">
        <v>34</v>
      </c>
      <c r="BO46" s="115" t="s">
        <v>13</v>
      </c>
      <c r="BP46" s="117" t="s">
        <v>14</v>
      </c>
      <c r="BQ46" s="115" t="s">
        <v>15</v>
      </c>
      <c r="BR46" s="108"/>
    </row>
    <row r="47" customFormat="false" ht="12.75" hidden="false" customHeight="false" outlineLevel="0" collapsed="false">
      <c r="B47" s="9"/>
      <c r="C47" s="109"/>
      <c r="D47" s="109"/>
      <c r="E47" s="109"/>
      <c r="F47" s="110"/>
      <c r="G47" s="109"/>
      <c r="H47" s="109"/>
      <c r="I47" s="109"/>
      <c r="J47" s="109"/>
      <c r="K47" s="109"/>
      <c r="L47" s="109"/>
      <c r="M47" s="109"/>
      <c r="N47" s="109"/>
      <c r="O47" s="109"/>
      <c r="P47" s="110"/>
      <c r="Q47" s="110"/>
      <c r="R47" s="110"/>
      <c r="U47" s="102"/>
      <c r="BE47" s="105" t="s">
        <v>35</v>
      </c>
      <c r="BF47" s="118" t="n">
        <f aca="false">G8</f>
        <v>18263.353304</v>
      </c>
      <c r="BG47" s="118" t="n">
        <f aca="false">H8</f>
        <v>24772.873625</v>
      </c>
      <c r="BH47" s="118" t="n">
        <f aca="false">I8</f>
        <v>40777.228095</v>
      </c>
      <c r="BI47" s="118" t="n">
        <f aca="false">J8</f>
        <v>45534.167806</v>
      </c>
      <c r="BJ47" s="118" t="n">
        <f aca="false">K8</f>
        <v>57383.597448</v>
      </c>
      <c r="BK47" s="118" t="n">
        <f aca="false">L8</f>
        <v>55448.675916</v>
      </c>
      <c r="BL47" s="118" t="n">
        <f aca="false">M8</f>
        <v>44409.32805</v>
      </c>
      <c r="BM47" s="118" t="n">
        <f aca="false">N8</f>
        <v>27901.272731</v>
      </c>
      <c r="BN47" s="118" t="n">
        <f aca="false">O8</f>
        <v>24521.494291</v>
      </c>
      <c r="BO47" s="118" t="n">
        <f aca="false">P8</f>
        <v>19100.832621</v>
      </c>
      <c r="BP47" s="118" t="n">
        <f aca="false">Q8</f>
        <v>23745.394735</v>
      </c>
      <c r="BQ47" s="118" t="n">
        <f aca="false">R8</f>
        <v>21944.019778</v>
      </c>
      <c r="BR47" s="108"/>
    </row>
    <row r="48" customFormat="false" ht="12.75" hidden="false" customHeight="false" outlineLevel="0" collapsed="false">
      <c r="B48" s="9"/>
      <c r="C48" s="109"/>
      <c r="D48" s="109"/>
      <c r="E48" s="109"/>
      <c r="F48" s="110"/>
      <c r="G48" s="109"/>
      <c r="H48" s="109"/>
      <c r="I48" s="109"/>
      <c r="J48" s="109"/>
      <c r="K48" s="109"/>
      <c r="L48" s="109"/>
      <c r="M48" s="109"/>
      <c r="N48" s="109"/>
      <c r="O48" s="109"/>
      <c r="P48" s="110"/>
      <c r="Q48" s="110"/>
      <c r="R48" s="110"/>
      <c r="U48" s="102"/>
      <c r="BE48" s="105" t="s">
        <v>36</v>
      </c>
      <c r="BF48" s="118" t="n">
        <f aca="false">G22</f>
        <v>5733.455556</v>
      </c>
      <c r="BG48" s="118" t="n">
        <f aca="false">H22</f>
        <v>74550.26</v>
      </c>
      <c r="BH48" s="118" t="n">
        <f aca="false">I22</f>
        <v>109649.176529</v>
      </c>
      <c r="BI48" s="118" t="n">
        <f aca="false">J22</f>
        <v>38007.24202</v>
      </c>
      <c r="BJ48" s="118" t="n">
        <f aca="false">K22</f>
        <v>169455.74815</v>
      </c>
      <c r="BK48" s="118" t="n">
        <f aca="false">L22</f>
        <v>235709.036</v>
      </c>
      <c r="BL48" s="118" t="n">
        <f aca="false">M22</f>
        <v>214221.373</v>
      </c>
      <c r="BM48" s="118" t="n">
        <f aca="false">N22</f>
        <v>170113.697554</v>
      </c>
      <c r="BN48" s="118" t="n">
        <f aca="false">O22</f>
        <v>103173.900729</v>
      </c>
      <c r="BO48" s="118" t="n">
        <f aca="false">P22</f>
        <v>29096.647</v>
      </c>
      <c r="BP48" s="118" t="n">
        <f aca="false">Q22</f>
        <v>18125.41</v>
      </c>
      <c r="BQ48" s="118" t="n">
        <f aca="false">R22</f>
        <v>56585.264</v>
      </c>
      <c r="BR48" s="108"/>
    </row>
    <row r="49" customFormat="false" ht="12.75" hidden="false" customHeight="false" outlineLevel="0" collapsed="false">
      <c r="B49" s="9"/>
      <c r="C49" s="109"/>
      <c r="D49" s="109"/>
      <c r="E49" s="109"/>
      <c r="F49" s="110"/>
      <c r="G49" s="109"/>
      <c r="H49" s="109"/>
      <c r="I49" s="109"/>
      <c r="J49" s="109"/>
      <c r="K49" s="109"/>
      <c r="L49" s="109"/>
      <c r="M49" s="109"/>
      <c r="N49" s="109"/>
      <c r="O49" s="109"/>
      <c r="P49" s="110"/>
      <c r="Q49" s="110"/>
      <c r="R49" s="110"/>
      <c r="U49" s="102"/>
      <c r="BE49" s="105" t="s">
        <v>37</v>
      </c>
      <c r="BF49" s="118" t="n">
        <f aca="false">G6</f>
        <v>24987.80886</v>
      </c>
      <c r="BG49" s="118" t="n">
        <f aca="false">H6</f>
        <v>100224.133625</v>
      </c>
      <c r="BH49" s="118" t="n">
        <f aca="false">I6</f>
        <v>152002.404624</v>
      </c>
      <c r="BI49" s="118" t="n">
        <f aca="false">J6</f>
        <v>84836.409826</v>
      </c>
      <c r="BJ49" s="118" t="n">
        <f aca="false">K6</f>
        <v>227714.345598</v>
      </c>
      <c r="BK49" s="118" t="n">
        <f aca="false">L6</f>
        <v>292517.711916</v>
      </c>
      <c r="BL49" s="118" t="n">
        <f aca="false">M6</f>
        <v>260146.70105</v>
      </c>
      <c r="BM49" s="118" t="n">
        <f aca="false">N6</f>
        <v>199189.970285</v>
      </c>
      <c r="BN49" s="118" t="n">
        <f aca="false">O6</f>
        <v>128637.39502</v>
      </c>
      <c r="BO49" s="118" t="n">
        <f aca="false">P6</f>
        <v>49558.479621</v>
      </c>
      <c r="BP49" s="118" t="n">
        <f aca="false">Q6</f>
        <v>42749.804735</v>
      </c>
      <c r="BQ49" s="118" t="n">
        <f aca="false">R6</f>
        <v>80226.283778</v>
      </c>
      <c r="BR49" s="108"/>
    </row>
    <row r="50" s="119" customFormat="true" ht="12.75" hidden="false" customHeight="false" outlineLevel="0" collapsed="false">
      <c r="B50" s="120"/>
      <c r="C50" s="120"/>
      <c r="D50" s="110"/>
      <c r="E50" s="109" t="s">
        <v>38</v>
      </c>
      <c r="F50" s="112" t="n">
        <f aca="false">+F8</f>
        <v>403802.2384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10"/>
      <c r="Q50" s="110"/>
      <c r="R50" s="110"/>
      <c r="U50" s="102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121"/>
      <c r="AU50" s="121"/>
      <c r="AV50" s="121"/>
      <c r="AW50" s="121"/>
      <c r="BE50" s="105"/>
      <c r="BF50" s="106"/>
      <c r="BG50" s="107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</row>
    <row r="51" s="119" customFormat="true" ht="12.75" hidden="false" customHeight="false" outlineLevel="0" collapsed="false">
      <c r="B51" s="120"/>
      <c r="C51" s="120"/>
      <c r="D51" s="110"/>
      <c r="E51" s="109" t="s">
        <v>39</v>
      </c>
      <c r="F51" s="112" t="n">
        <f aca="false">+F22</f>
        <v>1224421.210538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10"/>
      <c r="Q51" s="110"/>
      <c r="R51" s="110"/>
      <c r="U51" s="102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121"/>
      <c r="AU51" s="121"/>
      <c r="AV51" s="121"/>
      <c r="AW51" s="121"/>
      <c r="BE51" s="105"/>
      <c r="BF51" s="106"/>
      <c r="BG51" s="107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</row>
    <row r="52" s="119" customFormat="true" ht="12.75" hidden="false" customHeight="false" outlineLevel="0" collapsed="false">
      <c r="B52" s="120"/>
      <c r="C52" s="120"/>
      <c r="D52" s="110"/>
      <c r="E52" s="109" t="s">
        <v>40</v>
      </c>
      <c r="F52" s="112" t="n">
        <f aca="false">+F29</f>
        <v>14568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10"/>
      <c r="Q52" s="110"/>
      <c r="R52" s="110"/>
      <c r="U52" s="102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121"/>
      <c r="AU52" s="121"/>
      <c r="AV52" s="121"/>
      <c r="AW52" s="121"/>
      <c r="BE52" s="105"/>
      <c r="BF52" s="106"/>
      <c r="BG52" s="107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</row>
    <row r="53" customFormat="false" ht="12.75" hidden="false" customHeight="false" outlineLevel="0" collapsed="false">
      <c r="B53" s="9"/>
      <c r="C53" s="109"/>
      <c r="D53" s="109" t="s">
        <v>17</v>
      </c>
      <c r="E53" s="109" t="s">
        <v>41</v>
      </c>
      <c r="F53" s="112" t="n">
        <f aca="false">+F10</f>
        <v>29920.119551</v>
      </c>
      <c r="G53" s="109"/>
      <c r="H53" s="109"/>
      <c r="I53" s="109"/>
      <c r="J53" s="109"/>
      <c r="K53" s="109"/>
      <c r="L53" s="109"/>
      <c r="M53" s="109"/>
      <c r="N53" s="109"/>
      <c r="O53" s="109"/>
      <c r="P53" s="110"/>
      <c r="Q53" s="110"/>
      <c r="R53" s="110"/>
      <c r="U53" s="102"/>
      <c r="V53" s="103"/>
      <c r="W53" s="104"/>
    </row>
    <row r="54" customFormat="false" ht="12.75" hidden="false" customHeight="false" outlineLevel="0" collapsed="false">
      <c r="B54" s="9"/>
      <c r="C54" s="109"/>
      <c r="D54" s="109" t="s">
        <v>22</v>
      </c>
      <c r="E54" s="109" t="s">
        <v>42</v>
      </c>
      <c r="F54" s="112" t="n">
        <f aca="false">+F14</f>
        <v>336943.118849</v>
      </c>
      <c r="G54" s="109"/>
      <c r="H54" s="109"/>
      <c r="I54" s="109"/>
      <c r="J54" s="109"/>
      <c r="K54" s="109"/>
      <c r="L54" s="109"/>
      <c r="M54" s="109"/>
      <c r="N54" s="109"/>
      <c r="O54" s="109"/>
      <c r="P54" s="110"/>
      <c r="Q54" s="110"/>
      <c r="R54" s="110"/>
      <c r="U54" s="102"/>
      <c r="V54" s="103"/>
      <c r="W54" s="104"/>
    </row>
    <row r="55" s="119" customFormat="true" ht="12.75" hidden="false" customHeight="false" outlineLevel="0" collapsed="false">
      <c r="B55" s="120"/>
      <c r="C55" s="120"/>
      <c r="D55" s="109" t="s">
        <v>24</v>
      </c>
      <c r="E55" s="109" t="s">
        <v>43</v>
      </c>
      <c r="F55" s="112" t="n">
        <f aca="false">+F18</f>
        <v>36939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10"/>
      <c r="Q55" s="110"/>
      <c r="R55" s="110"/>
      <c r="U55" s="102"/>
      <c r="V55" s="103"/>
      <c r="W55" s="104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121"/>
      <c r="AU55" s="121"/>
      <c r="AV55" s="121"/>
      <c r="AW55" s="121"/>
    </row>
    <row r="56" s="119" customFormat="true" ht="12.75" hidden="false" customHeight="false" outlineLevel="0" collapsed="false">
      <c r="B56" s="120"/>
      <c r="C56" s="120"/>
      <c r="D56" s="109" t="s">
        <v>44</v>
      </c>
      <c r="E56" s="109" t="s">
        <v>45</v>
      </c>
      <c r="F56" s="112" t="n">
        <f aca="false">+F24</f>
        <v>1018179.086554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10"/>
      <c r="Q56" s="110"/>
      <c r="R56" s="110"/>
      <c r="U56" s="102"/>
      <c r="V56" s="103"/>
      <c r="W56" s="104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121"/>
      <c r="AU56" s="121"/>
      <c r="AV56" s="121"/>
      <c r="AW56" s="121"/>
    </row>
    <row r="57" s="119" customFormat="true" ht="12.75" hidden="false" customHeight="false" outlineLevel="0" collapsed="false">
      <c r="B57" s="120"/>
      <c r="C57" s="120"/>
      <c r="D57" s="109" t="s">
        <v>46</v>
      </c>
      <c r="E57" s="109" t="s">
        <v>47</v>
      </c>
      <c r="F57" s="112" t="n">
        <f aca="false">+F26</f>
        <v>159854.22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10"/>
      <c r="Q57" s="110"/>
      <c r="R57" s="122"/>
      <c r="S57" s="123"/>
      <c r="U57" s="102"/>
      <c r="V57" s="103"/>
      <c r="W57" s="104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121"/>
      <c r="AU57" s="121"/>
      <c r="AV57" s="121"/>
      <c r="AW57" s="121"/>
    </row>
    <row r="58" s="119" customFormat="true" ht="12.75" hidden="false" customHeight="false" outlineLevel="0" collapsed="false">
      <c r="B58" s="120"/>
      <c r="C58" s="120"/>
      <c r="D58" s="109"/>
      <c r="E58" s="109"/>
      <c r="F58" s="110"/>
      <c r="G58" s="109"/>
      <c r="H58" s="109"/>
      <c r="I58" s="109"/>
      <c r="J58" s="109"/>
      <c r="K58" s="109"/>
      <c r="L58" s="109"/>
      <c r="M58" s="109"/>
      <c r="N58" s="109"/>
      <c r="O58" s="109"/>
      <c r="P58" s="110"/>
      <c r="Q58" s="110"/>
      <c r="R58" s="122"/>
      <c r="S58" s="123"/>
      <c r="U58" s="102"/>
      <c r="V58" s="103"/>
      <c r="W58" s="104"/>
      <c r="X58" s="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121"/>
      <c r="AU58" s="121"/>
      <c r="AV58" s="121"/>
      <c r="AW58" s="121"/>
    </row>
    <row r="59" s="124" customFormat="true" ht="12.75" hidden="false" customHeight="false" outlineLevel="0" collapsed="false">
      <c r="B59" s="125"/>
      <c r="C59" s="125"/>
      <c r="D59" s="126"/>
      <c r="E59" s="126"/>
      <c r="F59" s="127"/>
      <c r="G59" s="126"/>
      <c r="H59" s="126"/>
      <c r="I59" s="126"/>
      <c r="J59" s="126"/>
      <c r="K59" s="126"/>
      <c r="L59" s="126"/>
      <c r="M59" s="126"/>
      <c r="N59" s="126"/>
      <c r="O59" s="128"/>
      <c r="P59" s="127"/>
      <c r="Q59" s="127"/>
      <c r="R59" s="129"/>
      <c r="S59" s="130"/>
      <c r="U59" s="131"/>
      <c r="V59" s="103"/>
      <c r="W59" s="104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121"/>
      <c r="AU59" s="121"/>
      <c r="AV59" s="121"/>
      <c r="AW59" s="121"/>
    </row>
    <row r="60" s="132" customFormat="true" ht="12.75" hidden="false" customHeight="false" outlineLevel="0" collapsed="false">
      <c r="C60" s="127"/>
      <c r="D60" s="127"/>
      <c r="E60" s="127"/>
      <c r="F60" s="133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9"/>
      <c r="S60" s="134"/>
      <c r="U60" s="135"/>
      <c r="V60" s="3"/>
      <c r="W60" s="4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7"/>
      <c r="AU60" s="7"/>
      <c r="AV60" s="7"/>
      <c r="AW60" s="7"/>
    </row>
    <row r="61" s="132" customFormat="true" ht="12.75" hidden="false" customHeight="false" outlineLevel="0" collapsed="false"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9"/>
      <c r="S61" s="134"/>
      <c r="U61" s="135"/>
      <c r="V61" s="3"/>
      <c r="W61" s="4"/>
      <c r="X61" s="5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7"/>
      <c r="AU61" s="7"/>
      <c r="AV61" s="7"/>
      <c r="AW61" s="7"/>
    </row>
    <row r="62" s="132" customFormat="true" ht="12.75" hidden="false" customHeight="false" outlineLevel="0" collapsed="false"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U62" s="135"/>
      <c r="V62" s="3"/>
      <c r="W62" s="4"/>
      <c r="X62" s="5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7"/>
      <c r="AU62" s="7"/>
      <c r="AV62" s="7"/>
      <c r="AW62" s="7"/>
    </row>
    <row r="63" customFormat="false" ht="12.75" hidden="false" customHeight="false" outlineLevel="0" collapsed="false"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</row>
    <row r="90" customFormat="false" ht="12.75" hidden="false" customHeight="false" outlineLevel="0" collapsed="false">
      <c r="S90" s="136"/>
      <c r="T90" s="136"/>
      <c r="U90" s="137"/>
      <c r="V90" s="138"/>
      <c r="W90" s="139"/>
      <c r="X90" s="140"/>
    </row>
    <row r="91" customFormat="false" ht="12.75" hidden="false" customHeight="false" outlineLevel="0" collapsed="false">
      <c r="S91" s="136"/>
      <c r="T91" s="136"/>
      <c r="U91" s="137"/>
      <c r="V91" s="138"/>
      <c r="W91" s="139"/>
      <c r="X91" s="140"/>
    </row>
    <row r="92" customFormat="false" ht="12.75" hidden="false" customHeight="false" outlineLevel="0" collapsed="false">
      <c r="S92" s="136"/>
      <c r="T92" s="136"/>
      <c r="U92" s="137"/>
      <c r="V92" s="138"/>
      <c r="W92" s="139"/>
      <c r="X92" s="140"/>
    </row>
    <row r="93" customFormat="false" ht="12.75" hidden="false" customHeight="false" outlineLevel="0" collapsed="false">
      <c r="S93" s="136"/>
      <c r="T93" s="136"/>
      <c r="U93" s="137"/>
      <c r="V93" s="138"/>
      <c r="W93" s="141"/>
      <c r="X93" s="140"/>
    </row>
    <row r="94" customFormat="false" ht="15.75" hidden="false" customHeight="false" outlineLevel="0" collapsed="false">
      <c r="S94" s="136"/>
      <c r="T94" s="136"/>
      <c r="U94" s="137"/>
      <c r="V94" s="142"/>
      <c r="W94" s="143"/>
      <c r="X94" s="144"/>
    </row>
    <row r="95" customFormat="false" ht="15.75" hidden="false" customHeight="false" outlineLevel="0" collapsed="false">
      <c r="S95" s="136"/>
      <c r="T95" s="136"/>
      <c r="U95" s="137"/>
      <c r="V95" s="142"/>
      <c r="W95" s="143"/>
      <c r="X95" s="144"/>
    </row>
    <row r="96" customFormat="false" ht="15.75" hidden="false" customHeight="false" outlineLevel="0" collapsed="false">
      <c r="S96" s="136"/>
      <c r="T96" s="136"/>
      <c r="U96" s="137"/>
      <c r="V96" s="142"/>
      <c r="W96" s="143"/>
      <c r="X96" s="144"/>
    </row>
    <row r="97" customFormat="false" ht="15.75" hidden="false" customHeight="false" outlineLevel="0" collapsed="false">
      <c r="S97" s="136"/>
      <c r="T97" s="136"/>
      <c r="U97" s="137"/>
      <c r="V97" s="142"/>
      <c r="W97" s="145"/>
      <c r="X97" s="140"/>
    </row>
    <row r="98" customFormat="false" ht="15.75" hidden="false" customHeight="false" outlineLevel="0" collapsed="false">
      <c r="S98" s="136"/>
      <c r="T98" s="136"/>
      <c r="U98" s="137"/>
      <c r="V98" s="142"/>
      <c r="W98" s="145"/>
      <c r="X98" s="140"/>
    </row>
    <row r="99" customFormat="false" ht="15.75" hidden="false" customHeight="false" outlineLevel="0" collapsed="false">
      <c r="S99" s="136"/>
      <c r="T99" s="136"/>
      <c r="U99" s="137"/>
      <c r="V99" s="142"/>
      <c r="W99" s="145"/>
      <c r="X99" s="140"/>
    </row>
    <row r="100" customFormat="false" ht="15.75" hidden="false" customHeight="false" outlineLevel="0" collapsed="false">
      <c r="S100" s="136"/>
      <c r="T100" s="136"/>
      <c r="U100" s="137"/>
      <c r="V100" s="142"/>
      <c r="W100" s="145"/>
      <c r="X100" s="140"/>
    </row>
    <row r="101" customFormat="false" ht="15.75" hidden="false" customHeight="false" outlineLevel="0" collapsed="false">
      <c r="S101" s="136"/>
      <c r="T101" s="136"/>
      <c r="U101" s="137"/>
      <c r="V101" s="142"/>
      <c r="W101" s="145"/>
      <c r="X101" s="140"/>
    </row>
    <row r="102" customFormat="false" ht="15.75" hidden="false" customHeight="false" outlineLevel="0" collapsed="false">
      <c r="S102" s="136"/>
      <c r="T102" s="136"/>
      <c r="U102" s="137"/>
      <c r="V102" s="142"/>
      <c r="W102" s="145"/>
      <c r="X102" s="140"/>
    </row>
    <row r="103" customFormat="false" ht="15.75" hidden="false" customHeight="false" outlineLevel="0" collapsed="false">
      <c r="S103" s="136"/>
      <c r="T103" s="136"/>
      <c r="U103" s="137"/>
      <c r="V103" s="142"/>
      <c r="W103" s="145"/>
      <c r="X103" s="140"/>
    </row>
    <row r="104" customFormat="false" ht="15.75" hidden="false" customHeight="false" outlineLevel="0" collapsed="false">
      <c r="P104" s="146"/>
      <c r="S104" s="136"/>
      <c r="T104" s="136"/>
      <c r="U104" s="137"/>
      <c r="V104" s="142"/>
      <c r="W104" s="145"/>
      <c r="X104" s="140"/>
    </row>
    <row r="105" customFormat="false" ht="15.75" hidden="false" customHeight="false" outlineLevel="0" collapsed="false">
      <c r="S105" s="136"/>
      <c r="T105" s="136"/>
      <c r="U105" s="137"/>
      <c r="V105" s="142"/>
      <c r="W105" s="145"/>
      <c r="X105" s="140"/>
    </row>
    <row r="106" customFormat="false" ht="15.75" hidden="false" customHeight="false" outlineLevel="0" collapsed="false">
      <c r="S106" s="136"/>
      <c r="T106" s="136"/>
      <c r="U106" s="137"/>
      <c r="V106" s="142"/>
      <c r="W106" s="145"/>
      <c r="X106" s="140"/>
    </row>
    <row r="107" customFormat="false" ht="15.75" hidden="false" customHeight="false" outlineLevel="0" collapsed="false">
      <c r="S107" s="136"/>
      <c r="T107" s="136"/>
      <c r="U107" s="137"/>
      <c r="V107" s="142"/>
      <c r="W107" s="145"/>
      <c r="X107" s="140"/>
    </row>
    <row r="108" customFormat="false" ht="15.75" hidden="false" customHeight="false" outlineLevel="0" collapsed="false">
      <c r="S108" s="136"/>
      <c r="T108" s="136"/>
      <c r="U108" s="137"/>
      <c r="V108" s="142"/>
      <c r="W108" s="145"/>
      <c r="X108" s="140"/>
    </row>
    <row r="109" customFormat="false" ht="15.75" hidden="false" customHeight="false" outlineLevel="0" collapsed="false">
      <c r="S109" s="136"/>
      <c r="T109" s="136"/>
      <c r="U109" s="137"/>
      <c r="V109" s="142"/>
      <c r="W109" s="145"/>
      <c r="X109" s="140"/>
    </row>
    <row r="110" customFormat="false" ht="15.75" hidden="false" customHeight="false" outlineLevel="0" collapsed="false">
      <c r="S110" s="136"/>
      <c r="T110" s="136"/>
      <c r="U110" s="137"/>
      <c r="V110" s="142"/>
      <c r="W110" s="145"/>
      <c r="X110" s="140"/>
    </row>
    <row r="111" customFormat="false" ht="15.75" hidden="false" customHeight="false" outlineLevel="0" collapsed="false">
      <c r="S111" s="136"/>
      <c r="T111" s="136"/>
      <c r="U111" s="137"/>
      <c r="V111" s="142"/>
      <c r="W111" s="145"/>
      <c r="X111" s="140"/>
    </row>
    <row r="112" customFormat="false" ht="15.75" hidden="false" customHeight="false" outlineLevel="0" collapsed="false">
      <c r="S112" s="136"/>
      <c r="T112" s="136"/>
      <c r="U112" s="137"/>
      <c r="V112" s="142"/>
      <c r="W112" s="145"/>
      <c r="X112" s="140"/>
    </row>
    <row r="113" customFormat="false" ht="15.75" hidden="false" customHeight="false" outlineLevel="0" collapsed="false">
      <c r="S113" s="136"/>
      <c r="T113" s="136"/>
      <c r="U113" s="137"/>
      <c r="V113" s="142"/>
      <c r="W113" s="145"/>
      <c r="X113" s="140"/>
    </row>
    <row r="114" customFormat="false" ht="15.75" hidden="false" customHeight="false" outlineLevel="0" collapsed="false">
      <c r="S114" s="136"/>
      <c r="T114" s="136"/>
      <c r="U114" s="137"/>
      <c r="V114" s="142"/>
      <c r="W114" s="145"/>
      <c r="X114" s="140"/>
    </row>
    <row r="115" customFormat="false" ht="15.75" hidden="false" customHeight="false" outlineLevel="0" collapsed="false">
      <c r="S115" s="136"/>
      <c r="T115" s="136"/>
      <c r="U115" s="137"/>
      <c r="V115" s="142"/>
      <c r="W115" s="145"/>
      <c r="X115" s="140"/>
    </row>
    <row r="116" customFormat="false" ht="15.75" hidden="false" customHeight="false" outlineLevel="0" collapsed="false">
      <c r="S116" s="136"/>
      <c r="T116" s="136"/>
      <c r="U116" s="137"/>
      <c r="V116" s="142"/>
      <c r="W116" s="145"/>
      <c r="X116" s="140"/>
    </row>
    <row r="117" customFormat="false" ht="15.75" hidden="false" customHeight="false" outlineLevel="0" collapsed="false">
      <c r="S117" s="136"/>
      <c r="T117" s="136"/>
      <c r="U117" s="137"/>
      <c r="V117" s="142"/>
      <c r="W117" s="145"/>
      <c r="X117" s="140"/>
    </row>
    <row r="118" customFormat="false" ht="15.75" hidden="false" customHeight="false" outlineLevel="0" collapsed="false">
      <c r="S118" s="136"/>
      <c r="T118" s="136"/>
      <c r="U118" s="137"/>
      <c r="V118" s="142"/>
      <c r="W118" s="145"/>
      <c r="X118" s="140"/>
    </row>
    <row r="119" customFormat="false" ht="15.75" hidden="false" customHeight="false" outlineLevel="0" collapsed="false">
      <c r="S119" s="136"/>
      <c r="T119" s="136"/>
      <c r="U119" s="137"/>
      <c r="V119" s="142"/>
      <c r="W119" s="143"/>
      <c r="X119" s="140"/>
    </row>
    <row r="120" customFormat="false" ht="15.75" hidden="false" customHeight="false" outlineLevel="0" collapsed="false">
      <c r="S120" s="136"/>
      <c r="T120" s="136"/>
      <c r="U120" s="137"/>
      <c r="V120" s="142"/>
      <c r="W120" s="143"/>
      <c r="X120" s="140"/>
    </row>
    <row r="121" customFormat="false" ht="15.75" hidden="false" customHeight="false" outlineLevel="0" collapsed="false">
      <c r="S121" s="136"/>
      <c r="T121" s="136"/>
      <c r="U121" s="137"/>
      <c r="V121" s="142"/>
      <c r="W121" s="143"/>
      <c r="X121" s="140"/>
    </row>
    <row r="122" customFormat="false" ht="15.75" hidden="false" customHeight="false" outlineLevel="0" collapsed="false">
      <c r="S122" s="136"/>
      <c r="T122" s="136"/>
      <c r="U122" s="137"/>
      <c r="V122" s="142"/>
      <c r="W122" s="143"/>
      <c r="X122" s="140"/>
    </row>
    <row r="123" customFormat="false" ht="15.75" hidden="false" customHeight="false" outlineLevel="0" collapsed="false">
      <c r="S123" s="136"/>
      <c r="T123" s="136"/>
      <c r="U123" s="137"/>
      <c r="V123" s="142"/>
      <c r="W123" s="145"/>
      <c r="X123" s="140"/>
    </row>
    <row r="124" customFormat="false" ht="12.75" hidden="false" customHeight="false" outlineLevel="0" collapsed="false">
      <c r="S124" s="136"/>
      <c r="T124" s="136"/>
      <c r="U124" s="137"/>
      <c r="V124" s="138"/>
      <c r="W124" s="139"/>
      <c r="X124" s="140"/>
    </row>
    <row r="125" customFormat="false" ht="12.75" hidden="false" customHeight="false" outlineLevel="0" collapsed="false">
      <c r="S125" s="136"/>
      <c r="T125" s="136"/>
      <c r="U125" s="137"/>
      <c r="V125" s="138"/>
      <c r="W125" s="139"/>
      <c r="X125" s="140"/>
    </row>
    <row r="126" customFormat="false" ht="12.75" hidden="false" customHeight="false" outlineLevel="0" collapsed="false">
      <c r="S126" s="136"/>
      <c r="T126" s="136"/>
      <c r="U126" s="137"/>
      <c r="V126" s="138"/>
      <c r="W126" s="139"/>
      <c r="X126" s="140"/>
    </row>
    <row r="127" customFormat="false" ht="12.75" hidden="false" customHeight="false" outlineLevel="0" collapsed="false">
      <c r="S127" s="136"/>
      <c r="T127" s="136"/>
      <c r="U127" s="137"/>
      <c r="V127" s="138"/>
      <c r="W127" s="139"/>
      <c r="X127" s="140"/>
    </row>
    <row r="128" customFormat="false" ht="12.75" hidden="false" customHeight="false" outlineLevel="0" collapsed="false">
      <c r="S128" s="136"/>
      <c r="T128" s="136"/>
      <c r="U128" s="137"/>
      <c r="V128" s="138"/>
      <c r="W128" s="139"/>
      <c r="X128" s="140"/>
    </row>
    <row r="129" customFormat="false" ht="12.75" hidden="false" customHeight="false" outlineLevel="0" collapsed="false">
      <c r="S129" s="136"/>
      <c r="T129" s="136"/>
      <c r="U129" s="137"/>
      <c r="V129" s="138"/>
      <c r="W129" s="139"/>
      <c r="X129" s="140"/>
    </row>
    <row r="130" customFormat="false" ht="12.75" hidden="false" customHeight="false" outlineLevel="0" collapsed="false">
      <c r="S130" s="136"/>
      <c r="T130" s="136"/>
      <c r="U130" s="137"/>
      <c r="V130" s="138"/>
      <c r="W130" s="139"/>
      <c r="X130" s="140"/>
    </row>
    <row r="131" customFormat="false" ht="12.75" hidden="false" customHeight="false" outlineLevel="0" collapsed="false">
      <c r="S131" s="136"/>
      <c r="T131" s="136"/>
      <c r="U131" s="137"/>
      <c r="V131" s="138"/>
      <c r="W131" s="139"/>
      <c r="X131" s="140"/>
    </row>
    <row r="132" customFormat="false" ht="12.75" hidden="false" customHeight="false" outlineLevel="0" collapsed="false">
      <c r="S132" s="136"/>
      <c r="T132" s="136"/>
      <c r="U132" s="137"/>
      <c r="V132" s="138"/>
      <c r="W132" s="139"/>
      <c r="X132" s="140"/>
    </row>
    <row r="133" customFormat="false" ht="12.75" hidden="false" customHeight="false" outlineLevel="0" collapsed="false">
      <c r="S133" s="136"/>
      <c r="T133" s="136"/>
      <c r="U133" s="137"/>
      <c r="V133" s="138"/>
      <c r="W133" s="139"/>
      <c r="X133" s="140"/>
    </row>
    <row r="134" customFormat="false" ht="12.75" hidden="false" customHeight="false" outlineLevel="0" collapsed="false">
      <c r="S134" s="136"/>
      <c r="T134" s="136"/>
      <c r="U134" s="137"/>
      <c r="V134" s="138"/>
      <c r="W134" s="139"/>
      <c r="X134" s="140"/>
    </row>
    <row r="135" customFormat="false" ht="12.75" hidden="false" customHeight="false" outlineLevel="0" collapsed="false">
      <c r="S135" s="136"/>
      <c r="T135" s="136"/>
      <c r="U135" s="137"/>
      <c r="V135" s="138"/>
      <c r="W135" s="139"/>
      <c r="X135" s="140"/>
    </row>
    <row r="136" customFormat="false" ht="12.75" hidden="false" customHeight="false" outlineLevel="0" collapsed="false">
      <c r="S136" s="136"/>
      <c r="T136" s="136"/>
      <c r="U136" s="137"/>
      <c r="V136" s="138"/>
      <c r="W136" s="139"/>
      <c r="X136" s="140"/>
    </row>
    <row r="137" customFormat="false" ht="12.75" hidden="false" customHeight="false" outlineLevel="0" collapsed="false">
      <c r="S137" s="136"/>
      <c r="T137" s="136"/>
      <c r="U137" s="137"/>
      <c r="V137" s="138"/>
      <c r="W137" s="139"/>
      <c r="X137" s="140"/>
    </row>
    <row r="138" customFormat="false" ht="12.75" hidden="false" customHeight="false" outlineLevel="0" collapsed="false">
      <c r="S138" s="136"/>
      <c r="T138" s="136"/>
      <c r="U138" s="137"/>
      <c r="V138" s="138"/>
      <c r="W138" s="139"/>
      <c r="X138" s="140"/>
    </row>
    <row r="139" customFormat="false" ht="12.75" hidden="false" customHeight="false" outlineLevel="0" collapsed="false">
      <c r="S139" s="136"/>
      <c r="T139" s="136"/>
      <c r="U139" s="137"/>
      <c r="V139" s="138"/>
      <c r="W139" s="139"/>
      <c r="X139" s="140"/>
    </row>
    <row r="140" customFormat="false" ht="12.75" hidden="false" customHeight="false" outlineLevel="0" collapsed="false">
      <c r="S140" s="136"/>
      <c r="T140" s="136"/>
      <c r="U140" s="137"/>
      <c r="V140" s="138"/>
      <c r="W140" s="139"/>
      <c r="X140" s="140"/>
    </row>
    <row r="141" customFormat="false" ht="12.75" hidden="false" customHeight="false" outlineLevel="0" collapsed="false">
      <c r="S141" s="136"/>
      <c r="T141" s="136"/>
      <c r="U141" s="137"/>
      <c r="V141" s="138"/>
      <c r="W141" s="139"/>
      <c r="X141" s="140"/>
    </row>
    <row r="142" customFormat="false" ht="12.75" hidden="false" customHeight="false" outlineLevel="0" collapsed="false">
      <c r="S142" s="136"/>
      <c r="T142" s="136"/>
      <c r="U142" s="137"/>
      <c r="V142" s="138"/>
      <c r="W142" s="139"/>
      <c r="X142" s="140"/>
    </row>
    <row r="143" customFormat="false" ht="12.75" hidden="false" customHeight="false" outlineLevel="0" collapsed="false">
      <c r="S143" s="136"/>
      <c r="T143" s="136"/>
      <c r="U143" s="137"/>
      <c r="V143" s="138"/>
      <c r="W143" s="139"/>
      <c r="X143" s="140"/>
    </row>
    <row r="144" customFormat="false" ht="12.75" hidden="false" customHeight="false" outlineLevel="0" collapsed="false">
      <c r="S144" s="136"/>
      <c r="T144" s="136"/>
      <c r="U144" s="137"/>
      <c r="V144" s="138"/>
      <c r="W144" s="139"/>
      <c r="X144" s="140"/>
    </row>
    <row r="145" customFormat="false" ht="12.75" hidden="false" customHeight="false" outlineLevel="0" collapsed="false">
      <c r="S145" s="136"/>
      <c r="T145" s="136"/>
      <c r="U145" s="137"/>
      <c r="V145" s="138"/>
      <c r="W145" s="139"/>
      <c r="X145" s="140"/>
    </row>
    <row r="146" customFormat="false" ht="12.75" hidden="false" customHeight="false" outlineLevel="0" collapsed="false">
      <c r="S146" s="136"/>
      <c r="T146" s="136"/>
      <c r="U146" s="137"/>
      <c r="V146" s="138"/>
      <c r="W146" s="139"/>
      <c r="X146" s="140"/>
    </row>
    <row r="147" customFormat="false" ht="12.75" hidden="false" customHeight="false" outlineLevel="0" collapsed="false">
      <c r="S147" s="136"/>
      <c r="T147" s="136"/>
      <c r="U147" s="137"/>
      <c r="V147" s="138"/>
      <c r="W147" s="139"/>
      <c r="X147" s="140"/>
    </row>
    <row r="148" customFormat="false" ht="12.75" hidden="false" customHeight="false" outlineLevel="0" collapsed="false">
      <c r="S148" s="136"/>
      <c r="T148" s="136"/>
      <c r="U148" s="137"/>
      <c r="V148" s="138"/>
      <c r="W148" s="139"/>
      <c r="X148" s="140"/>
    </row>
    <row r="149" customFormat="false" ht="12.75" hidden="false" customHeight="false" outlineLevel="0" collapsed="false">
      <c r="S149" s="136"/>
      <c r="T149" s="136"/>
      <c r="U149" s="137"/>
      <c r="V149" s="138"/>
      <c r="W149" s="139"/>
      <c r="X149" s="140"/>
    </row>
    <row r="150" customFormat="false" ht="12.75" hidden="false" customHeight="false" outlineLevel="0" collapsed="false">
      <c r="S150" s="136"/>
      <c r="T150" s="136"/>
      <c r="U150" s="137"/>
      <c r="V150" s="138"/>
      <c r="W150" s="139"/>
      <c r="X150" s="140"/>
    </row>
    <row r="151" customFormat="false" ht="12.75" hidden="false" customHeight="false" outlineLevel="0" collapsed="false">
      <c r="S151" s="136"/>
      <c r="T151" s="136"/>
      <c r="U151" s="137"/>
      <c r="V151" s="138"/>
      <c r="W151" s="141"/>
      <c r="X151" s="140"/>
    </row>
    <row r="152" customFormat="false" ht="12.75" hidden="false" customHeight="false" outlineLevel="0" collapsed="false">
      <c r="S152" s="136"/>
      <c r="T152" s="136"/>
      <c r="U152" s="137"/>
      <c r="V152" s="138"/>
      <c r="W152" s="141"/>
      <c r="X152" s="144"/>
      <c r="Z152" s="139"/>
    </row>
    <row r="153" customFormat="false" ht="12.75" hidden="false" customHeight="false" outlineLevel="0" collapsed="false">
      <c r="S153" s="136"/>
      <c r="T153" s="136"/>
      <c r="U153" s="137"/>
      <c r="V153" s="138"/>
      <c r="W153" s="141"/>
      <c r="X153" s="144"/>
      <c r="Z153" s="139"/>
    </row>
    <row r="154" customFormat="false" ht="12.75" hidden="false" customHeight="false" outlineLevel="0" collapsed="false">
      <c r="S154" s="136"/>
      <c r="T154" s="136"/>
      <c r="U154" s="137"/>
      <c r="V154" s="138"/>
      <c r="W154" s="141"/>
      <c r="X154" s="144"/>
      <c r="Z154" s="139"/>
    </row>
    <row r="155" customFormat="false" ht="12.75" hidden="false" customHeight="false" outlineLevel="0" collapsed="false">
      <c r="S155" s="136"/>
      <c r="T155" s="136"/>
      <c r="U155" s="137"/>
      <c r="V155" s="138"/>
      <c r="W155" s="139"/>
      <c r="X155" s="140"/>
    </row>
    <row r="156" customFormat="false" ht="12.75" hidden="false" customHeight="false" outlineLevel="0" collapsed="false">
      <c r="S156" s="136"/>
      <c r="T156" s="136"/>
      <c r="U156" s="137"/>
      <c r="V156" s="138"/>
      <c r="W156" s="139"/>
      <c r="X156" s="140"/>
    </row>
    <row r="157" customFormat="false" ht="12.75" hidden="false" customHeight="false" outlineLevel="0" collapsed="false">
      <c r="S157" s="136"/>
      <c r="T157" s="136"/>
      <c r="U157" s="137"/>
      <c r="V157" s="138"/>
      <c r="W157" s="139"/>
      <c r="X157" s="140"/>
    </row>
    <row r="158" customFormat="false" ht="12.75" hidden="false" customHeight="false" outlineLevel="0" collapsed="false">
      <c r="S158" s="136"/>
      <c r="T158" s="136"/>
      <c r="U158" s="137"/>
      <c r="V158" s="138"/>
      <c r="W158" s="139"/>
      <c r="X158" s="140"/>
    </row>
    <row r="159" customFormat="false" ht="12.75" hidden="false" customHeight="false" outlineLevel="0" collapsed="false">
      <c r="S159" s="136"/>
      <c r="T159" s="136"/>
      <c r="U159" s="137"/>
      <c r="V159" s="138"/>
      <c r="W159" s="139"/>
      <c r="X159" s="140"/>
    </row>
    <row r="160" customFormat="false" ht="12.75" hidden="false" customHeight="false" outlineLevel="0" collapsed="false">
      <c r="S160" s="136"/>
      <c r="T160" s="136"/>
      <c r="U160" s="137"/>
      <c r="V160" s="138"/>
      <c r="W160" s="139"/>
      <c r="X160" s="140"/>
    </row>
    <row r="161" customFormat="false" ht="12.75" hidden="false" customHeight="false" outlineLevel="0" collapsed="false">
      <c r="S161" s="136"/>
      <c r="T161" s="136"/>
      <c r="U161" s="137"/>
      <c r="V161" s="138"/>
      <c r="W161" s="139"/>
      <c r="X161" s="140"/>
    </row>
    <row r="162" customFormat="false" ht="12.75" hidden="false" customHeight="false" outlineLevel="0" collapsed="false">
      <c r="S162" s="136"/>
      <c r="T162" s="136"/>
      <c r="U162" s="137"/>
      <c r="V162" s="138"/>
      <c r="W162" s="139"/>
      <c r="X162" s="140"/>
    </row>
    <row r="163" customFormat="false" ht="12.75" hidden="false" customHeight="false" outlineLevel="0" collapsed="false">
      <c r="S163" s="136"/>
      <c r="T163" s="136"/>
      <c r="U163" s="137"/>
      <c r="V163" s="138"/>
      <c r="W163" s="139"/>
      <c r="X163" s="140"/>
    </row>
    <row r="164" customFormat="false" ht="12.75" hidden="false" customHeight="false" outlineLevel="0" collapsed="false">
      <c r="S164" s="136"/>
      <c r="T164" s="136"/>
      <c r="U164" s="137"/>
      <c r="V164" s="138"/>
      <c r="W164" s="139"/>
      <c r="X164" s="140"/>
    </row>
    <row r="165" customFormat="false" ht="12.75" hidden="false" customHeight="false" outlineLevel="0" collapsed="false">
      <c r="S165" s="136"/>
      <c r="T165" s="136"/>
      <c r="U165" s="137"/>
      <c r="V165" s="138"/>
      <c r="W165" s="139"/>
      <c r="X165" s="140"/>
    </row>
    <row r="166" customFormat="false" ht="12.75" hidden="false" customHeight="false" outlineLevel="0" collapsed="false">
      <c r="S166" s="136"/>
      <c r="T166" s="136"/>
      <c r="U166" s="137"/>
      <c r="V166" s="138"/>
      <c r="W166" s="139"/>
      <c r="X166" s="140"/>
    </row>
    <row r="167" customFormat="false" ht="12.75" hidden="false" customHeight="false" outlineLevel="0" collapsed="false">
      <c r="S167" s="136"/>
      <c r="T167" s="136"/>
      <c r="U167" s="137"/>
      <c r="V167" s="138"/>
      <c r="W167" s="139"/>
      <c r="X167" s="140"/>
    </row>
    <row r="168" customFormat="false" ht="12.75" hidden="false" customHeight="false" outlineLevel="0" collapsed="false">
      <c r="S168" s="136"/>
      <c r="T168" s="136"/>
      <c r="U168" s="137"/>
      <c r="V168" s="138"/>
      <c r="W168" s="139"/>
      <c r="X168" s="140"/>
    </row>
    <row r="169" customFormat="false" ht="12.75" hidden="false" customHeight="false" outlineLevel="0" collapsed="false">
      <c r="S169" s="136"/>
      <c r="T169" s="136"/>
      <c r="U169" s="137"/>
      <c r="V169" s="138"/>
      <c r="W169" s="139"/>
      <c r="X169" s="140"/>
    </row>
    <row r="170" customFormat="false" ht="12.75" hidden="false" customHeight="false" outlineLevel="0" collapsed="false">
      <c r="S170" s="136"/>
      <c r="T170" s="136"/>
      <c r="U170" s="137"/>
      <c r="V170" s="138"/>
      <c r="W170" s="139"/>
      <c r="X170" s="140"/>
    </row>
    <row r="171" customFormat="false" ht="12.75" hidden="false" customHeight="false" outlineLevel="0" collapsed="false">
      <c r="S171" s="136"/>
      <c r="T171" s="136"/>
      <c r="U171" s="137"/>
      <c r="V171" s="138"/>
      <c r="W171" s="139"/>
      <c r="X171" s="140"/>
    </row>
    <row r="172" customFormat="false" ht="12.75" hidden="false" customHeight="false" outlineLevel="0" collapsed="false">
      <c r="S172" s="136"/>
      <c r="T172" s="136"/>
      <c r="U172" s="137"/>
      <c r="V172" s="138"/>
      <c r="W172" s="139"/>
      <c r="X172" s="140"/>
    </row>
    <row r="173" customFormat="false" ht="12.75" hidden="false" customHeight="false" outlineLevel="0" collapsed="false">
      <c r="S173" s="136"/>
      <c r="T173" s="136"/>
      <c r="U173" s="137"/>
      <c r="V173" s="138"/>
      <c r="W173" s="139"/>
      <c r="X173" s="140"/>
    </row>
    <row r="174" customFormat="false" ht="12.75" hidden="false" customHeight="false" outlineLevel="0" collapsed="false">
      <c r="S174" s="136"/>
      <c r="T174" s="136"/>
      <c r="U174" s="137"/>
      <c r="V174" s="138"/>
      <c r="W174" s="139"/>
      <c r="X174" s="140"/>
    </row>
    <row r="175" customFormat="false" ht="12.75" hidden="false" customHeight="false" outlineLevel="0" collapsed="false">
      <c r="S175" s="136"/>
      <c r="T175" s="136"/>
      <c r="U175" s="137"/>
      <c r="V175" s="138"/>
      <c r="W175" s="139"/>
      <c r="X175" s="140"/>
    </row>
    <row r="176" customFormat="false" ht="12.75" hidden="false" customHeight="false" outlineLevel="0" collapsed="false">
      <c r="S176" s="136"/>
      <c r="T176" s="136"/>
      <c r="U176" s="137"/>
      <c r="V176" s="138"/>
      <c r="W176" s="139"/>
      <c r="X176" s="140"/>
    </row>
    <row r="177" customFormat="false" ht="12.75" hidden="false" customHeight="false" outlineLevel="0" collapsed="false">
      <c r="S177" s="136"/>
      <c r="T177" s="136"/>
      <c r="U177" s="137"/>
      <c r="V177" s="138"/>
      <c r="W177" s="139"/>
      <c r="X177" s="140"/>
    </row>
    <row r="178" customFormat="false" ht="12.75" hidden="false" customHeight="false" outlineLevel="0" collapsed="false">
      <c r="S178" s="136"/>
      <c r="T178" s="136"/>
      <c r="U178" s="137"/>
      <c r="V178" s="138"/>
      <c r="W178" s="139"/>
      <c r="X178" s="140"/>
    </row>
    <row r="179" customFormat="false" ht="12.75" hidden="false" customHeight="false" outlineLevel="0" collapsed="false">
      <c r="S179" s="136"/>
      <c r="T179" s="136"/>
      <c r="U179" s="137"/>
      <c r="V179" s="138"/>
      <c r="W179" s="139"/>
      <c r="X179" s="140"/>
    </row>
    <row r="180" customFormat="false" ht="12.75" hidden="false" customHeight="false" outlineLevel="0" collapsed="false">
      <c r="S180" s="136"/>
      <c r="T180" s="136"/>
      <c r="U180" s="137"/>
      <c r="V180" s="138"/>
      <c r="W180" s="139"/>
      <c r="X180" s="140"/>
    </row>
    <row r="181" customFormat="false" ht="12.75" hidden="false" customHeight="false" outlineLevel="0" collapsed="false">
      <c r="S181" s="136"/>
      <c r="T181" s="136"/>
      <c r="U181" s="137"/>
      <c r="V181" s="138"/>
      <c r="W181" s="139"/>
      <c r="X181" s="140"/>
    </row>
    <row r="182" customFormat="false" ht="12.75" hidden="false" customHeight="false" outlineLevel="0" collapsed="false">
      <c r="S182" s="136"/>
      <c r="T182" s="136"/>
      <c r="U182" s="137"/>
      <c r="V182" s="138"/>
      <c r="W182" s="139"/>
      <c r="X182" s="140"/>
    </row>
    <row r="183" customFormat="false" ht="12.75" hidden="false" customHeight="false" outlineLevel="0" collapsed="false">
      <c r="S183" s="136"/>
      <c r="T183" s="136"/>
      <c r="U183" s="137"/>
      <c r="V183" s="138"/>
      <c r="W183" s="139"/>
      <c r="X183" s="140"/>
    </row>
    <row r="184" customFormat="false" ht="12.75" hidden="false" customHeight="false" outlineLevel="0" collapsed="false">
      <c r="S184" s="136"/>
      <c r="T184" s="136"/>
      <c r="U184" s="137"/>
      <c r="V184" s="138"/>
      <c r="W184" s="139"/>
      <c r="X184" s="140"/>
    </row>
    <row r="185" customFormat="false" ht="12.75" hidden="false" customHeight="false" outlineLevel="0" collapsed="false">
      <c r="S185" s="136"/>
      <c r="T185" s="136"/>
      <c r="U185" s="137"/>
      <c r="V185" s="138"/>
      <c r="W185" s="139"/>
      <c r="X185" s="140"/>
    </row>
    <row r="186" customFormat="false" ht="12.75" hidden="false" customHeight="false" outlineLevel="0" collapsed="false">
      <c r="S186" s="136"/>
      <c r="T186" s="136"/>
      <c r="U186" s="137"/>
      <c r="V186" s="138"/>
      <c r="W186" s="139"/>
      <c r="X186" s="140"/>
    </row>
    <row r="187" customFormat="false" ht="12.75" hidden="false" customHeight="false" outlineLevel="0" collapsed="false">
      <c r="S187" s="136"/>
      <c r="T187" s="136"/>
      <c r="U187" s="137"/>
      <c r="V187" s="138"/>
      <c r="W187" s="139"/>
      <c r="X187" s="140"/>
    </row>
    <row r="188" customFormat="false" ht="12.75" hidden="false" customHeight="false" outlineLevel="0" collapsed="false">
      <c r="S188" s="136"/>
      <c r="T188" s="136"/>
      <c r="U188" s="137"/>
      <c r="V188" s="138"/>
      <c r="W188" s="139"/>
      <c r="X188" s="140"/>
    </row>
    <row r="189" customFormat="false" ht="12.75" hidden="false" customHeight="false" outlineLevel="0" collapsed="false">
      <c r="S189" s="136"/>
      <c r="T189" s="136"/>
      <c r="U189" s="137"/>
      <c r="V189" s="138"/>
      <c r="W189" s="139"/>
      <c r="X189" s="140"/>
    </row>
    <row r="190" customFormat="false" ht="12.75" hidden="false" customHeight="false" outlineLevel="0" collapsed="false">
      <c r="S190" s="136"/>
      <c r="T190" s="136"/>
      <c r="U190" s="137"/>
      <c r="V190" s="138"/>
      <c r="W190" s="139"/>
      <c r="X190" s="140"/>
    </row>
    <row r="191" customFormat="false" ht="12.75" hidden="false" customHeight="false" outlineLevel="0" collapsed="false">
      <c r="S191" s="136"/>
      <c r="T191" s="136"/>
      <c r="U191" s="137"/>
      <c r="V191" s="138"/>
      <c r="W191" s="139"/>
      <c r="X191" s="140"/>
    </row>
    <row r="192" customFormat="false" ht="12.75" hidden="false" customHeight="false" outlineLevel="0" collapsed="false">
      <c r="S192" s="136"/>
      <c r="T192" s="136"/>
      <c r="U192" s="137"/>
      <c r="V192" s="138"/>
      <c r="W192" s="139"/>
      <c r="X192" s="140"/>
    </row>
    <row r="193" customFormat="false" ht="12.75" hidden="false" customHeight="false" outlineLevel="0" collapsed="false">
      <c r="S193" s="136"/>
      <c r="T193" s="136"/>
      <c r="U193" s="137"/>
      <c r="V193" s="138"/>
      <c r="W193" s="139"/>
      <c r="X193" s="140"/>
    </row>
    <row r="194" customFormat="false" ht="12.75" hidden="false" customHeight="false" outlineLevel="0" collapsed="false">
      <c r="S194" s="136"/>
      <c r="T194" s="136"/>
      <c r="U194" s="137"/>
      <c r="V194" s="138"/>
      <c r="W194" s="139"/>
      <c r="X194" s="140"/>
    </row>
    <row r="195" customFormat="false" ht="12.75" hidden="false" customHeight="false" outlineLevel="0" collapsed="false">
      <c r="S195" s="136"/>
      <c r="T195" s="136"/>
      <c r="U195" s="137"/>
      <c r="V195" s="138"/>
      <c r="W195" s="139"/>
      <c r="X195" s="140"/>
    </row>
    <row r="196" customFormat="false" ht="12.75" hidden="false" customHeight="false" outlineLevel="0" collapsed="false">
      <c r="S196" s="136"/>
      <c r="T196" s="136"/>
      <c r="U196" s="137"/>
      <c r="V196" s="138"/>
      <c r="W196" s="139"/>
      <c r="X196" s="140"/>
    </row>
    <row r="197" customFormat="false" ht="12.75" hidden="false" customHeight="false" outlineLevel="0" collapsed="false">
      <c r="S197" s="136"/>
      <c r="T197" s="136"/>
      <c r="U197" s="137"/>
      <c r="V197" s="138"/>
      <c r="W197" s="139"/>
      <c r="X197" s="140"/>
    </row>
    <row r="198" customFormat="false" ht="12.75" hidden="false" customHeight="false" outlineLevel="0" collapsed="false">
      <c r="S198" s="136"/>
      <c r="T198" s="136"/>
      <c r="U198" s="137"/>
      <c r="V198" s="138"/>
      <c r="W198" s="139"/>
      <c r="X198" s="140"/>
    </row>
    <row r="199" customFormat="false" ht="12.75" hidden="false" customHeight="false" outlineLevel="0" collapsed="false">
      <c r="S199" s="136"/>
      <c r="T199" s="136"/>
      <c r="U199" s="137"/>
      <c r="V199" s="138"/>
      <c r="W199" s="139"/>
      <c r="X199" s="140"/>
    </row>
    <row r="200" customFormat="false" ht="12.75" hidden="false" customHeight="false" outlineLevel="0" collapsed="false">
      <c r="S200" s="136"/>
      <c r="T200" s="136"/>
      <c r="U200" s="137"/>
      <c r="V200" s="138"/>
      <c r="W200" s="139"/>
      <c r="X200" s="140"/>
    </row>
    <row r="201" customFormat="false" ht="12.75" hidden="false" customHeight="false" outlineLevel="0" collapsed="false">
      <c r="S201" s="136"/>
      <c r="T201" s="136"/>
      <c r="U201" s="137"/>
      <c r="V201" s="138"/>
      <c r="W201" s="139"/>
      <c r="X201" s="140"/>
    </row>
    <row r="202" customFormat="false" ht="12.75" hidden="false" customHeight="false" outlineLevel="0" collapsed="false">
      <c r="S202" s="136"/>
      <c r="T202" s="136"/>
      <c r="U202" s="137"/>
      <c r="V202" s="138"/>
      <c r="W202" s="139"/>
      <c r="X202" s="140"/>
    </row>
    <row r="203" customFormat="false" ht="12.75" hidden="false" customHeight="false" outlineLevel="0" collapsed="false">
      <c r="S203" s="136"/>
      <c r="T203" s="136"/>
      <c r="U203" s="137"/>
      <c r="V203" s="138"/>
      <c r="W203" s="139"/>
      <c r="X203" s="140"/>
    </row>
    <row r="204" customFormat="false" ht="12.75" hidden="false" customHeight="false" outlineLevel="0" collapsed="false">
      <c r="S204" s="136"/>
      <c r="T204" s="136"/>
      <c r="U204" s="137"/>
      <c r="V204" s="138"/>
      <c r="W204" s="139"/>
      <c r="X204" s="140"/>
    </row>
    <row r="205" customFormat="false" ht="12.75" hidden="false" customHeight="false" outlineLevel="0" collapsed="false">
      <c r="S205" s="136"/>
      <c r="T205" s="136"/>
      <c r="U205" s="137"/>
      <c r="V205" s="138"/>
      <c r="W205" s="139"/>
      <c r="X205" s="140"/>
    </row>
    <row r="206" customFormat="false" ht="12.75" hidden="false" customHeight="false" outlineLevel="0" collapsed="false">
      <c r="S206" s="136"/>
      <c r="T206" s="136"/>
      <c r="U206" s="137"/>
      <c r="V206" s="138"/>
      <c r="W206" s="139"/>
      <c r="X206" s="140"/>
    </row>
    <row r="207" customFormat="false" ht="12.75" hidden="false" customHeight="false" outlineLevel="0" collapsed="false">
      <c r="S207" s="136"/>
      <c r="T207" s="136"/>
      <c r="U207" s="137"/>
      <c r="V207" s="138"/>
      <c r="W207" s="139"/>
      <c r="X207" s="140"/>
    </row>
    <row r="208" customFormat="false" ht="12.75" hidden="false" customHeight="false" outlineLevel="0" collapsed="false">
      <c r="S208" s="136"/>
      <c r="T208" s="136"/>
      <c r="U208" s="137"/>
      <c r="V208" s="138"/>
      <c r="W208" s="139"/>
      <c r="X208" s="140"/>
    </row>
    <row r="209" customFormat="false" ht="12.75" hidden="false" customHeight="false" outlineLevel="0" collapsed="false">
      <c r="S209" s="136"/>
      <c r="T209" s="136"/>
      <c r="U209" s="137"/>
      <c r="V209" s="138"/>
      <c r="W209" s="139"/>
      <c r="X209" s="140"/>
    </row>
    <row r="210" customFormat="false" ht="12.75" hidden="false" customHeight="false" outlineLevel="0" collapsed="false">
      <c r="S210" s="136"/>
      <c r="T210" s="136"/>
      <c r="U210" s="137"/>
      <c r="V210" s="138"/>
      <c r="W210" s="139"/>
      <c r="X210" s="140"/>
    </row>
    <row r="211" customFormat="false" ht="12.75" hidden="false" customHeight="false" outlineLevel="0" collapsed="false">
      <c r="S211" s="136"/>
      <c r="T211" s="136"/>
      <c r="U211" s="137"/>
      <c r="V211" s="138"/>
      <c r="W211" s="139"/>
      <c r="X211" s="140"/>
    </row>
    <row r="212" customFormat="false" ht="12.75" hidden="false" customHeight="false" outlineLevel="0" collapsed="false">
      <c r="S212" s="136"/>
      <c r="T212" s="136"/>
      <c r="U212" s="137"/>
      <c r="V212" s="138"/>
      <c r="W212" s="139"/>
      <c r="X212" s="140"/>
    </row>
    <row r="213" customFormat="false" ht="12.75" hidden="false" customHeight="false" outlineLevel="0" collapsed="false">
      <c r="S213" s="136"/>
      <c r="T213" s="136"/>
      <c r="U213" s="137"/>
      <c r="V213" s="138"/>
      <c r="W213" s="139"/>
      <c r="X213" s="140"/>
    </row>
    <row r="214" customFormat="false" ht="12.75" hidden="false" customHeight="false" outlineLevel="0" collapsed="false">
      <c r="S214" s="136"/>
      <c r="T214" s="136"/>
      <c r="U214" s="137"/>
      <c r="V214" s="138"/>
      <c r="W214" s="139"/>
      <c r="X214" s="140"/>
    </row>
    <row r="215" customFormat="false" ht="12.75" hidden="false" customHeight="false" outlineLevel="0" collapsed="false">
      <c r="S215" s="136"/>
      <c r="T215" s="136"/>
      <c r="U215" s="137"/>
      <c r="V215" s="138"/>
      <c r="W215" s="139"/>
      <c r="X215" s="140"/>
    </row>
    <row r="216" customFormat="false" ht="12.75" hidden="false" customHeight="false" outlineLevel="0" collapsed="false">
      <c r="S216" s="136"/>
      <c r="T216" s="136"/>
      <c r="U216" s="137"/>
      <c r="V216" s="138"/>
      <c r="W216" s="139"/>
      <c r="X216" s="140"/>
    </row>
    <row r="217" customFormat="false" ht="12.75" hidden="false" customHeight="false" outlineLevel="0" collapsed="false">
      <c r="S217" s="136"/>
      <c r="T217" s="136"/>
      <c r="U217" s="137"/>
      <c r="V217" s="138"/>
      <c r="W217" s="139"/>
      <c r="X217" s="140"/>
    </row>
    <row r="218" customFormat="false" ht="12.75" hidden="false" customHeight="false" outlineLevel="0" collapsed="false">
      <c r="S218" s="136"/>
      <c r="T218" s="136"/>
      <c r="U218" s="137"/>
      <c r="V218" s="138"/>
      <c r="W218" s="139"/>
      <c r="X218" s="140"/>
    </row>
    <row r="219" customFormat="false" ht="12.75" hidden="false" customHeight="false" outlineLevel="0" collapsed="false">
      <c r="S219" s="136"/>
      <c r="T219" s="136"/>
      <c r="U219" s="137"/>
      <c r="V219" s="138"/>
      <c r="W219" s="139"/>
      <c r="X219" s="140"/>
    </row>
    <row r="220" customFormat="false" ht="12.75" hidden="false" customHeight="false" outlineLevel="0" collapsed="false">
      <c r="S220" s="136"/>
      <c r="T220" s="136"/>
      <c r="U220" s="137"/>
      <c r="V220" s="138"/>
      <c r="W220" s="139"/>
      <c r="X220" s="140"/>
    </row>
    <row r="221" customFormat="false" ht="12.75" hidden="false" customHeight="false" outlineLevel="0" collapsed="false">
      <c r="S221" s="136"/>
      <c r="T221" s="136"/>
      <c r="U221" s="137"/>
      <c r="V221" s="138"/>
      <c r="W221" s="139"/>
      <c r="X221" s="140"/>
    </row>
    <row r="222" customFormat="false" ht="12.75" hidden="false" customHeight="false" outlineLevel="0" collapsed="false">
      <c r="S222" s="136"/>
      <c r="T222" s="136"/>
      <c r="U222" s="137"/>
      <c r="V222" s="138"/>
      <c r="W222" s="139"/>
      <c r="X222" s="140"/>
    </row>
    <row r="223" customFormat="false" ht="12.75" hidden="false" customHeight="false" outlineLevel="0" collapsed="false">
      <c r="S223" s="136"/>
      <c r="T223" s="136"/>
      <c r="U223" s="137"/>
      <c r="V223" s="138"/>
      <c r="W223" s="139"/>
      <c r="X223" s="140"/>
    </row>
    <row r="224" customFormat="false" ht="12.75" hidden="false" customHeight="false" outlineLevel="0" collapsed="false">
      <c r="S224" s="136"/>
      <c r="T224" s="136"/>
      <c r="U224" s="137"/>
      <c r="V224" s="138"/>
      <c r="W224" s="139"/>
      <c r="X224" s="140"/>
    </row>
    <row r="225" customFormat="false" ht="12.75" hidden="false" customHeight="false" outlineLevel="0" collapsed="false">
      <c r="S225" s="136"/>
      <c r="T225" s="136"/>
      <c r="U225" s="137"/>
      <c r="V225" s="138"/>
      <c r="W225" s="139"/>
      <c r="X225" s="140"/>
    </row>
    <row r="226" customFormat="false" ht="12.75" hidden="false" customHeight="false" outlineLevel="0" collapsed="false">
      <c r="S226" s="136"/>
      <c r="T226" s="136"/>
      <c r="U226" s="137"/>
      <c r="V226" s="138"/>
      <c r="W226" s="139"/>
      <c r="X226" s="140"/>
    </row>
    <row r="227" customFormat="false" ht="12.75" hidden="false" customHeight="false" outlineLevel="0" collapsed="false">
      <c r="S227" s="136"/>
      <c r="T227" s="136"/>
      <c r="U227" s="137"/>
      <c r="V227" s="138"/>
      <c r="W227" s="139"/>
      <c r="X227" s="140"/>
    </row>
    <row r="228" customFormat="false" ht="12.75" hidden="false" customHeight="false" outlineLevel="0" collapsed="false">
      <c r="S228" s="136"/>
      <c r="T228" s="136"/>
      <c r="U228" s="137"/>
      <c r="V228" s="138"/>
      <c r="W228" s="139"/>
      <c r="X228" s="140"/>
    </row>
    <row r="229" customFormat="false" ht="12.75" hidden="false" customHeight="false" outlineLevel="0" collapsed="false">
      <c r="S229" s="136"/>
      <c r="T229" s="136"/>
      <c r="U229" s="137"/>
      <c r="V229" s="138"/>
      <c r="W229" s="139"/>
      <c r="X229" s="140"/>
    </row>
    <row r="230" customFormat="false" ht="12.75" hidden="false" customHeight="false" outlineLevel="0" collapsed="false">
      <c r="S230" s="136"/>
      <c r="T230" s="136"/>
      <c r="U230" s="137"/>
      <c r="V230" s="138"/>
      <c r="W230" s="139"/>
      <c r="X230" s="140"/>
    </row>
    <row r="231" customFormat="false" ht="12.75" hidden="false" customHeight="false" outlineLevel="0" collapsed="false">
      <c r="S231" s="136"/>
      <c r="T231" s="136"/>
      <c r="U231" s="137"/>
      <c r="V231" s="138"/>
      <c r="W231" s="139"/>
      <c r="X231" s="140"/>
    </row>
    <row r="232" customFormat="false" ht="12.75" hidden="false" customHeight="false" outlineLevel="0" collapsed="false">
      <c r="S232" s="136"/>
      <c r="T232" s="136"/>
      <c r="U232" s="137"/>
      <c r="V232" s="138"/>
      <c r="W232" s="139"/>
      <c r="X232" s="140"/>
    </row>
    <row r="233" customFormat="false" ht="12.75" hidden="false" customHeight="false" outlineLevel="0" collapsed="false">
      <c r="S233" s="136"/>
      <c r="T233" s="136"/>
      <c r="U233" s="137"/>
      <c r="V233" s="138"/>
      <c r="W233" s="139"/>
      <c r="X233" s="140"/>
    </row>
    <row r="234" customFormat="false" ht="12.75" hidden="false" customHeight="false" outlineLevel="0" collapsed="false">
      <c r="S234" s="136"/>
      <c r="T234" s="136"/>
      <c r="U234" s="137"/>
      <c r="V234" s="138"/>
      <c r="W234" s="139"/>
      <c r="X234" s="140"/>
    </row>
    <row r="235" customFormat="false" ht="12.75" hidden="false" customHeight="false" outlineLevel="0" collapsed="false">
      <c r="S235" s="136"/>
      <c r="T235" s="136"/>
      <c r="U235" s="137"/>
      <c r="V235" s="138"/>
      <c r="W235" s="139"/>
      <c r="X235" s="140"/>
    </row>
    <row r="236" customFormat="false" ht="12.75" hidden="false" customHeight="false" outlineLevel="0" collapsed="false">
      <c r="S236" s="136"/>
      <c r="T236" s="136"/>
      <c r="U236" s="137"/>
      <c r="V236" s="138"/>
      <c r="W236" s="139"/>
      <c r="X236" s="140"/>
    </row>
    <row r="237" customFormat="false" ht="12.75" hidden="false" customHeight="false" outlineLevel="0" collapsed="false">
      <c r="S237" s="136"/>
      <c r="T237" s="136"/>
      <c r="U237" s="137"/>
      <c r="V237" s="138"/>
      <c r="W237" s="139"/>
      <c r="X237" s="140"/>
    </row>
    <row r="238" customFormat="false" ht="12.75" hidden="false" customHeight="false" outlineLevel="0" collapsed="false">
      <c r="S238" s="136"/>
      <c r="T238" s="136"/>
      <c r="U238" s="137"/>
      <c r="V238" s="138"/>
      <c r="W238" s="139"/>
      <c r="X238" s="140"/>
    </row>
    <row r="239" customFormat="false" ht="12.75" hidden="false" customHeight="false" outlineLevel="0" collapsed="false">
      <c r="S239" s="136"/>
      <c r="T239" s="136"/>
      <c r="U239" s="137"/>
      <c r="V239" s="138"/>
      <c r="W239" s="139"/>
      <c r="X239" s="140"/>
    </row>
    <row r="240" customFormat="false" ht="12.75" hidden="false" customHeight="false" outlineLevel="0" collapsed="false">
      <c r="S240" s="136"/>
      <c r="T240" s="136"/>
      <c r="U240" s="137"/>
      <c r="V240" s="138"/>
      <c r="W240" s="139"/>
      <c r="X240" s="140"/>
    </row>
    <row r="241" customFormat="false" ht="12.75" hidden="false" customHeight="false" outlineLevel="0" collapsed="false">
      <c r="S241" s="136"/>
      <c r="T241" s="136"/>
      <c r="U241" s="137"/>
      <c r="V241" s="138"/>
      <c r="W241" s="139"/>
      <c r="X241" s="140"/>
    </row>
    <row r="242" customFormat="false" ht="12.75" hidden="false" customHeight="false" outlineLevel="0" collapsed="false">
      <c r="S242" s="136"/>
      <c r="T242" s="136"/>
      <c r="U242" s="137"/>
      <c r="V242" s="138"/>
      <c r="W242" s="139"/>
      <c r="X242" s="140"/>
    </row>
    <row r="243" customFormat="false" ht="12.75" hidden="false" customHeight="false" outlineLevel="0" collapsed="false">
      <c r="S243" s="136"/>
      <c r="T243" s="136"/>
      <c r="U243" s="137"/>
      <c r="V243" s="138"/>
      <c r="W243" s="139"/>
      <c r="X243" s="140"/>
    </row>
    <row r="244" customFormat="false" ht="12.75" hidden="false" customHeight="false" outlineLevel="0" collapsed="false">
      <c r="S244" s="136"/>
      <c r="T244" s="136"/>
      <c r="U244" s="137"/>
      <c r="V244" s="138"/>
      <c r="W244" s="139"/>
      <c r="X244" s="140"/>
    </row>
    <row r="245" customFormat="false" ht="12.75" hidden="false" customHeight="false" outlineLevel="0" collapsed="false">
      <c r="S245" s="136"/>
      <c r="T245" s="136"/>
      <c r="U245" s="137"/>
      <c r="V245" s="138"/>
      <c r="W245" s="139"/>
      <c r="X245" s="140"/>
    </row>
    <row r="246" customFormat="false" ht="12.75" hidden="false" customHeight="false" outlineLevel="0" collapsed="false">
      <c r="S246" s="136"/>
      <c r="T246" s="136"/>
      <c r="U246" s="137"/>
      <c r="V246" s="138"/>
      <c r="W246" s="139"/>
      <c r="X246" s="140"/>
    </row>
    <row r="247" customFormat="false" ht="12.75" hidden="false" customHeight="false" outlineLevel="0" collapsed="false">
      <c r="S247" s="136"/>
      <c r="T247" s="136"/>
      <c r="U247" s="137"/>
      <c r="V247" s="138"/>
      <c r="W247" s="139"/>
      <c r="X247" s="140"/>
    </row>
    <row r="248" customFormat="false" ht="12.75" hidden="false" customHeight="false" outlineLevel="0" collapsed="false">
      <c r="S248" s="136"/>
      <c r="T248" s="136"/>
      <c r="U248" s="137"/>
      <c r="V248" s="138"/>
      <c r="W248" s="139"/>
      <c r="X248" s="140"/>
    </row>
    <row r="249" customFormat="false" ht="12.75" hidden="false" customHeight="false" outlineLevel="0" collapsed="false">
      <c r="S249" s="136"/>
      <c r="T249" s="136"/>
      <c r="U249" s="137"/>
      <c r="V249" s="138"/>
      <c r="W249" s="139"/>
      <c r="X249" s="140"/>
    </row>
    <row r="250" customFormat="false" ht="12.75" hidden="false" customHeight="false" outlineLevel="0" collapsed="false">
      <c r="S250" s="136"/>
      <c r="T250" s="136"/>
      <c r="U250" s="137"/>
      <c r="V250" s="138"/>
      <c r="W250" s="139"/>
      <c r="X250" s="140"/>
    </row>
    <row r="251" customFormat="false" ht="12.75" hidden="false" customHeight="false" outlineLevel="0" collapsed="false">
      <c r="S251" s="136"/>
      <c r="T251" s="136"/>
      <c r="U251" s="137"/>
      <c r="V251" s="138"/>
      <c r="W251" s="139"/>
      <c r="X251" s="140"/>
    </row>
    <row r="252" customFormat="false" ht="12.75" hidden="false" customHeight="false" outlineLevel="0" collapsed="false">
      <c r="S252" s="136"/>
      <c r="T252" s="136"/>
      <c r="U252" s="137"/>
      <c r="V252" s="138"/>
      <c r="W252" s="139"/>
      <c r="X252" s="140"/>
    </row>
    <row r="253" customFormat="false" ht="12.75" hidden="false" customHeight="false" outlineLevel="0" collapsed="false">
      <c r="S253" s="136"/>
      <c r="T253" s="136"/>
      <c r="U253" s="137"/>
      <c r="V253" s="138"/>
      <c r="W253" s="139"/>
      <c r="X253" s="140"/>
    </row>
    <row r="254" customFormat="false" ht="12.75" hidden="false" customHeight="false" outlineLevel="0" collapsed="false">
      <c r="S254" s="136"/>
      <c r="T254" s="136"/>
      <c r="U254" s="137"/>
      <c r="V254" s="138"/>
      <c r="W254" s="139"/>
      <c r="X254" s="140"/>
    </row>
    <row r="255" customFormat="false" ht="12.75" hidden="false" customHeight="false" outlineLevel="0" collapsed="false">
      <c r="S255" s="136"/>
      <c r="T255" s="136"/>
      <c r="U255" s="137"/>
      <c r="V255" s="138"/>
      <c r="W255" s="139"/>
      <c r="X255" s="140"/>
    </row>
    <row r="256" customFormat="false" ht="12.75" hidden="false" customHeight="false" outlineLevel="0" collapsed="false">
      <c r="S256" s="136"/>
      <c r="T256" s="136"/>
      <c r="U256" s="137"/>
      <c r="V256" s="138"/>
      <c r="W256" s="139"/>
      <c r="X256" s="140"/>
    </row>
    <row r="257" customFormat="false" ht="12.75" hidden="false" customHeight="false" outlineLevel="0" collapsed="false">
      <c r="S257" s="136"/>
      <c r="T257" s="136"/>
      <c r="U257" s="137"/>
      <c r="V257" s="138"/>
      <c r="W257" s="139"/>
      <c r="X257" s="140"/>
    </row>
    <row r="258" customFormat="false" ht="12.75" hidden="false" customHeight="false" outlineLevel="0" collapsed="false">
      <c r="S258" s="136"/>
      <c r="T258" s="136"/>
      <c r="U258" s="137"/>
      <c r="V258" s="138"/>
      <c r="W258" s="139"/>
      <c r="X258" s="140"/>
    </row>
    <row r="259" customFormat="false" ht="12.75" hidden="false" customHeight="false" outlineLevel="0" collapsed="false">
      <c r="S259" s="136"/>
      <c r="T259" s="136"/>
      <c r="U259" s="137"/>
      <c r="V259" s="138"/>
      <c r="W259" s="139"/>
      <c r="X259" s="140"/>
    </row>
    <row r="260" customFormat="false" ht="12.75" hidden="false" customHeight="false" outlineLevel="0" collapsed="false">
      <c r="S260" s="136"/>
      <c r="T260" s="136"/>
      <c r="U260" s="137"/>
      <c r="V260" s="138"/>
      <c r="W260" s="139"/>
      <c r="X260" s="140"/>
    </row>
  </sheetData>
  <mergeCells count="4">
    <mergeCell ref="C1:S1"/>
    <mergeCell ref="C2:S2"/>
    <mergeCell ref="C4:E4"/>
    <mergeCell ref="C6:E6"/>
  </mergeCells>
  <printOptions headings="false" gridLines="false" gridLinesSet="true" horizontalCentered="true" verticalCentered="true"/>
  <pageMargins left="0.590277777777778" right="0.7875" top="0.78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W28" activeCellId="0" sqref="W2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683" width="1.55"/>
    <col collapsed="false" customWidth="true" hidden="false" outlineLevel="0" max="2" min="2" style="683" width="2.11"/>
    <col collapsed="false" customWidth="true" hidden="false" outlineLevel="0" max="3" min="3" style="683" width="14.99"/>
    <col collapsed="false" customWidth="true" hidden="false" outlineLevel="0" max="4" min="4" style="683" width="8.99"/>
    <col collapsed="false" customWidth="true" hidden="false" outlineLevel="0" max="5" min="5" style="684" width="7.77"/>
    <col collapsed="false" customWidth="true" hidden="false" outlineLevel="0" max="16" min="6" style="683" width="7.77"/>
    <col collapsed="false" customWidth="true" hidden="false" outlineLevel="0" max="17" min="17" style="683" width="0.77"/>
    <col collapsed="false" customWidth="true" hidden="false" outlineLevel="0" max="18" min="18" style="683" width="2.55"/>
    <col collapsed="false" customWidth="true" hidden="false" outlineLevel="0" max="19" min="19" style="683" width="1.65"/>
    <col collapsed="false" customWidth="true" hidden="false" outlineLevel="0" max="20" min="20" style="685" width="11.88"/>
    <col collapsed="false" customWidth="true" hidden="false" outlineLevel="0" max="21" min="21" style="685" width="8.1"/>
    <col collapsed="false" customWidth="true" hidden="false" outlineLevel="0" max="22" min="22" style="686" width="7.55"/>
    <col collapsed="false" customWidth="true" hidden="false" outlineLevel="0" max="23" min="23" style="687" width="8.88"/>
    <col collapsed="false" customWidth="true" hidden="false" outlineLevel="0" max="24" min="24" style="685" width="8.88"/>
    <col collapsed="false" customWidth="true" hidden="false" outlineLevel="0" max="25" min="25" style="688" width="8.88"/>
    <col collapsed="false" customWidth="false" hidden="false" outlineLevel="0" max="257" min="26" style="683" width="11.55"/>
  </cols>
  <sheetData>
    <row r="1" customFormat="false" ht="15.75" hidden="false" customHeight="false" outlineLevel="0" collapsed="false">
      <c r="C1" s="683" t="s">
        <v>171</v>
      </c>
    </row>
    <row r="2" customFormat="false" ht="16.5" hidden="false" customHeight="false" outlineLevel="0" collapsed="false">
      <c r="B2" s="589" t="s">
        <v>191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</row>
    <row r="3" customFormat="false" ht="16.5" hidden="false" customHeight="false" outlineLevel="0" collapsed="false">
      <c r="B3" s="589" t="s">
        <v>1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</row>
    <row r="4" customFormat="false" ht="15.75" hidden="false" customHeight="false" outlineLevel="0" collapsed="false">
      <c r="B4" s="689"/>
      <c r="Q4" s="689"/>
    </row>
    <row r="5" s="690" customFormat="true" ht="38.25" hidden="false" customHeight="true" outlineLevel="0" collapsed="false">
      <c r="B5" s="691" t="s">
        <v>51</v>
      </c>
      <c r="C5" s="691"/>
      <c r="D5" s="691" t="s">
        <v>3</v>
      </c>
      <c r="E5" s="692" t="s">
        <v>173</v>
      </c>
      <c r="F5" s="691" t="s">
        <v>174</v>
      </c>
      <c r="G5" s="691" t="s">
        <v>175</v>
      </c>
      <c r="H5" s="691" t="s">
        <v>176</v>
      </c>
      <c r="I5" s="691" t="s">
        <v>177</v>
      </c>
      <c r="J5" s="691" t="s">
        <v>178</v>
      </c>
      <c r="K5" s="691" t="s">
        <v>179</v>
      </c>
      <c r="L5" s="691" t="s">
        <v>180</v>
      </c>
      <c r="M5" s="691" t="s">
        <v>181</v>
      </c>
      <c r="N5" s="691" t="s">
        <v>182</v>
      </c>
      <c r="O5" s="691" t="s">
        <v>183</v>
      </c>
      <c r="P5" s="693" t="s">
        <v>184</v>
      </c>
      <c r="Q5" s="694"/>
      <c r="T5" s="695"/>
      <c r="U5" s="695"/>
      <c r="V5" s="686"/>
      <c r="W5" s="687"/>
      <c r="X5" s="695"/>
      <c r="Y5" s="696"/>
    </row>
    <row r="6" s="690" customFormat="true" ht="15.75" hidden="false" customHeight="false" outlineLevel="0" collapsed="false">
      <c r="B6" s="697"/>
      <c r="C6" s="698"/>
      <c r="D6" s="699"/>
      <c r="E6" s="700"/>
      <c r="F6" s="700"/>
      <c r="G6" s="700"/>
      <c r="H6" s="700"/>
      <c r="I6" s="700"/>
      <c r="J6" s="700"/>
      <c r="K6" s="700"/>
      <c r="L6" s="700"/>
      <c r="M6" s="700"/>
      <c r="N6" s="700"/>
      <c r="O6" s="700"/>
      <c r="P6" s="701"/>
      <c r="Q6" s="702"/>
      <c r="T6" s="695"/>
      <c r="U6" s="695"/>
      <c r="V6" s="686"/>
      <c r="W6" s="687"/>
      <c r="X6" s="695"/>
      <c r="Y6" s="696"/>
    </row>
    <row r="7" s="690" customFormat="true" ht="15.75" hidden="false" customHeight="false" outlineLevel="0" collapsed="false">
      <c r="B7" s="703"/>
      <c r="C7" s="704" t="s">
        <v>3</v>
      </c>
      <c r="D7" s="705" t="n">
        <f aca="false">SUM(D9:D22)</f>
        <v>159854.22</v>
      </c>
      <c r="E7" s="705" t="n">
        <f aca="false">SUM(E9:E22)</f>
        <v>432.84</v>
      </c>
      <c r="F7" s="705" t="n">
        <f aca="false">SUM(F9:F22)</f>
        <v>13668.48</v>
      </c>
      <c r="G7" s="705" t="n">
        <f aca="false">SUM(G9:G22)</f>
        <v>4378.665</v>
      </c>
      <c r="H7" s="705" t="n">
        <f aca="false">SUM(H9:H22)</f>
        <v>9041.81</v>
      </c>
      <c r="I7" s="705" t="n">
        <f aca="false">SUM(I9:I22)</f>
        <v>2298.7</v>
      </c>
      <c r="J7" s="705" t="n">
        <f aca="false">SUM(J9:J22)</f>
        <v>21641.057</v>
      </c>
      <c r="K7" s="705" t="n">
        <f aca="false">SUM(K9:K22)</f>
        <v>40988.085</v>
      </c>
      <c r="L7" s="705" t="n">
        <f aca="false">SUM(L9:L22)</f>
        <v>16897.605</v>
      </c>
      <c r="M7" s="705" t="n">
        <f aca="false">SUM(M9:M22)</f>
        <v>34766.276</v>
      </c>
      <c r="N7" s="705" t="n">
        <f aca="false">SUM(N9:N22)</f>
        <v>7132.557</v>
      </c>
      <c r="O7" s="705" t="n">
        <f aca="false">SUM(O9:O22)</f>
        <v>6663.095</v>
      </c>
      <c r="P7" s="705" t="n">
        <f aca="false">SUM(P9:P22)</f>
        <v>1945.05</v>
      </c>
      <c r="Q7" s="706"/>
      <c r="R7" s="707"/>
      <c r="S7" s="707"/>
      <c r="T7" s="708"/>
      <c r="U7" s="708"/>
      <c r="V7" s="709"/>
      <c r="W7" s="710"/>
      <c r="X7" s="708"/>
      <c r="Y7" s="711"/>
      <c r="Z7" s="707"/>
      <c r="AA7" s="707"/>
      <c r="AB7" s="707"/>
      <c r="AC7" s="707"/>
      <c r="AD7" s="707"/>
      <c r="AE7" s="707"/>
      <c r="AF7" s="707"/>
      <c r="AG7" s="707"/>
      <c r="AH7" s="707"/>
      <c r="AI7" s="707"/>
      <c r="AJ7" s="707"/>
      <c r="AK7" s="707"/>
      <c r="AL7" s="707"/>
      <c r="AM7" s="707"/>
      <c r="AN7" s="707"/>
      <c r="AO7" s="707"/>
      <c r="AP7" s="707"/>
      <c r="AQ7" s="707"/>
      <c r="AR7" s="707"/>
      <c r="AS7" s="707"/>
      <c r="AT7" s="707"/>
      <c r="AU7" s="707"/>
      <c r="AV7" s="707"/>
      <c r="AW7" s="707"/>
      <c r="AX7" s="707"/>
      <c r="AY7" s="707"/>
      <c r="AZ7" s="707"/>
      <c r="BA7" s="707"/>
      <c r="BB7" s="707"/>
      <c r="BC7" s="707"/>
      <c r="BD7" s="707"/>
      <c r="BE7" s="707"/>
      <c r="BF7" s="707"/>
      <c r="BG7" s="707"/>
      <c r="BH7" s="707"/>
      <c r="BI7" s="707"/>
      <c r="BJ7" s="707"/>
      <c r="BK7" s="707"/>
      <c r="BL7" s="707"/>
      <c r="BM7" s="707"/>
      <c r="BN7" s="707"/>
      <c r="BO7" s="707"/>
      <c r="BP7" s="707"/>
      <c r="BQ7" s="707"/>
      <c r="BR7" s="707"/>
      <c r="BS7" s="707"/>
      <c r="BT7" s="707"/>
      <c r="BU7" s="707"/>
      <c r="BV7" s="707"/>
      <c r="BW7" s="707"/>
      <c r="BX7" s="707"/>
      <c r="BY7" s="707"/>
      <c r="BZ7" s="707"/>
      <c r="CA7" s="707"/>
      <c r="CB7" s="707"/>
      <c r="CC7" s="707"/>
      <c r="CD7" s="707"/>
      <c r="CE7" s="707"/>
      <c r="CF7" s="707"/>
      <c r="CG7" s="707"/>
      <c r="CH7" s="707"/>
      <c r="CI7" s="707"/>
      <c r="CJ7" s="707"/>
      <c r="CK7" s="707"/>
      <c r="CL7" s="707"/>
      <c r="CM7" s="707"/>
      <c r="CN7" s="707"/>
      <c r="CO7" s="707"/>
      <c r="CP7" s="707"/>
      <c r="CQ7" s="707"/>
      <c r="CR7" s="707"/>
      <c r="CS7" s="707"/>
      <c r="CT7" s="707"/>
      <c r="CU7" s="707"/>
      <c r="CV7" s="707"/>
      <c r="CW7" s="707"/>
      <c r="CX7" s="707"/>
      <c r="CY7" s="707"/>
      <c r="CZ7" s="707"/>
      <c r="DA7" s="707"/>
      <c r="DB7" s="707"/>
      <c r="DC7" s="707"/>
      <c r="DD7" s="707"/>
      <c r="DE7" s="707"/>
      <c r="DF7" s="707"/>
      <c r="DG7" s="707"/>
      <c r="DH7" s="707"/>
      <c r="DI7" s="707"/>
      <c r="DJ7" s="707"/>
      <c r="DK7" s="707"/>
      <c r="DL7" s="707"/>
      <c r="DM7" s="707"/>
      <c r="DN7" s="707"/>
      <c r="DO7" s="707"/>
      <c r="DP7" s="707"/>
      <c r="DQ7" s="707"/>
      <c r="DR7" s="707"/>
      <c r="DS7" s="707"/>
      <c r="DT7" s="707"/>
      <c r="DU7" s="707"/>
      <c r="DV7" s="707"/>
      <c r="DW7" s="707"/>
      <c r="DX7" s="707"/>
      <c r="DY7" s="707"/>
      <c r="DZ7" s="707"/>
      <c r="EA7" s="707"/>
      <c r="EB7" s="707"/>
      <c r="EC7" s="707"/>
      <c r="ED7" s="707"/>
      <c r="EE7" s="707"/>
      <c r="EF7" s="707"/>
      <c r="EG7" s="707"/>
      <c r="EH7" s="707"/>
      <c r="EI7" s="707"/>
      <c r="EJ7" s="707"/>
      <c r="EK7" s="707"/>
      <c r="EL7" s="707"/>
      <c r="EM7" s="707"/>
      <c r="EN7" s="707"/>
      <c r="EO7" s="707"/>
      <c r="EP7" s="707"/>
      <c r="EQ7" s="707"/>
      <c r="ER7" s="707"/>
      <c r="ES7" s="707"/>
      <c r="ET7" s="707"/>
      <c r="EU7" s="707"/>
      <c r="EV7" s="707"/>
      <c r="EW7" s="707"/>
      <c r="EX7" s="707"/>
      <c r="EY7" s="707"/>
      <c r="EZ7" s="707"/>
      <c r="FA7" s="707"/>
      <c r="FB7" s="707"/>
      <c r="FC7" s="707"/>
      <c r="FD7" s="707"/>
      <c r="FE7" s="707"/>
      <c r="FF7" s="707"/>
      <c r="FG7" s="707"/>
      <c r="FH7" s="707"/>
      <c r="FI7" s="707"/>
      <c r="FJ7" s="707"/>
      <c r="FK7" s="707"/>
      <c r="FL7" s="707"/>
      <c r="FM7" s="707"/>
      <c r="FN7" s="707"/>
      <c r="FO7" s="707"/>
      <c r="FP7" s="707"/>
      <c r="FQ7" s="707"/>
      <c r="FR7" s="707"/>
      <c r="FS7" s="707"/>
      <c r="FT7" s="707"/>
      <c r="FU7" s="707"/>
      <c r="FV7" s="707"/>
      <c r="FW7" s="707"/>
      <c r="FX7" s="707"/>
      <c r="FY7" s="707"/>
      <c r="FZ7" s="707"/>
      <c r="GA7" s="707"/>
      <c r="GB7" s="707"/>
      <c r="GC7" s="707"/>
      <c r="GD7" s="707"/>
      <c r="GE7" s="707"/>
      <c r="GF7" s="707"/>
      <c r="GG7" s="707"/>
      <c r="GH7" s="707"/>
      <c r="GI7" s="707"/>
      <c r="GJ7" s="707"/>
      <c r="GK7" s="707"/>
      <c r="GL7" s="707"/>
      <c r="GM7" s="707"/>
      <c r="GN7" s="707"/>
      <c r="GO7" s="707"/>
      <c r="GP7" s="707"/>
      <c r="GQ7" s="707"/>
      <c r="GR7" s="707"/>
      <c r="GS7" s="707"/>
      <c r="GT7" s="707"/>
      <c r="GU7" s="707"/>
      <c r="GV7" s="707"/>
      <c r="GW7" s="707"/>
      <c r="GX7" s="707"/>
      <c r="GY7" s="707"/>
      <c r="GZ7" s="707"/>
      <c r="HA7" s="707"/>
      <c r="HB7" s="707"/>
      <c r="HC7" s="707"/>
      <c r="HD7" s="707"/>
      <c r="HE7" s="707"/>
      <c r="HF7" s="707"/>
      <c r="HG7" s="707"/>
      <c r="HH7" s="707"/>
      <c r="HI7" s="707"/>
      <c r="HJ7" s="707"/>
      <c r="HK7" s="707"/>
      <c r="HL7" s="707"/>
      <c r="HM7" s="707"/>
      <c r="HN7" s="707"/>
      <c r="HO7" s="707"/>
      <c r="HP7" s="707"/>
      <c r="HQ7" s="707"/>
      <c r="HR7" s="707"/>
      <c r="HS7" s="707"/>
      <c r="HT7" s="707"/>
      <c r="HU7" s="707"/>
      <c r="HV7" s="707"/>
      <c r="HW7" s="707"/>
      <c r="HX7" s="707"/>
      <c r="HY7" s="707"/>
      <c r="HZ7" s="707"/>
      <c r="IA7" s="707"/>
      <c r="IB7" s="707"/>
      <c r="IC7" s="707"/>
      <c r="ID7" s="707"/>
      <c r="IE7" s="707"/>
      <c r="IF7" s="707"/>
      <c r="IG7" s="707"/>
      <c r="IH7" s="707"/>
      <c r="II7" s="707"/>
      <c r="IJ7" s="707"/>
      <c r="IK7" s="707"/>
      <c r="IL7" s="707"/>
      <c r="IM7" s="707"/>
      <c r="IN7" s="707"/>
      <c r="IO7" s="707"/>
      <c r="IP7" s="707"/>
      <c r="IQ7" s="707"/>
      <c r="IR7" s="707"/>
      <c r="IS7" s="707"/>
      <c r="IT7" s="707"/>
      <c r="IU7" s="707"/>
      <c r="IV7" s="707"/>
    </row>
    <row r="8" s="712" customFormat="true" ht="15.75" hidden="false" customHeight="false" outlineLevel="0" collapsed="false">
      <c r="B8" s="713"/>
      <c r="C8" s="714"/>
      <c r="D8" s="715"/>
      <c r="E8" s="715"/>
      <c r="F8" s="715"/>
      <c r="G8" s="715"/>
      <c r="H8" s="715"/>
      <c r="I8" s="715"/>
      <c r="J8" s="715"/>
      <c r="K8" s="715"/>
      <c r="L8" s="715"/>
      <c r="M8" s="715"/>
      <c r="N8" s="715"/>
      <c r="O8" s="715"/>
      <c r="P8" s="715"/>
      <c r="Q8" s="716"/>
      <c r="R8" s="717"/>
      <c r="S8" s="717"/>
      <c r="T8" s="718"/>
      <c r="U8" s="718"/>
      <c r="V8" s="719"/>
      <c r="W8" s="720"/>
      <c r="X8" s="718"/>
      <c r="Y8" s="721"/>
      <c r="Z8" s="717"/>
      <c r="AA8" s="717"/>
      <c r="AB8" s="717"/>
      <c r="AC8" s="717"/>
      <c r="AD8" s="717"/>
      <c r="AE8" s="717"/>
      <c r="AF8" s="717"/>
      <c r="AG8" s="717"/>
      <c r="AH8" s="717"/>
      <c r="AI8" s="717"/>
      <c r="AJ8" s="717"/>
      <c r="AK8" s="717"/>
      <c r="AL8" s="717"/>
      <c r="AM8" s="717"/>
      <c r="AN8" s="717"/>
      <c r="AO8" s="717"/>
      <c r="AP8" s="717"/>
      <c r="AQ8" s="717"/>
      <c r="AR8" s="717"/>
      <c r="AS8" s="717"/>
      <c r="AT8" s="717"/>
      <c r="AU8" s="717"/>
      <c r="AV8" s="717"/>
      <c r="AW8" s="717"/>
      <c r="AX8" s="717"/>
      <c r="AY8" s="717"/>
      <c r="AZ8" s="717"/>
      <c r="BA8" s="717"/>
      <c r="BB8" s="717"/>
      <c r="BC8" s="717"/>
      <c r="BD8" s="717"/>
      <c r="BE8" s="717"/>
      <c r="BF8" s="717"/>
      <c r="BG8" s="717"/>
      <c r="BH8" s="717"/>
      <c r="BI8" s="717"/>
      <c r="BJ8" s="717"/>
      <c r="BK8" s="717"/>
      <c r="BL8" s="717"/>
      <c r="BM8" s="717"/>
      <c r="BN8" s="717"/>
      <c r="BO8" s="717"/>
      <c r="BP8" s="717"/>
      <c r="BQ8" s="717"/>
      <c r="BR8" s="717"/>
      <c r="BS8" s="717"/>
      <c r="BT8" s="717"/>
      <c r="BU8" s="717"/>
      <c r="BV8" s="717"/>
      <c r="BW8" s="717"/>
      <c r="BX8" s="717"/>
      <c r="BY8" s="717"/>
      <c r="BZ8" s="717"/>
      <c r="CA8" s="717"/>
      <c r="CB8" s="717"/>
      <c r="CC8" s="717"/>
      <c r="CD8" s="717"/>
      <c r="CE8" s="717"/>
      <c r="CF8" s="717"/>
      <c r="CG8" s="717"/>
      <c r="CH8" s="717"/>
      <c r="CI8" s="717"/>
      <c r="CJ8" s="717"/>
      <c r="CK8" s="717"/>
      <c r="CL8" s="717"/>
      <c r="CM8" s="717"/>
      <c r="CN8" s="717"/>
      <c r="CO8" s="717"/>
      <c r="CP8" s="717"/>
      <c r="CQ8" s="717"/>
      <c r="CR8" s="717"/>
      <c r="CS8" s="717"/>
      <c r="CT8" s="717"/>
      <c r="CU8" s="717"/>
      <c r="CV8" s="717"/>
      <c r="CW8" s="717"/>
      <c r="CX8" s="717"/>
      <c r="CY8" s="717"/>
      <c r="CZ8" s="717"/>
      <c r="DA8" s="717"/>
      <c r="DB8" s="717"/>
      <c r="DC8" s="717"/>
      <c r="DD8" s="717"/>
      <c r="DE8" s="717"/>
      <c r="DF8" s="717"/>
      <c r="DG8" s="717"/>
      <c r="DH8" s="717"/>
      <c r="DI8" s="717"/>
      <c r="DJ8" s="717"/>
      <c r="DK8" s="717"/>
      <c r="DL8" s="717"/>
      <c r="DM8" s="717"/>
      <c r="DN8" s="717"/>
      <c r="DO8" s="717"/>
      <c r="DP8" s="717"/>
      <c r="DQ8" s="717"/>
      <c r="DR8" s="717"/>
      <c r="DS8" s="717"/>
      <c r="DT8" s="717"/>
      <c r="DU8" s="717"/>
      <c r="DV8" s="717"/>
      <c r="DW8" s="717"/>
      <c r="DX8" s="717"/>
      <c r="DY8" s="717"/>
      <c r="DZ8" s="717"/>
      <c r="EA8" s="717"/>
      <c r="EB8" s="717"/>
      <c r="EC8" s="717"/>
      <c r="ED8" s="717"/>
      <c r="EE8" s="717"/>
      <c r="EF8" s="717"/>
      <c r="EG8" s="717"/>
      <c r="EH8" s="717"/>
      <c r="EI8" s="717"/>
      <c r="EJ8" s="717"/>
      <c r="EK8" s="717"/>
      <c r="EL8" s="717"/>
      <c r="EM8" s="717"/>
      <c r="EN8" s="717"/>
      <c r="EO8" s="717"/>
      <c r="EP8" s="717"/>
      <c r="EQ8" s="717"/>
      <c r="ER8" s="717"/>
      <c r="ES8" s="717"/>
      <c r="ET8" s="717"/>
      <c r="EU8" s="717"/>
      <c r="EV8" s="717"/>
      <c r="EW8" s="717"/>
      <c r="EX8" s="717"/>
      <c r="EY8" s="717"/>
      <c r="EZ8" s="717"/>
      <c r="FA8" s="717"/>
      <c r="FB8" s="717"/>
      <c r="FC8" s="717"/>
      <c r="FD8" s="717"/>
      <c r="FE8" s="717"/>
      <c r="FF8" s="717"/>
      <c r="FG8" s="717"/>
      <c r="FH8" s="717"/>
      <c r="FI8" s="717"/>
      <c r="FJ8" s="717"/>
      <c r="FK8" s="717"/>
      <c r="FL8" s="717"/>
      <c r="FM8" s="717"/>
      <c r="FN8" s="717"/>
      <c r="FO8" s="717"/>
      <c r="FP8" s="717"/>
      <c r="FQ8" s="717"/>
      <c r="FR8" s="717"/>
      <c r="FS8" s="717"/>
      <c r="FT8" s="717"/>
      <c r="FU8" s="717"/>
      <c r="FV8" s="717"/>
      <c r="FW8" s="717"/>
      <c r="FX8" s="717"/>
      <c r="FY8" s="717"/>
      <c r="FZ8" s="717"/>
      <c r="GA8" s="717"/>
      <c r="GB8" s="717"/>
      <c r="GC8" s="717"/>
      <c r="GD8" s="717"/>
      <c r="GE8" s="717"/>
      <c r="GF8" s="717"/>
      <c r="GG8" s="717"/>
      <c r="GH8" s="717"/>
      <c r="GI8" s="717"/>
      <c r="GJ8" s="717"/>
      <c r="GK8" s="717"/>
      <c r="GL8" s="717"/>
      <c r="GM8" s="717"/>
      <c r="GN8" s="717"/>
      <c r="GO8" s="717"/>
      <c r="GP8" s="717"/>
      <c r="GQ8" s="717"/>
      <c r="GR8" s="717"/>
      <c r="GS8" s="717"/>
      <c r="GT8" s="717"/>
      <c r="GU8" s="717"/>
      <c r="GV8" s="717"/>
      <c r="GW8" s="717"/>
      <c r="GX8" s="717"/>
      <c r="GY8" s="717"/>
      <c r="GZ8" s="717"/>
      <c r="HA8" s="717"/>
      <c r="HB8" s="717"/>
      <c r="HC8" s="717"/>
      <c r="HD8" s="717"/>
      <c r="HE8" s="717"/>
      <c r="HF8" s="717"/>
      <c r="HG8" s="717"/>
      <c r="HH8" s="717"/>
      <c r="HI8" s="717"/>
      <c r="HJ8" s="717"/>
      <c r="HK8" s="717"/>
      <c r="HL8" s="717"/>
      <c r="HM8" s="717"/>
      <c r="HN8" s="717"/>
      <c r="HO8" s="717"/>
      <c r="HP8" s="717"/>
      <c r="HQ8" s="717"/>
      <c r="HR8" s="717"/>
      <c r="HS8" s="717"/>
      <c r="HT8" s="717"/>
      <c r="HU8" s="717"/>
      <c r="HV8" s="717"/>
      <c r="HW8" s="717"/>
      <c r="HX8" s="717"/>
      <c r="HY8" s="717"/>
      <c r="HZ8" s="717"/>
      <c r="IA8" s="717"/>
      <c r="IB8" s="717"/>
      <c r="IC8" s="717"/>
      <c r="ID8" s="717"/>
      <c r="IE8" s="717"/>
      <c r="IF8" s="717"/>
      <c r="IG8" s="717"/>
      <c r="IH8" s="717"/>
      <c r="II8" s="717"/>
      <c r="IJ8" s="717"/>
      <c r="IK8" s="717"/>
      <c r="IL8" s="717"/>
      <c r="IM8" s="717"/>
      <c r="IN8" s="717"/>
      <c r="IO8" s="717"/>
      <c r="IP8" s="717"/>
      <c r="IQ8" s="717"/>
      <c r="IR8" s="717"/>
      <c r="IS8" s="717"/>
      <c r="IT8" s="717"/>
      <c r="IU8" s="717"/>
      <c r="IV8" s="717"/>
    </row>
    <row r="9" s="690" customFormat="true" ht="15.75" hidden="false" customHeight="false" outlineLevel="0" collapsed="false">
      <c r="B9" s="697"/>
      <c r="C9" s="722" t="s">
        <v>65</v>
      </c>
      <c r="D9" s="723" t="n">
        <f aca="false">SUM(E9:P9)</f>
        <v>38338.82</v>
      </c>
      <c r="E9" s="724" t="s">
        <v>21</v>
      </c>
      <c r="F9" s="724" t="n">
        <v>12036.08</v>
      </c>
      <c r="G9" s="724" t="n">
        <v>580.26</v>
      </c>
      <c r="H9" s="724" t="n">
        <v>3312.35</v>
      </c>
      <c r="I9" s="724" t="n">
        <v>496.61</v>
      </c>
      <c r="J9" s="724" t="n">
        <v>10099.39</v>
      </c>
      <c r="K9" s="724" t="s">
        <v>21</v>
      </c>
      <c r="L9" s="724" t="n">
        <v>4997.62</v>
      </c>
      <c r="M9" s="724" t="n">
        <v>6816.51</v>
      </c>
      <c r="N9" s="724" t="s">
        <v>21</v>
      </c>
      <c r="O9" s="724" t="s">
        <v>21</v>
      </c>
      <c r="P9" s="724" t="s">
        <v>21</v>
      </c>
      <c r="Q9" s="725"/>
      <c r="T9" s="695"/>
      <c r="U9" s="695"/>
      <c r="V9" s="686"/>
      <c r="W9" s="687"/>
      <c r="X9" s="695"/>
      <c r="Y9" s="696"/>
    </row>
    <row r="10" s="690" customFormat="true" ht="15.75" hidden="false" customHeight="false" outlineLevel="0" collapsed="false">
      <c r="B10" s="697"/>
      <c r="C10" s="722" t="s">
        <v>56</v>
      </c>
      <c r="D10" s="723" t="n">
        <f aca="false">SUM(E10:P10)</f>
        <v>35159.035</v>
      </c>
      <c r="E10" s="724" t="s">
        <v>21</v>
      </c>
      <c r="F10" s="724" t="s">
        <v>21</v>
      </c>
      <c r="G10" s="724" t="s">
        <v>21</v>
      </c>
      <c r="H10" s="724" t="s">
        <v>21</v>
      </c>
      <c r="I10" s="724" t="s">
        <v>21</v>
      </c>
      <c r="J10" s="724" t="s">
        <v>21</v>
      </c>
      <c r="K10" s="724" t="n">
        <v>33679.555</v>
      </c>
      <c r="L10" s="724" t="s">
        <v>21</v>
      </c>
      <c r="M10" s="724" t="n">
        <v>1479.48</v>
      </c>
      <c r="N10" s="724" t="s">
        <v>21</v>
      </c>
      <c r="O10" s="724" t="s">
        <v>21</v>
      </c>
      <c r="P10" s="724" t="s">
        <v>21</v>
      </c>
      <c r="Q10" s="725"/>
      <c r="T10" s="695"/>
      <c r="U10" s="695"/>
      <c r="V10" s="686"/>
      <c r="W10" s="687"/>
      <c r="X10" s="695"/>
      <c r="Y10" s="696"/>
    </row>
    <row r="11" s="690" customFormat="true" ht="15.75" hidden="false" customHeight="false" outlineLevel="0" collapsed="false">
      <c r="B11" s="697"/>
      <c r="C11" s="722" t="s">
        <v>80</v>
      </c>
      <c r="D11" s="723" t="n">
        <f aca="false">SUM(E11:P11)</f>
        <v>20639.345</v>
      </c>
      <c r="E11" s="724" t="n">
        <v>301.47</v>
      </c>
      <c r="F11" s="724" t="n">
        <v>123.34</v>
      </c>
      <c r="G11" s="724" t="n">
        <v>1165.28</v>
      </c>
      <c r="H11" s="724" t="n">
        <v>1857.74</v>
      </c>
      <c r="I11" s="724" t="n">
        <v>1063.76</v>
      </c>
      <c r="J11" s="724" t="n">
        <v>6598.07</v>
      </c>
      <c r="K11" s="724" t="n">
        <v>519.25</v>
      </c>
      <c r="L11" s="724" t="n">
        <v>1145.485</v>
      </c>
      <c r="M11" s="724" t="n">
        <v>2141.22</v>
      </c>
      <c r="N11" s="724" t="n">
        <v>1887.87</v>
      </c>
      <c r="O11" s="724" t="n">
        <v>2890.56</v>
      </c>
      <c r="P11" s="724" t="n">
        <v>945.3</v>
      </c>
      <c r="Q11" s="725"/>
      <c r="T11" s="695"/>
      <c r="U11" s="695"/>
      <c r="V11" s="686"/>
      <c r="W11" s="687"/>
      <c r="X11" s="695"/>
      <c r="Y11" s="696"/>
    </row>
    <row r="12" s="690" customFormat="true" ht="15.75" hidden="false" customHeight="false" outlineLevel="0" collapsed="false">
      <c r="B12" s="697"/>
      <c r="C12" s="722" t="s">
        <v>74</v>
      </c>
      <c r="D12" s="723" t="n">
        <f aca="false">SUM(E12:P12)</f>
        <v>6316.127</v>
      </c>
      <c r="E12" s="724" t="s">
        <v>21</v>
      </c>
      <c r="F12" s="724" t="n">
        <v>900</v>
      </c>
      <c r="G12" s="724" t="s">
        <v>21</v>
      </c>
      <c r="H12" s="724" t="n">
        <v>400</v>
      </c>
      <c r="I12" s="724" t="s">
        <v>21</v>
      </c>
      <c r="J12" s="724" t="n">
        <v>2199.567</v>
      </c>
      <c r="K12" s="724" t="s">
        <v>21</v>
      </c>
      <c r="L12" s="724" t="n">
        <v>2020.65</v>
      </c>
      <c r="M12" s="724" t="n">
        <v>341.48</v>
      </c>
      <c r="N12" s="724" t="n">
        <v>454.43</v>
      </c>
      <c r="O12" s="724" t="s">
        <v>21</v>
      </c>
      <c r="P12" s="724" t="s">
        <v>21</v>
      </c>
      <c r="Q12" s="726"/>
      <c r="T12" s="695"/>
      <c r="U12" s="695"/>
      <c r="V12" s="686"/>
      <c r="W12" s="687"/>
      <c r="X12" s="695"/>
      <c r="Y12" s="696"/>
    </row>
    <row r="13" s="690" customFormat="true" ht="15.75" hidden="false" customHeight="false" outlineLevel="0" collapsed="false">
      <c r="B13" s="697"/>
      <c r="C13" s="722" t="s">
        <v>89</v>
      </c>
      <c r="D13" s="723" t="n">
        <f aca="false">SUM(E13:P13)</f>
        <v>24034.025</v>
      </c>
      <c r="E13" s="724" t="n">
        <v>131.37</v>
      </c>
      <c r="F13" s="724" t="s">
        <v>21</v>
      </c>
      <c r="G13" s="724" t="n">
        <v>295.16</v>
      </c>
      <c r="H13" s="724" t="n">
        <v>1902.6</v>
      </c>
      <c r="I13" s="724" t="n">
        <v>544.02</v>
      </c>
      <c r="J13" s="724" t="n">
        <v>2744.03</v>
      </c>
      <c r="K13" s="724" t="n">
        <v>3868.14</v>
      </c>
      <c r="L13" s="724" t="n">
        <v>4088.665</v>
      </c>
      <c r="M13" s="724" t="n">
        <v>4485.11</v>
      </c>
      <c r="N13" s="724" t="n">
        <v>2986.42</v>
      </c>
      <c r="O13" s="724" t="n">
        <v>2988.51</v>
      </c>
      <c r="P13" s="724" t="s">
        <v>21</v>
      </c>
      <c r="Q13" s="725"/>
      <c r="T13" s="695"/>
      <c r="U13" s="695"/>
      <c r="V13" s="686"/>
      <c r="W13" s="687"/>
      <c r="X13" s="695"/>
      <c r="Y13" s="696"/>
    </row>
    <row r="14" s="690" customFormat="true" ht="15.75" hidden="false" customHeight="false" outlineLevel="0" collapsed="false">
      <c r="B14" s="697"/>
      <c r="C14" s="722" t="s">
        <v>68</v>
      </c>
      <c r="D14" s="723" t="n">
        <f aca="false">SUM(E14:P14)</f>
        <v>19621.921</v>
      </c>
      <c r="E14" s="724" t="s">
        <v>21</v>
      </c>
      <c r="F14" s="724" t="s">
        <v>21</v>
      </c>
      <c r="G14" s="724" t="n">
        <v>627.175</v>
      </c>
      <c r="H14" s="724" t="s">
        <v>21</v>
      </c>
      <c r="I14" s="724" t="s">
        <v>21</v>
      </c>
      <c r="J14" s="724" t="s">
        <v>21</v>
      </c>
      <c r="K14" s="724" t="s">
        <v>21</v>
      </c>
      <c r="L14" s="724" t="s">
        <v>21</v>
      </c>
      <c r="M14" s="724" t="n">
        <v>18792.476</v>
      </c>
      <c r="N14" s="724" t="s">
        <v>21</v>
      </c>
      <c r="O14" s="724" t="n">
        <v>202.27</v>
      </c>
      <c r="P14" s="724" t="s">
        <v>21</v>
      </c>
      <c r="Q14" s="725"/>
      <c r="T14" s="695"/>
      <c r="U14" s="695"/>
      <c r="V14" s="686"/>
      <c r="W14" s="687"/>
      <c r="X14" s="695"/>
      <c r="Y14" s="696"/>
    </row>
    <row r="15" s="690" customFormat="true" ht="15.75" hidden="false" customHeight="false" outlineLevel="0" collapsed="false">
      <c r="B15" s="697"/>
      <c r="C15" s="722" t="s">
        <v>107</v>
      </c>
      <c r="D15" s="723" t="n">
        <f aca="false">SUM(E15:P15)</f>
        <v>5130.855</v>
      </c>
      <c r="E15" s="724" t="s">
        <v>21</v>
      </c>
      <c r="F15" s="724" t="n">
        <v>609.06</v>
      </c>
      <c r="G15" s="724" t="n">
        <v>805.31</v>
      </c>
      <c r="H15" s="724" t="s">
        <v>21</v>
      </c>
      <c r="I15" s="724" t="s">
        <v>21</v>
      </c>
      <c r="J15" s="724" t="s">
        <v>21</v>
      </c>
      <c r="K15" s="724" t="n">
        <v>1229.03</v>
      </c>
      <c r="L15" s="724" t="n">
        <v>1618.82</v>
      </c>
      <c r="M15" s="724" t="n">
        <v>165.5</v>
      </c>
      <c r="N15" s="724" t="n">
        <v>209.78</v>
      </c>
      <c r="O15" s="724" t="n">
        <v>147.195</v>
      </c>
      <c r="P15" s="724" t="n">
        <v>346.16</v>
      </c>
      <c r="Q15" s="725"/>
      <c r="T15" s="695"/>
      <c r="U15" s="695"/>
      <c r="V15" s="686"/>
      <c r="W15" s="687"/>
      <c r="X15" s="695"/>
      <c r="Y15" s="696"/>
    </row>
    <row r="16" s="690" customFormat="true" ht="15.75" hidden="false" customHeight="false" outlineLevel="0" collapsed="false">
      <c r="B16" s="697"/>
      <c r="C16" s="722" t="s">
        <v>59</v>
      </c>
      <c r="D16" s="723" t="n">
        <f aca="false">SUM(E16:P16)</f>
        <v>2349.88</v>
      </c>
      <c r="E16" s="724" t="s">
        <v>21</v>
      </c>
      <c r="F16" s="724" t="s">
        <v>21</v>
      </c>
      <c r="G16" s="724" t="s">
        <v>21</v>
      </c>
      <c r="H16" s="724" t="n">
        <v>850</v>
      </c>
      <c r="I16" s="724" t="s">
        <v>21</v>
      </c>
      <c r="J16" s="724" t="s">
        <v>21</v>
      </c>
      <c r="K16" s="724" t="n">
        <v>1499.88</v>
      </c>
      <c r="L16" s="724" t="s">
        <v>21</v>
      </c>
      <c r="M16" s="724" t="s">
        <v>21</v>
      </c>
      <c r="N16" s="724" t="s">
        <v>21</v>
      </c>
      <c r="O16" s="724" t="s">
        <v>21</v>
      </c>
      <c r="P16" s="724" t="s">
        <v>21</v>
      </c>
      <c r="Q16" s="725"/>
      <c r="T16" s="695"/>
      <c r="U16" s="695"/>
      <c r="V16" s="686"/>
      <c r="W16" s="687"/>
      <c r="X16" s="695"/>
      <c r="Y16" s="696"/>
    </row>
    <row r="17" s="690" customFormat="true" ht="15.75" hidden="false" customHeight="false" outlineLevel="0" collapsed="false">
      <c r="B17" s="697"/>
      <c r="C17" s="722" t="s">
        <v>79</v>
      </c>
      <c r="D17" s="723" t="n">
        <f aca="false">SUM(E17:P17)</f>
        <v>751.685</v>
      </c>
      <c r="E17" s="724" t="s">
        <v>21</v>
      </c>
      <c r="F17" s="724" t="s">
        <v>21</v>
      </c>
      <c r="G17" s="724" t="s">
        <v>21</v>
      </c>
      <c r="H17" s="724" t="n">
        <v>87.29</v>
      </c>
      <c r="I17" s="724" t="n">
        <v>87.53</v>
      </c>
      <c r="J17" s="724" t="s">
        <v>21</v>
      </c>
      <c r="K17" s="724" t="n">
        <v>86.18</v>
      </c>
      <c r="L17" s="724" t="n">
        <v>21.495</v>
      </c>
      <c r="M17" s="724" t="n">
        <v>212.11</v>
      </c>
      <c r="N17" s="724" t="s">
        <v>21</v>
      </c>
      <c r="O17" s="724" t="n">
        <v>52.83</v>
      </c>
      <c r="P17" s="724" t="n">
        <v>204.25</v>
      </c>
      <c r="Q17" s="725"/>
      <c r="T17" s="695"/>
      <c r="U17" s="695"/>
      <c r="V17" s="686"/>
      <c r="W17" s="687"/>
      <c r="X17" s="695"/>
      <c r="Y17" s="696"/>
    </row>
    <row r="18" s="690" customFormat="true" ht="15.75" hidden="false" customHeight="false" outlineLevel="0" collapsed="false">
      <c r="B18" s="697"/>
      <c r="C18" s="722" t="s">
        <v>82</v>
      </c>
      <c r="D18" s="723" t="n">
        <f aca="false">SUM(E18:P18)</f>
        <v>0</v>
      </c>
      <c r="E18" s="724" t="s">
        <v>21</v>
      </c>
      <c r="F18" s="724" t="s">
        <v>21</v>
      </c>
      <c r="G18" s="724" t="s">
        <v>21</v>
      </c>
      <c r="H18" s="724" t="s">
        <v>21</v>
      </c>
      <c r="I18" s="724" t="s">
        <v>21</v>
      </c>
      <c r="J18" s="724" t="s">
        <v>21</v>
      </c>
      <c r="K18" s="724" t="s">
        <v>21</v>
      </c>
      <c r="L18" s="724" t="s">
        <v>21</v>
      </c>
      <c r="M18" s="724" t="s">
        <v>21</v>
      </c>
      <c r="N18" s="724" t="s">
        <v>21</v>
      </c>
      <c r="O18" s="724" t="s">
        <v>21</v>
      </c>
      <c r="P18" s="724" t="s">
        <v>21</v>
      </c>
      <c r="Q18" s="725"/>
      <c r="T18" s="695"/>
      <c r="U18" s="695"/>
      <c r="V18" s="686"/>
      <c r="W18" s="687"/>
      <c r="X18" s="695"/>
      <c r="Y18" s="696"/>
    </row>
    <row r="19" s="690" customFormat="true" ht="15.75" hidden="false" customHeight="false" outlineLevel="0" collapsed="false">
      <c r="B19" s="697"/>
      <c r="C19" s="722" t="s">
        <v>90</v>
      </c>
      <c r="D19" s="723" t="n">
        <f aca="false">SUM(E19:P19)</f>
        <v>307.43</v>
      </c>
      <c r="E19" s="724" t="s">
        <v>21</v>
      </c>
      <c r="F19" s="724" t="s">
        <v>21</v>
      </c>
      <c r="G19" s="724" t="s">
        <v>21</v>
      </c>
      <c r="H19" s="724" t="n">
        <v>307.43</v>
      </c>
      <c r="I19" s="724" t="s">
        <v>21</v>
      </c>
      <c r="J19" s="724" t="s">
        <v>21</v>
      </c>
      <c r="K19" s="724" t="s">
        <v>21</v>
      </c>
      <c r="L19" s="724" t="s">
        <v>21</v>
      </c>
      <c r="M19" s="724" t="s">
        <v>21</v>
      </c>
      <c r="N19" s="724" t="s">
        <v>21</v>
      </c>
      <c r="O19" s="724" t="s">
        <v>21</v>
      </c>
      <c r="P19" s="724" t="s">
        <v>21</v>
      </c>
      <c r="Q19" s="725"/>
      <c r="T19" s="695"/>
      <c r="U19" s="695"/>
      <c r="V19" s="686"/>
      <c r="W19" s="687"/>
      <c r="X19" s="695"/>
      <c r="Y19" s="696"/>
    </row>
    <row r="20" s="690" customFormat="true" ht="15.75" hidden="false" customHeight="false" outlineLevel="0" collapsed="false">
      <c r="B20" s="697"/>
      <c r="C20" s="722" t="s">
        <v>92</v>
      </c>
      <c r="D20" s="723" t="n">
        <f aca="false">SUM(E20:P20)</f>
        <v>968.83</v>
      </c>
      <c r="E20" s="724" t="s">
        <v>21</v>
      </c>
      <c r="F20" s="724" t="s">
        <v>21</v>
      </c>
      <c r="G20" s="724" t="n">
        <v>688.77</v>
      </c>
      <c r="H20" s="724" t="s">
        <v>21</v>
      </c>
      <c r="I20" s="724" t="s">
        <v>21</v>
      </c>
      <c r="J20" s="724" t="s">
        <v>21</v>
      </c>
      <c r="K20" s="724" t="s">
        <v>21</v>
      </c>
      <c r="L20" s="724" t="n">
        <v>280.06</v>
      </c>
      <c r="M20" s="724" t="s">
        <v>21</v>
      </c>
      <c r="N20" s="724" t="s">
        <v>21</v>
      </c>
      <c r="O20" s="724" t="s">
        <v>21</v>
      </c>
      <c r="P20" s="724" t="s">
        <v>21</v>
      </c>
      <c r="Q20" s="725"/>
      <c r="T20" s="695"/>
      <c r="U20" s="695"/>
      <c r="V20" s="686"/>
      <c r="W20" s="687"/>
      <c r="X20" s="695"/>
      <c r="Y20" s="696"/>
    </row>
    <row r="21" s="690" customFormat="true" ht="15.75" hidden="false" customHeight="false" outlineLevel="0" collapsed="false">
      <c r="B21" s="697"/>
      <c r="C21" s="722" t="s">
        <v>81</v>
      </c>
      <c r="D21" s="723" t="n">
        <f aca="false">SUM(E21:P21)</f>
        <v>0</v>
      </c>
      <c r="E21" s="724" t="s">
        <v>21</v>
      </c>
      <c r="F21" s="724" t="s">
        <v>21</v>
      </c>
      <c r="G21" s="724" t="s">
        <v>21</v>
      </c>
      <c r="H21" s="724" t="s">
        <v>21</v>
      </c>
      <c r="I21" s="724" t="s">
        <v>21</v>
      </c>
      <c r="J21" s="724" t="s">
        <v>21</v>
      </c>
      <c r="K21" s="724" t="s">
        <v>21</v>
      </c>
      <c r="L21" s="724" t="s">
        <v>21</v>
      </c>
      <c r="M21" s="724" t="s">
        <v>21</v>
      </c>
      <c r="N21" s="724" t="s">
        <v>21</v>
      </c>
      <c r="O21" s="724" t="s">
        <v>21</v>
      </c>
      <c r="P21" s="724" t="s">
        <v>21</v>
      </c>
      <c r="Q21" s="725"/>
      <c r="T21" s="695"/>
      <c r="U21" s="695"/>
      <c r="V21" s="686"/>
      <c r="W21" s="687"/>
      <c r="X21" s="695"/>
      <c r="Y21" s="696"/>
    </row>
    <row r="22" s="690" customFormat="true" ht="15.75" hidden="false" customHeight="false" outlineLevel="0" collapsed="false">
      <c r="B22" s="697"/>
      <c r="C22" s="722" t="s">
        <v>71</v>
      </c>
      <c r="D22" s="723" t="n">
        <f aca="false">SUM(E22:P22)</f>
        <v>6236.267</v>
      </c>
      <c r="E22" s="724" t="n">
        <v>0</v>
      </c>
      <c r="F22" s="724" t="n">
        <v>0</v>
      </c>
      <c r="G22" s="724" t="n">
        <v>216.71</v>
      </c>
      <c r="H22" s="724" t="n">
        <v>324.4</v>
      </c>
      <c r="I22" s="724" t="n">
        <v>106.78</v>
      </c>
      <c r="J22" s="724" t="n">
        <v>0</v>
      </c>
      <c r="K22" s="724" t="n">
        <v>106.05</v>
      </c>
      <c r="L22" s="724" t="n">
        <v>2724.81</v>
      </c>
      <c r="M22" s="724" t="n">
        <v>332.39</v>
      </c>
      <c r="N22" s="724" t="n">
        <v>1594.057</v>
      </c>
      <c r="O22" s="724" t="n">
        <v>381.73</v>
      </c>
      <c r="P22" s="724" t="n">
        <v>449.34</v>
      </c>
      <c r="Q22" s="725"/>
      <c r="T22" s="695"/>
      <c r="U22" s="695"/>
      <c r="V22" s="686"/>
      <c r="W22" s="687"/>
      <c r="X22" s="695"/>
      <c r="Y22" s="696"/>
    </row>
    <row r="23" s="690" customFormat="true" ht="15.75" hidden="false" customHeight="false" outlineLevel="0" collapsed="false">
      <c r="B23" s="618"/>
      <c r="C23" s="619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  <c r="O23" s="620"/>
      <c r="P23" s="620"/>
      <c r="Q23" s="727"/>
      <c r="T23" s="695"/>
      <c r="U23" s="695"/>
      <c r="V23" s="686"/>
      <c r="W23" s="687"/>
      <c r="X23" s="695"/>
      <c r="Y23" s="696"/>
    </row>
    <row r="24" s="690" customFormat="true" ht="15.75" hidden="false" customHeight="false" outlineLevel="0" collapsed="false">
      <c r="B24" s="92" t="s">
        <v>192</v>
      </c>
      <c r="C24" s="92"/>
      <c r="D24" s="624"/>
      <c r="E24" s="624"/>
      <c r="F24" s="624"/>
      <c r="G24" s="624"/>
      <c r="H24" s="624"/>
      <c r="I24" s="624"/>
      <c r="J24" s="624"/>
      <c r="K24" s="624"/>
      <c r="L24" s="624"/>
      <c r="M24" s="624"/>
      <c r="N24" s="624"/>
      <c r="O24" s="624"/>
      <c r="P24" s="624"/>
      <c r="Q24" s="728"/>
      <c r="T24" s="695"/>
      <c r="U24" s="695"/>
      <c r="V24" s="686"/>
      <c r="W24" s="687"/>
      <c r="X24" s="695"/>
      <c r="Y24" s="696"/>
    </row>
    <row r="25" s="729" customFormat="true" ht="14.25" hidden="false" customHeight="true" outlineLevel="0" collapsed="false">
      <c r="B25" s="92" t="s">
        <v>33</v>
      </c>
      <c r="C25" s="630"/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730"/>
      <c r="T25" s="731"/>
      <c r="U25" s="731"/>
      <c r="V25" s="686"/>
      <c r="W25" s="687"/>
      <c r="X25" s="731"/>
      <c r="Y25" s="732"/>
    </row>
    <row r="26" s="690" customFormat="true" ht="20.25" hidden="false" customHeight="true" outlineLevel="0" collapsed="false">
      <c r="B26" s="9"/>
      <c r="C26" s="623"/>
      <c r="D26" s="624"/>
      <c r="E26" s="624"/>
      <c r="F26" s="624"/>
      <c r="G26" s="624"/>
      <c r="H26" s="624"/>
      <c r="I26" s="624"/>
      <c r="J26" s="624"/>
      <c r="K26" s="624"/>
      <c r="L26" s="624"/>
      <c r="M26" s="624"/>
      <c r="N26" s="624"/>
      <c r="O26" s="624"/>
      <c r="P26" s="624"/>
      <c r="Q26" s="733"/>
      <c r="T26" s="695"/>
      <c r="U26" s="695"/>
      <c r="V26" s="686"/>
      <c r="W26" s="687"/>
      <c r="X26" s="695"/>
      <c r="Y26" s="696"/>
    </row>
    <row r="27" s="690" customFormat="true" ht="20.25" hidden="false" customHeight="true" outlineLevel="0" collapsed="false">
      <c r="B27" s="734"/>
      <c r="C27" s="733"/>
      <c r="D27" s="728"/>
      <c r="E27" s="728"/>
      <c r="F27" s="728"/>
      <c r="G27" s="728"/>
      <c r="H27" s="728"/>
      <c r="I27" s="728"/>
      <c r="J27" s="728"/>
      <c r="K27" s="728"/>
      <c r="L27" s="728"/>
      <c r="M27" s="728"/>
      <c r="N27" s="728"/>
      <c r="O27" s="728"/>
      <c r="P27" s="728"/>
      <c r="Q27" s="733"/>
      <c r="V27" s="735"/>
      <c r="W27" s="736"/>
      <c r="X27" s="695"/>
      <c r="Y27" s="696"/>
    </row>
    <row r="28" s="689" customFormat="true" ht="56.25" hidden="false" customHeight="true" outlineLevel="0" collapsed="false">
      <c r="E28" s="737"/>
      <c r="G28" s="738"/>
      <c r="H28" s="738"/>
      <c r="T28" s="739"/>
      <c r="U28" s="740"/>
      <c r="V28" s="741"/>
      <c r="W28" s="742"/>
      <c r="X28" s="743"/>
      <c r="Y28" s="744"/>
    </row>
    <row r="29" s="745" customFormat="true" ht="12.75" hidden="false" customHeight="false" outlineLevel="0" collapsed="false">
      <c r="E29" s="746"/>
      <c r="F29" s="738"/>
      <c r="I29" s="738"/>
      <c r="J29" s="738"/>
      <c r="K29" s="738"/>
      <c r="L29" s="738"/>
      <c r="M29" s="738"/>
      <c r="N29" s="738"/>
      <c r="O29" s="738"/>
      <c r="P29" s="738"/>
      <c r="S29" s="747"/>
      <c r="X29" s="748"/>
    </row>
    <row r="30" s="684" customFormat="true" ht="12.75" hidden="false" customHeight="false" outlineLevel="0" collapsed="false">
      <c r="C30" s="737"/>
      <c r="D30" s="737"/>
      <c r="E30" s="737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X30" s="749"/>
      <c r="Y30" s="750"/>
    </row>
    <row r="31" customFormat="false" ht="15.75" hidden="false" customHeight="false" outlineLevel="0" collapsed="false">
      <c r="D31" s="751"/>
    </row>
    <row r="32" customFormat="false" ht="15.75" hidden="false" customHeight="false" outlineLevel="0" collapsed="false">
      <c r="C32" s="752"/>
      <c r="D32" s="753"/>
      <c r="E32" s="754"/>
      <c r="F32" s="754"/>
    </row>
    <row r="33" customFormat="false" ht="15.75" hidden="false" customHeight="false" outlineLevel="0" collapsed="false">
      <c r="C33" s="752"/>
      <c r="D33" s="753"/>
      <c r="E33" s="754"/>
      <c r="F33" s="754"/>
    </row>
    <row r="34" customFormat="false" ht="15.75" hidden="false" customHeight="false" outlineLevel="0" collapsed="false">
      <c r="C34" s="752"/>
      <c r="D34" s="745"/>
      <c r="E34" s="755"/>
      <c r="F34" s="756"/>
      <c r="G34" s="757"/>
    </row>
    <row r="35" customFormat="false" ht="15.75" hidden="false" customHeight="false" outlineLevel="0" collapsed="false">
      <c r="C35" s="752"/>
      <c r="D35" s="758" t="s">
        <v>193</v>
      </c>
      <c r="E35" s="758" t="s">
        <v>194</v>
      </c>
      <c r="F35" s="759"/>
      <c r="G35" s="760"/>
    </row>
    <row r="36" customFormat="false" ht="15.75" hidden="false" customHeight="false" outlineLevel="0" collapsed="false">
      <c r="C36" s="752"/>
      <c r="D36" s="761"/>
      <c r="E36" s="762" t="n">
        <v>159854.22</v>
      </c>
      <c r="F36" s="759"/>
      <c r="G36" s="763"/>
    </row>
    <row r="37" customFormat="false" ht="15.75" hidden="false" customHeight="false" outlineLevel="0" collapsed="false">
      <c r="C37" s="752"/>
      <c r="D37" s="761" t="s">
        <v>65</v>
      </c>
      <c r="E37" s="762" t="n">
        <v>38338.82</v>
      </c>
      <c r="F37" s="764" t="n">
        <v>23.9836145708258</v>
      </c>
      <c r="G37" s="765"/>
    </row>
    <row r="38" customFormat="false" ht="15.75" hidden="false" customHeight="false" outlineLevel="0" collapsed="false">
      <c r="C38" s="752"/>
      <c r="D38" s="761" t="s">
        <v>56</v>
      </c>
      <c r="E38" s="762" t="n">
        <v>35159.035</v>
      </c>
      <c r="F38" s="764" t="n">
        <v>21.9944365560071</v>
      </c>
      <c r="G38" s="763"/>
    </row>
    <row r="39" customFormat="false" ht="15.75" hidden="false" customHeight="false" outlineLevel="0" collapsed="false">
      <c r="C39" s="752"/>
      <c r="D39" s="761" t="s">
        <v>80</v>
      </c>
      <c r="E39" s="762" t="n">
        <v>20639.345</v>
      </c>
      <c r="F39" s="764" t="n">
        <v>12.9113544828532</v>
      </c>
      <c r="G39" s="763"/>
    </row>
    <row r="40" customFormat="false" ht="15.75" hidden="false" customHeight="false" outlineLevel="0" collapsed="false">
      <c r="C40" s="752"/>
      <c r="D40" s="761" t="s">
        <v>74</v>
      </c>
      <c r="E40" s="762" t="n">
        <v>6316.127</v>
      </c>
      <c r="F40" s="764" t="n">
        <v>3.95117939332474</v>
      </c>
      <c r="G40" s="763"/>
    </row>
    <row r="41" customFormat="false" ht="15.75" hidden="false" customHeight="false" outlineLevel="0" collapsed="false">
      <c r="C41" s="688"/>
      <c r="D41" s="761" t="s">
        <v>89</v>
      </c>
      <c r="E41" s="762" t="n">
        <v>24034.025</v>
      </c>
      <c r="F41" s="764" t="n">
        <v>15.0349643568997</v>
      </c>
      <c r="G41" s="763"/>
    </row>
    <row r="42" customFormat="false" ht="15.75" hidden="false" customHeight="false" outlineLevel="0" collapsed="false">
      <c r="C42" s="688"/>
      <c r="D42" s="761" t="s">
        <v>68</v>
      </c>
      <c r="E42" s="762" t="n">
        <v>19621.921</v>
      </c>
      <c r="F42" s="764" t="n">
        <v>12.2748845792122</v>
      </c>
      <c r="G42" s="763"/>
    </row>
    <row r="43" customFormat="false" ht="15.75" hidden="false" customHeight="false" outlineLevel="0" collapsed="false">
      <c r="C43" s="688"/>
      <c r="D43" s="761" t="s">
        <v>107</v>
      </c>
      <c r="E43" s="762" t="n">
        <v>5130.855</v>
      </c>
      <c r="F43" s="764" t="n">
        <v>3.20970882094949</v>
      </c>
      <c r="G43" s="763"/>
      <c r="T43" s="766"/>
      <c r="U43" s="767"/>
      <c r="V43" s="768"/>
      <c r="W43" s="769"/>
    </row>
    <row r="44" customFormat="false" ht="15.75" hidden="false" customHeight="false" outlineLevel="0" collapsed="false">
      <c r="D44" s="761" t="s">
        <v>59</v>
      </c>
      <c r="E44" s="762" t="n">
        <v>2349.88</v>
      </c>
      <c r="F44" s="764" t="n">
        <v>1.47001436683999</v>
      </c>
      <c r="G44" s="763"/>
      <c r="T44" s="766"/>
      <c r="U44" s="767"/>
      <c r="V44" s="768"/>
      <c r="W44" s="769"/>
    </row>
    <row r="45" customFormat="false" ht="15.75" hidden="false" customHeight="false" outlineLevel="0" collapsed="false">
      <c r="D45" s="761" t="s">
        <v>79</v>
      </c>
      <c r="E45" s="762" t="n">
        <v>751.685</v>
      </c>
      <c r="F45" s="764" t="n">
        <v>0.470231564734419</v>
      </c>
      <c r="G45" s="764"/>
      <c r="T45" s="766"/>
      <c r="U45" s="767"/>
      <c r="V45" s="768"/>
      <c r="W45" s="769"/>
    </row>
    <row r="46" customFormat="false" ht="15.75" hidden="false" customHeight="false" outlineLevel="0" collapsed="false">
      <c r="D46" s="761" t="s">
        <v>31</v>
      </c>
      <c r="E46" s="762" t="n">
        <v>7512.52699999997</v>
      </c>
      <c r="F46" s="764" t="n">
        <v>4.69961130835331</v>
      </c>
      <c r="G46" s="763"/>
      <c r="T46" s="766"/>
      <c r="U46" s="767"/>
      <c r="V46" s="768"/>
      <c r="W46" s="769"/>
    </row>
    <row r="47" customFormat="false" ht="15.75" hidden="false" customHeight="false" outlineLevel="0" collapsed="false">
      <c r="D47" s="761"/>
      <c r="E47" s="762"/>
      <c r="F47" s="759"/>
      <c r="G47" s="763"/>
      <c r="T47" s="766"/>
      <c r="U47" s="767"/>
      <c r="V47" s="768"/>
      <c r="W47" s="769"/>
    </row>
    <row r="48" customFormat="false" ht="15.75" hidden="false" customHeight="false" outlineLevel="0" collapsed="false">
      <c r="T48" s="766"/>
      <c r="U48" s="767"/>
      <c r="V48" s="768"/>
      <c r="W48" s="769"/>
    </row>
    <row r="49" customFormat="false" ht="15.75" hidden="false" customHeight="false" outlineLevel="0" collapsed="false">
      <c r="T49" s="770"/>
      <c r="U49" s="771"/>
    </row>
    <row r="50" customFormat="false" ht="15.75" hidden="false" customHeight="false" outlineLevel="0" collapsed="false">
      <c r="T50" s="772"/>
      <c r="U50" s="771"/>
    </row>
    <row r="51" customFormat="false" ht="15.75" hidden="false" customHeight="false" outlineLevel="0" collapsed="false">
      <c r="T51" s="770"/>
      <c r="U51" s="771"/>
    </row>
    <row r="52" customFormat="false" ht="15.75" hidden="false" customHeight="false" outlineLevel="0" collapsed="false">
      <c r="T52" s="770"/>
      <c r="U52" s="771"/>
    </row>
    <row r="53" customFormat="false" ht="15.75" hidden="false" customHeight="false" outlineLevel="0" collapsed="false">
      <c r="T53" s="770"/>
      <c r="U53" s="771"/>
    </row>
    <row r="54" customFormat="false" ht="15.75" hidden="false" customHeight="false" outlineLevel="0" collapsed="false">
      <c r="C54" s="773"/>
      <c r="T54" s="770"/>
      <c r="U54" s="771"/>
    </row>
    <row r="55" customFormat="false" ht="15.75" hidden="false" customHeight="false" outlineLevel="0" collapsed="false">
      <c r="C55" s="773"/>
      <c r="T55" s="770"/>
      <c r="U55" s="771"/>
    </row>
    <row r="56" customFormat="false" ht="15.75" hidden="false" customHeight="false" outlineLevel="0" collapsed="false">
      <c r="C56" s="773"/>
      <c r="T56" s="770"/>
      <c r="U56" s="771"/>
    </row>
    <row r="57" customFormat="false" ht="15.75" hidden="false" customHeight="false" outlineLevel="0" collapsed="false">
      <c r="C57" s="773"/>
      <c r="T57" s="770"/>
      <c r="U57" s="771"/>
    </row>
    <row r="58" customFormat="false" ht="15.75" hidden="false" customHeight="false" outlineLevel="0" collapsed="false">
      <c r="C58" s="773"/>
      <c r="T58" s="770"/>
      <c r="U58" s="771"/>
    </row>
    <row r="59" customFormat="false" ht="15.75" hidden="false" customHeight="false" outlineLevel="0" collapsed="false">
      <c r="C59" s="773"/>
      <c r="T59" s="770"/>
      <c r="U59" s="771"/>
    </row>
    <row r="60" customFormat="false" ht="15.75" hidden="false" customHeight="false" outlineLevel="0" collapsed="false">
      <c r="C60" s="773"/>
      <c r="T60" s="770"/>
      <c r="U60" s="771"/>
    </row>
    <row r="61" customFormat="false" ht="15.75" hidden="false" customHeight="false" outlineLevel="0" collapsed="false">
      <c r="C61" s="773"/>
      <c r="T61" s="770"/>
      <c r="U61" s="771"/>
    </row>
    <row r="62" customFormat="false" ht="15.75" hidden="false" customHeight="false" outlineLevel="0" collapsed="false">
      <c r="C62" s="773"/>
      <c r="T62" s="774"/>
      <c r="U62" s="771"/>
    </row>
    <row r="63" customFormat="false" ht="15.75" hidden="false" customHeight="false" outlineLevel="0" collapsed="false">
      <c r="C63" s="773"/>
    </row>
    <row r="64" customFormat="false" ht="15.75" hidden="false" customHeight="false" outlineLevel="0" collapsed="false">
      <c r="C64" s="773"/>
    </row>
    <row r="65" customFormat="false" ht="15.75" hidden="false" customHeight="false" outlineLevel="0" collapsed="false">
      <c r="C65" s="773"/>
    </row>
    <row r="66" customFormat="false" ht="15.75" hidden="false" customHeight="false" outlineLevel="0" collapsed="false">
      <c r="C66" s="773"/>
    </row>
    <row r="67" customFormat="false" ht="15.75" hidden="false" customHeight="false" outlineLevel="0" collapsed="false">
      <c r="C67" s="773"/>
    </row>
    <row r="68" customFormat="false" ht="15.75" hidden="false" customHeight="false" outlineLevel="0" collapsed="false">
      <c r="C68" s="773"/>
    </row>
    <row r="69" customFormat="false" ht="15.75" hidden="false" customHeight="false" outlineLevel="0" collapsed="false">
      <c r="C69" s="773"/>
    </row>
    <row r="70" customFormat="false" ht="15.75" hidden="false" customHeight="false" outlineLevel="0" collapsed="false">
      <c r="C70" s="773"/>
    </row>
    <row r="71" customFormat="false" ht="15.75" hidden="false" customHeight="false" outlineLevel="0" collapsed="false">
      <c r="C71" s="773"/>
    </row>
    <row r="72" customFormat="false" ht="15.75" hidden="false" customHeight="false" outlineLevel="0" collapsed="false">
      <c r="C72" s="773"/>
    </row>
    <row r="73" customFormat="false" ht="15.75" hidden="false" customHeight="false" outlineLevel="0" collapsed="false">
      <c r="C73" s="773"/>
    </row>
    <row r="74" customFormat="false" ht="15.75" hidden="false" customHeight="false" outlineLevel="0" collapsed="false">
      <c r="C74" s="773"/>
    </row>
    <row r="75" customFormat="false" ht="15.75" hidden="false" customHeight="false" outlineLevel="0" collapsed="false">
      <c r="C75" s="773"/>
    </row>
    <row r="76" customFormat="false" ht="15.75" hidden="false" customHeight="false" outlineLevel="0" collapsed="false">
      <c r="C76" s="773"/>
    </row>
    <row r="77" customFormat="false" ht="15.75" hidden="false" customHeight="false" outlineLevel="0" collapsed="false">
      <c r="C77" s="773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7875" right="0.98402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U46" activeCellId="0" sqref="U4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683" width="1.55"/>
    <col collapsed="false" customWidth="true" hidden="false" outlineLevel="0" max="2" min="2" style="683" width="2.11"/>
    <col collapsed="false" customWidth="true" hidden="false" outlineLevel="0" max="3" min="3" style="683" width="17.11"/>
    <col collapsed="false" customWidth="true" hidden="false" outlineLevel="0" max="4" min="4" style="683" width="8.99"/>
    <col collapsed="false" customWidth="true" hidden="false" outlineLevel="0" max="5" min="5" style="684" width="7.77"/>
    <col collapsed="false" customWidth="true" hidden="false" outlineLevel="0" max="16" min="6" style="683" width="7.77"/>
    <col collapsed="false" customWidth="true" hidden="false" outlineLevel="0" max="17" min="17" style="683" width="0.77"/>
    <col collapsed="false" customWidth="true" hidden="false" outlineLevel="0" max="18" min="18" style="683" width="2.55"/>
    <col collapsed="false" customWidth="true" hidden="false" outlineLevel="0" max="19" min="19" style="683" width="1.65"/>
    <col collapsed="false" customWidth="true" hidden="false" outlineLevel="0" max="20" min="20" style="685" width="11.88"/>
    <col collapsed="false" customWidth="true" hidden="false" outlineLevel="0" max="21" min="21" style="685" width="8.1"/>
    <col collapsed="false" customWidth="true" hidden="false" outlineLevel="0" max="22" min="22" style="686" width="7.55"/>
    <col collapsed="false" customWidth="true" hidden="false" outlineLevel="0" max="23" min="23" style="687" width="8.88"/>
    <col collapsed="false" customWidth="true" hidden="false" outlineLevel="0" max="24" min="24" style="685" width="8.88"/>
    <col collapsed="false" customWidth="true" hidden="false" outlineLevel="0" max="25" min="25" style="688" width="8.88"/>
    <col collapsed="false" customWidth="false" hidden="false" outlineLevel="0" max="257" min="26" style="683" width="11.55"/>
  </cols>
  <sheetData>
    <row r="1" customFormat="false" ht="15.75" hidden="false" customHeight="false" outlineLevel="0" collapsed="false">
      <c r="C1" s="683" t="s">
        <v>171</v>
      </c>
    </row>
    <row r="2" customFormat="false" ht="16.5" hidden="false" customHeight="false" outlineLevel="0" collapsed="false">
      <c r="B2" s="589" t="s">
        <v>191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</row>
    <row r="3" customFormat="false" ht="16.5" hidden="false" customHeight="false" outlineLevel="0" collapsed="false">
      <c r="B3" s="589" t="s">
        <v>48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</row>
    <row r="4" customFormat="false" ht="15.75" hidden="false" customHeight="false" outlineLevel="0" collapsed="false">
      <c r="B4" s="689"/>
      <c r="Q4" s="689"/>
    </row>
    <row r="5" s="690" customFormat="true" ht="38.25" hidden="false" customHeight="true" outlineLevel="0" collapsed="false">
      <c r="B5" s="665" t="s">
        <v>51</v>
      </c>
      <c r="C5" s="665"/>
      <c r="D5" s="665" t="s">
        <v>3</v>
      </c>
      <c r="E5" s="666" t="s">
        <v>173</v>
      </c>
      <c r="F5" s="665" t="s">
        <v>174</v>
      </c>
      <c r="G5" s="665" t="s">
        <v>175</v>
      </c>
      <c r="H5" s="665" t="s">
        <v>176</v>
      </c>
      <c r="I5" s="665" t="s">
        <v>177</v>
      </c>
      <c r="J5" s="665" t="s">
        <v>178</v>
      </c>
      <c r="K5" s="665" t="s">
        <v>179</v>
      </c>
      <c r="L5" s="665" t="s">
        <v>180</v>
      </c>
      <c r="M5" s="665" t="s">
        <v>181</v>
      </c>
      <c r="N5" s="665" t="s">
        <v>182</v>
      </c>
      <c r="O5" s="665" t="s">
        <v>183</v>
      </c>
      <c r="P5" s="775" t="s">
        <v>184</v>
      </c>
      <c r="Q5" s="694"/>
      <c r="T5" s="695"/>
      <c r="U5" s="695"/>
      <c r="V5" s="686"/>
      <c r="W5" s="687"/>
      <c r="X5" s="695"/>
      <c r="Y5" s="696"/>
    </row>
    <row r="6" s="690" customFormat="true" ht="15.75" hidden="false" customHeight="false" outlineLevel="0" collapsed="false">
      <c r="B6" s="668"/>
      <c r="C6" s="669"/>
      <c r="D6" s="670"/>
      <c r="E6" s="776"/>
      <c r="F6" s="776"/>
      <c r="G6" s="776"/>
      <c r="H6" s="776"/>
      <c r="I6" s="776"/>
      <c r="J6" s="776"/>
      <c r="K6" s="776"/>
      <c r="L6" s="776"/>
      <c r="M6" s="776"/>
      <c r="N6" s="776"/>
      <c r="O6" s="776"/>
      <c r="P6" s="777"/>
      <c r="Q6" s="702"/>
      <c r="T6" s="695"/>
      <c r="U6" s="695"/>
      <c r="V6" s="686"/>
      <c r="W6" s="687"/>
      <c r="X6" s="695"/>
      <c r="Y6" s="696"/>
    </row>
    <row r="7" s="690" customFormat="true" ht="15.75" hidden="false" customHeight="false" outlineLevel="0" collapsed="false">
      <c r="B7" s="778"/>
      <c r="C7" s="779" t="s">
        <v>3</v>
      </c>
      <c r="D7" s="780" t="n">
        <f aca="false">SUM(D9:D22)</f>
        <v>261214.68558</v>
      </c>
      <c r="E7" s="780" t="n">
        <f aca="false">SUM(E9:E22)</f>
        <v>706.59657</v>
      </c>
      <c r="F7" s="780" t="n">
        <f aca="false">SUM(F9:F22)</f>
        <v>37853.94932</v>
      </c>
      <c r="G7" s="780" t="n">
        <f aca="false">SUM(G9:G22)</f>
        <v>10750.35513</v>
      </c>
      <c r="H7" s="780" t="n">
        <f aca="false">SUM(H9:H22)</f>
        <v>22249.57207</v>
      </c>
      <c r="I7" s="780" t="n">
        <f aca="false">SUM(I9:I22)</f>
        <v>3850.44437</v>
      </c>
      <c r="J7" s="780" t="n">
        <f aca="false">SUM(J9:J22)</f>
        <v>27399.68097</v>
      </c>
      <c r="K7" s="780" t="n">
        <f aca="false">SUM(K9:K22)</f>
        <v>51667.39985</v>
      </c>
      <c r="L7" s="780" t="n">
        <f aca="false">SUM(L9:L22)</f>
        <v>25203.61839</v>
      </c>
      <c r="M7" s="780" t="n">
        <f aca="false">SUM(M9:M22)</f>
        <v>56076.62588</v>
      </c>
      <c r="N7" s="780" t="n">
        <f aca="false">SUM(N9:N22)</f>
        <v>11773.81286</v>
      </c>
      <c r="O7" s="780" t="n">
        <f aca="false">SUM(O9:O22)</f>
        <v>10569.29298</v>
      </c>
      <c r="P7" s="780" t="n">
        <f aca="false">SUM(P9:P22)</f>
        <v>3113.33719</v>
      </c>
      <c r="Q7" s="706"/>
      <c r="R7" s="707"/>
      <c r="S7" s="707"/>
      <c r="T7" s="708"/>
      <c r="U7" s="708"/>
      <c r="V7" s="709"/>
      <c r="W7" s="710"/>
      <c r="X7" s="708"/>
      <c r="Y7" s="711"/>
      <c r="Z7" s="707"/>
      <c r="AA7" s="707"/>
      <c r="AB7" s="707"/>
      <c r="AC7" s="707"/>
      <c r="AD7" s="707"/>
      <c r="AE7" s="707"/>
      <c r="AF7" s="707"/>
      <c r="AG7" s="707"/>
      <c r="AH7" s="707"/>
      <c r="AI7" s="707"/>
      <c r="AJ7" s="707"/>
      <c r="AK7" s="707"/>
      <c r="AL7" s="707"/>
      <c r="AM7" s="707"/>
      <c r="AN7" s="707"/>
      <c r="AO7" s="707"/>
      <c r="AP7" s="707"/>
      <c r="AQ7" s="707"/>
      <c r="AR7" s="707"/>
      <c r="AS7" s="707"/>
      <c r="AT7" s="707"/>
      <c r="AU7" s="707"/>
      <c r="AV7" s="707"/>
      <c r="AW7" s="707"/>
      <c r="AX7" s="707"/>
      <c r="AY7" s="707"/>
      <c r="AZ7" s="707"/>
      <c r="BA7" s="707"/>
      <c r="BB7" s="707"/>
      <c r="BC7" s="707"/>
      <c r="BD7" s="707"/>
      <c r="BE7" s="707"/>
      <c r="BF7" s="707"/>
      <c r="BG7" s="707"/>
      <c r="BH7" s="707"/>
      <c r="BI7" s="707"/>
      <c r="BJ7" s="707"/>
      <c r="BK7" s="707"/>
      <c r="BL7" s="707"/>
      <c r="BM7" s="707"/>
      <c r="BN7" s="707"/>
      <c r="BO7" s="707"/>
      <c r="BP7" s="707"/>
      <c r="BQ7" s="707"/>
      <c r="BR7" s="707"/>
      <c r="BS7" s="707"/>
      <c r="BT7" s="707"/>
      <c r="BU7" s="707"/>
      <c r="BV7" s="707"/>
      <c r="BW7" s="707"/>
      <c r="BX7" s="707"/>
      <c r="BY7" s="707"/>
      <c r="BZ7" s="707"/>
      <c r="CA7" s="707"/>
      <c r="CB7" s="707"/>
      <c r="CC7" s="707"/>
      <c r="CD7" s="707"/>
      <c r="CE7" s="707"/>
      <c r="CF7" s="707"/>
      <c r="CG7" s="707"/>
      <c r="CH7" s="707"/>
      <c r="CI7" s="707"/>
      <c r="CJ7" s="707"/>
      <c r="CK7" s="707"/>
      <c r="CL7" s="707"/>
      <c r="CM7" s="707"/>
      <c r="CN7" s="707"/>
      <c r="CO7" s="707"/>
      <c r="CP7" s="707"/>
      <c r="CQ7" s="707"/>
      <c r="CR7" s="707"/>
      <c r="CS7" s="707"/>
      <c r="CT7" s="707"/>
      <c r="CU7" s="707"/>
      <c r="CV7" s="707"/>
      <c r="CW7" s="707"/>
      <c r="CX7" s="707"/>
      <c r="CY7" s="707"/>
      <c r="CZ7" s="707"/>
      <c r="DA7" s="707"/>
      <c r="DB7" s="707"/>
      <c r="DC7" s="707"/>
      <c r="DD7" s="707"/>
      <c r="DE7" s="707"/>
      <c r="DF7" s="707"/>
      <c r="DG7" s="707"/>
      <c r="DH7" s="707"/>
      <c r="DI7" s="707"/>
      <c r="DJ7" s="707"/>
      <c r="DK7" s="707"/>
      <c r="DL7" s="707"/>
      <c r="DM7" s="707"/>
      <c r="DN7" s="707"/>
      <c r="DO7" s="707"/>
      <c r="DP7" s="707"/>
      <c r="DQ7" s="707"/>
      <c r="DR7" s="707"/>
      <c r="DS7" s="707"/>
      <c r="DT7" s="707"/>
      <c r="DU7" s="707"/>
      <c r="DV7" s="707"/>
      <c r="DW7" s="707"/>
      <c r="DX7" s="707"/>
      <c r="DY7" s="707"/>
      <c r="DZ7" s="707"/>
      <c r="EA7" s="707"/>
      <c r="EB7" s="707"/>
      <c r="EC7" s="707"/>
      <c r="ED7" s="707"/>
      <c r="EE7" s="707"/>
      <c r="EF7" s="707"/>
      <c r="EG7" s="707"/>
      <c r="EH7" s="707"/>
      <c r="EI7" s="707"/>
      <c r="EJ7" s="707"/>
      <c r="EK7" s="707"/>
      <c r="EL7" s="707"/>
      <c r="EM7" s="707"/>
      <c r="EN7" s="707"/>
      <c r="EO7" s="707"/>
      <c r="EP7" s="707"/>
      <c r="EQ7" s="707"/>
      <c r="ER7" s="707"/>
      <c r="ES7" s="707"/>
      <c r="ET7" s="707"/>
      <c r="EU7" s="707"/>
      <c r="EV7" s="707"/>
      <c r="EW7" s="707"/>
      <c r="EX7" s="707"/>
      <c r="EY7" s="707"/>
      <c r="EZ7" s="707"/>
      <c r="FA7" s="707"/>
      <c r="FB7" s="707"/>
      <c r="FC7" s="707"/>
      <c r="FD7" s="707"/>
      <c r="FE7" s="707"/>
      <c r="FF7" s="707"/>
      <c r="FG7" s="707"/>
      <c r="FH7" s="707"/>
      <c r="FI7" s="707"/>
      <c r="FJ7" s="707"/>
      <c r="FK7" s="707"/>
      <c r="FL7" s="707"/>
      <c r="FM7" s="707"/>
      <c r="FN7" s="707"/>
      <c r="FO7" s="707"/>
      <c r="FP7" s="707"/>
      <c r="FQ7" s="707"/>
      <c r="FR7" s="707"/>
      <c r="FS7" s="707"/>
      <c r="FT7" s="707"/>
      <c r="FU7" s="707"/>
      <c r="FV7" s="707"/>
      <c r="FW7" s="707"/>
      <c r="FX7" s="707"/>
      <c r="FY7" s="707"/>
      <c r="FZ7" s="707"/>
      <c r="GA7" s="707"/>
      <c r="GB7" s="707"/>
      <c r="GC7" s="707"/>
      <c r="GD7" s="707"/>
      <c r="GE7" s="707"/>
      <c r="GF7" s="707"/>
      <c r="GG7" s="707"/>
      <c r="GH7" s="707"/>
      <c r="GI7" s="707"/>
      <c r="GJ7" s="707"/>
      <c r="GK7" s="707"/>
      <c r="GL7" s="707"/>
      <c r="GM7" s="707"/>
      <c r="GN7" s="707"/>
      <c r="GO7" s="707"/>
      <c r="GP7" s="707"/>
      <c r="GQ7" s="707"/>
      <c r="GR7" s="707"/>
      <c r="GS7" s="707"/>
      <c r="GT7" s="707"/>
      <c r="GU7" s="707"/>
      <c r="GV7" s="707"/>
      <c r="GW7" s="707"/>
      <c r="GX7" s="707"/>
      <c r="GY7" s="707"/>
      <c r="GZ7" s="707"/>
      <c r="HA7" s="707"/>
      <c r="HB7" s="707"/>
      <c r="HC7" s="707"/>
      <c r="HD7" s="707"/>
      <c r="HE7" s="707"/>
      <c r="HF7" s="707"/>
      <c r="HG7" s="707"/>
      <c r="HH7" s="707"/>
      <c r="HI7" s="707"/>
      <c r="HJ7" s="707"/>
      <c r="HK7" s="707"/>
      <c r="HL7" s="707"/>
      <c r="HM7" s="707"/>
      <c r="HN7" s="707"/>
      <c r="HO7" s="707"/>
      <c r="HP7" s="707"/>
      <c r="HQ7" s="707"/>
      <c r="HR7" s="707"/>
      <c r="HS7" s="707"/>
      <c r="HT7" s="707"/>
      <c r="HU7" s="707"/>
      <c r="HV7" s="707"/>
      <c r="HW7" s="707"/>
      <c r="HX7" s="707"/>
      <c r="HY7" s="707"/>
      <c r="HZ7" s="707"/>
      <c r="IA7" s="707"/>
      <c r="IB7" s="707"/>
      <c r="IC7" s="707"/>
      <c r="ID7" s="707"/>
      <c r="IE7" s="707"/>
      <c r="IF7" s="707"/>
      <c r="IG7" s="707"/>
      <c r="IH7" s="707"/>
      <c r="II7" s="707"/>
      <c r="IJ7" s="707"/>
      <c r="IK7" s="707"/>
      <c r="IL7" s="707"/>
      <c r="IM7" s="707"/>
      <c r="IN7" s="707"/>
      <c r="IO7" s="707"/>
      <c r="IP7" s="707"/>
      <c r="IQ7" s="707"/>
      <c r="IR7" s="707"/>
      <c r="IS7" s="707"/>
      <c r="IT7" s="707"/>
      <c r="IU7" s="707"/>
      <c r="IV7" s="707"/>
    </row>
    <row r="8" s="712" customFormat="true" ht="15.75" hidden="false" customHeight="false" outlineLevel="0" collapsed="false">
      <c r="B8" s="781"/>
      <c r="C8" s="782"/>
      <c r="D8" s="783"/>
      <c r="E8" s="783"/>
      <c r="F8" s="783"/>
      <c r="G8" s="783"/>
      <c r="H8" s="783"/>
      <c r="I8" s="783"/>
      <c r="J8" s="783"/>
      <c r="K8" s="783"/>
      <c r="L8" s="783"/>
      <c r="M8" s="783"/>
      <c r="N8" s="783"/>
      <c r="O8" s="783"/>
      <c r="P8" s="783"/>
      <c r="Q8" s="716"/>
      <c r="R8" s="717"/>
      <c r="S8" s="717"/>
      <c r="T8" s="718"/>
      <c r="U8" s="718"/>
      <c r="V8" s="719"/>
      <c r="W8" s="720"/>
      <c r="X8" s="718"/>
      <c r="Y8" s="721"/>
      <c r="Z8" s="717"/>
      <c r="AA8" s="717"/>
      <c r="AB8" s="717"/>
      <c r="AC8" s="717"/>
      <c r="AD8" s="717"/>
      <c r="AE8" s="717"/>
      <c r="AF8" s="717"/>
      <c r="AG8" s="717"/>
      <c r="AH8" s="717"/>
      <c r="AI8" s="717"/>
      <c r="AJ8" s="717"/>
      <c r="AK8" s="717"/>
      <c r="AL8" s="717"/>
      <c r="AM8" s="717"/>
      <c r="AN8" s="717"/>
      <c r="AO8" s="717"/>
      <c r="AP8" s="717"/>
      <c r="AQ8" s="717"/>
      <c r="AR8" s="717"/>
      <c r="AS8" s="717"/>
      <c r="AT8" s="717"/>
      <c r="AU8" s="717"/>
      <c r="AV8" s="717"/>
      <c r="AW8" s="717"/>
      <c r="AX8" s="717"/>
      <c r="AY8" s="717"/>
      <c r="AZ8" s="717"/>
      <c r="BA8" s="717"/>
      <c r="BB8" s="717"/>
      <c r="BC8" s="717"/>
      <c r="BD8" s="717"/>
      <c r="BE8" s="717"/>
      <c r="BF8" s="717"/>
      <c r="BG8" s="717"/>
      <c r="BH8" s="717"/>
      <c r="BI8" s="717"/>
      <c r="BJ8" s="717"/>
      <c r="BK8" s="717"/>
      <c r="BL8" s="717"/>
      <c r="BM8" s="717"/>
      <c r="BN8" s="717"/>
      <c r="BO8" s="717"/>
      <c r="BP8" s="717"/>
      <c r="BQ8" s="717"/>
      <c r="BR8" s="717"/>
      <c r="BS8" s="717"/>
      <c r="BT8" s="717"/>
      <c r="BU8" s="717"/>
      <c r="BV8" s="717"/>
      <c r="BW8" s="717"/>
      <c r="BX8" s="717"/>
      <c r="BY8" s="717"/>
      <c r="BZ8" s="717"/>
      <c r="CA8" s="717"/>
      <c r="CB8" s="717"/>
      <c r="CC8" s="717"/>
      <c r="CD8" s="717"/>
      <c r="CE8" s="717"/>
      <c r="CF8" s="717"/>
      <c r="CG8" s="717"/>
      <c r="CH8" s="717"/>
      <c r="CI8" s="717"/>
      <c r="CJ8" s="717"/>
      <c r="CK8" s="717"/>
      <c r="CL8" s="717"/>
      <c r="CM8" s="717"/>
      <c r="CN8" s="717"/>
      <c r="CO8" s="717"/>
      <c r="CP8" s="717"/>
      <c r="CQ8" s="717"/>
      <c r="CR8" s="717"/>
      <c r="CS8" s="717"/>
      <c r="CT8" s="717"/>
      <c r="CU8" s="717"/>
      <c r="CV8" s="717"/>
      <c r="CW8" s="717"/>
      <c r="CX8" s="717"/>
      <c r="CY8" s="717"/>
      <c r="CZ8" s="717"/>
      <c r="DA8" s="717"/>
      <c r="DB8" s="717"/>
      <c r="DC8" s="717"/>
      <c r="DD8" s="717"/>
      <c r="DE8" s="717"/>
      <c r="DF8" s="717"/>
      <c r="DG8" s="717"/>
      <c r="DH8" s="717"/>
      <c r="DI8" s="717"/>
      <c r="DJ8" s="717"/>
      <c r="DK8" s="717"/>
      <c r="DL8" s="717"/>
      <c r="DM8" s="717"/>
      <c r="DN8" s="717"/>
      <c r="DO8" s="717"/>
      <c r="DP8" s="717"/>
      <c r="DQ8" s="717"/>
      <c r="DR8" s="717"/>
      <c r="DS8" s="717"/>
      <c r="DT8" s="717"/>
      <c r="DU8" s="717"/>
      <c r="DV8" s="717"/>
      <c r="DW8" s="717"/>
      <c r="DX8" s="717"/>
      <c r="DY8" s="717"/>
      <c r="DZ8" s="717"/>
      <c r="EA8" s="717"/>
      <c r="EB8" s="717"/>
      <c r="EC8" s="717"/>
      <c r="ED8" s="717"/>
      <c r="EE8" s="717"/>
      <c r="EF8" s="717"/>
      <c r="EG8" s="717"/>
      <c r="EH8" s="717"/>
      <c r="EI8" s="717"/>
      <c r="EJ8" s="717"/>
      <c r="EK8" s="717"/>
      <c r="EL8" s="717"/>
      <c r="EM8" s="717"/>
      <c r="EN8" s="717"/>
      <c r="EO8" s="717"/>
      <c r="EP8" s="717"/>
      <c r="EQ8" s="717"/>
      <c r="ER8" s="717"/>
      <c r="ES8" s="717"/>
      <c r="ET8" s="717"/>
      <c r="EU8" s="717"/>
      <c r="EV8" s="717"/>
      <c r="EW8" s="717"/>
      <c r="EX8" s="717"/>
      <c r="EY8" s="717"/>
      <c r="EZ8" s="717"/>
      <c r="FA8" s="717"/>
      <c r="FB8" s="717"/>
      <c r="FC8" s="717"/>
      <c r="FD8" s="717"/>
      <c r="FE8" s="717"/>
      <c r="FF8" s="717"/>
      <c r="FG8" s="717"/>
      <c r="FH8" s="717"/>
      <c r="FI8" s="717"/>
      <c r="FJ8" s="717"/>
      <c r="FK8" s="717"/>
      <c r="FL8" s="717"/>
      <c r="FM8" s="717"/>
      <c r="FN8" s="717"/>
      <c r="FO8" s="717"/>
      <c r="FP8" s="717"/>
      <c r="FQ8" s="717"/>
      <c r="FR8" s="717"/>
      <c r="FS8" s="717"/>
      <c r="FT8" s="717"/>
      <c r="FU8" s="717"/>
      <c r="FV8" s="717"/>
      <c r="FW8" s="717"/>
      <c r="FX8" s="717"/>
      <c r="FY8" s="717"/>
      <c r="FZ8" s="717"/>
      <c r="GA8" s="717"/>
      <c r="GB8" s="717"/>
      <c r="GC8" s="717"/>
      <c r="GD8" s="717"/>
      <c r="GE8" s="717"/>
      <c r="GF8" s="717"/>
      <c r="GG8" s="717"/>
      <c r="GH8" s="717"/>
      <c r="GI8" s="717"/>
      <c r="GJ8" s="717"/>
      <c r="GK8" s="717"/>
      <c r="GL8" s="717"/>
      <c r="GM8" s="717"/>
      <c r="GN8" s="717"/>
      <c r="GO8" s="717"/>
      <c r="GP8" s="717"/>
      <c r="GQ8" s="717"/>
      <c r="GR8" s="717"/>
      <c r="GS8" s="717"/>
      <c r="GT8" s="717"/>
      <c r="GU8" s="717"/>
      <c r="GV8" s="717"/>
      <c r="GW8" s="717"/>
      <c r="GX8" s="717"/>
      <c r="GY8" s="717"/>
      <c r="GZ8" s="717"/>
      <c r="HA8" s="717"/>
      <c r="HB8" s="717"/>
      <c r="HC8" s="717"/>
      <c r="HD8" s="717"/>
      <c r="HE8" s="717"/>
      <c r="HF8" s="717"/>
      <c r="HG8" s="717"/>
      <c r="HH8" s="717"/>
      <c r="HI8" s="717"/>
      <c r="HJ8" s="717"/>
      <c r="HK8" s="717"/>
      <c r="HL8" s="717"/>
      <c r="HM8" s="717"/>
      <c r="HN8" s="717"/>
      <c r="HO8" s="717"/>
      <c r="HP8" s="717"/>
      <c r="HQ8" s="717"/>
      <c r="HR8" s="717"/>
      <c r="HS8" s="717"/>
      <c r="HT8" s="717"/>
      <c r="HU8" s="717"/>
      <c r="HV8" s="717"/>
      <c r="HW8" s="717"/>
      <c r="HX8" s="717"/>
      <c r="HY8" s="717"/>
      <c r="HZ8" s="717"/>
      <c r="IA8" s="717"/>
      <c r="IB8" s="717"/>
      <c r="IC8" s="717"/>
      <c r="ID8" s="717"/>
      <c r="IE8" s="717"/>
      <c r="IF8" s="717"/>
      <c r="IG8" s="717"/>
      <c r="IH8" s="717"/>
      <c r="II8" s="717"/>
      <c r="IJ8" s="717"/>
      <c r="IK8" s="717"/>
      <c r="IL8" s="717"/>
      <c r="IM8" s="717"/>
      <c r="IN8" s="717"/>
      <c r="IO8" s="717"/>
      <c r="IP8" s="717"/>
      <c r="IQ8" s="717"/>
      <c r="IR8" s="717"/>
      <c r="IS8" s="717"/>
      <c r="IT8" s="717"/>
      <c r="IU8" s="717"/>
      <c r="IV8" s="717"/>
    </row>
    <row r="9" s="690" customFormat="true" ht="15.75" hidden="false" customHeight="false" outlineLevel="0" collapsed="false">
      <c r="B9" s="668"/>
      <c r="C9" s="623" t="s">
        <v>65</v>
      </c>
      <c r="D9" s="784" t="n">
        <f aca="false">SUM(E9:P9)</f>
        <v>75924.66356</v>
      </c>
      <c r="E9" s="675" t="s">
        <v>21</v>
      </c>
      <c r="F9" s="675" t="n">
        <v>33868.86293</v>
      </c>
      <c r="G9" s="675" t="n">
        <v>1566.702</v>
      </c>
      <c r="H9" s="675" t="n">
        <v>8263.71516</v>
      </c>
      <c r="I9" s="675" t="n">
        <v>1387.71212</v>
      </c>
      <c r="J9" s="675" t="n">
        <v>12156.27337</v>
      </c>
      <c r="K9" s="675" t="s">
        <v>21</v>
      </c>
      <c r="L9" s="675" t="n">
        <v>8289.54216</v>
      </c>
      <c r="M9" s="675" t="n">
        <v>10391.85582</v>
      </c>
      <c r="N9" s="675" t="s">
        <v>21</v>
      </c>
      <c r="O9" s="675" t="s">
        <v>21</v>
      </c>
      <c r="P9" s="675" t="s">
        <v>21</v>
      </c>
      <c r="Q9" s="725"/>
      <c r="T9" s="695"/>
      <c r="U9" s="695"/>
      <c r="V9" s="686"/>
      <c r="W9" s="687"/>
      <c r="X9" s="695"/>
      <c r="Y9" s="696"/>
    </row>
    <row r="10" s="690" customFormat="true" ht="15.75" hidden="false" customHeight="false" outlineLevel="0" collapsed="false">
      <c r="B10" s="668"/>
      <c r="C10" s="623" t="s">
        <v>56</v>
      </c>
      <c r="D10" s="784" t="n">
        <f aca="false">SUM(E10:P10)</f>
        <v>43032.499</v>
      </c>
      <c r="E10" s="675" t="s">
        <v>21</v>
      </c>
      <c r="F10" s="675" t="s">
        <v>21</v>
      </c>
      <c r="G10" s="675" t="s">
        <v>21</v>
      </c>
      <c r="H10" s="675" t="s">
        <v>21</v>
      </c>
      <c r="I10" s="675" t="s">
        <v>21</v>
      </c>
      <c r="J10" s="675" t="s">
        <v>21</v>
      </c>
      <c r="K10" s="675" t="n">
        <v>40961.227</v>
      </c>
      <c r="L10" s="675" t="s">
        <v>21</v>
      </c>
      <c r="M10" s="675" t="n">
        <v>2071.272</v>
      </c>
      <c r="N10" s="675" t="s">
        <v>21</v>
      </c>
      <c r="O10" s="675" t="s">
        <v>21</v>
      </c>
      <c r="P10" s="675" t="s">
        <v>21</v>
      </c>
      <c r="Q10" s="725"/>
      <c r="T10" s="695"/>
      <c r="U10" s="695"/>
      <c r="V10" s="686"/>
      <c r="W10" s="687"/>
      <c r="X10" s="695"/>
      <c r="Y10" s="696"/>
    </row>
    <row r="11" s="690" customFormat="true" ht="15.75" hidden="false" customHeight="false" outlineLevel="0" collapsed="false">
      <c r="B11" s="668"/>
      <c r="C11" s="623" t="s">
        <v>80</v>
      </c>
      <c r="D11" s="784" t="n">
        <f aca="false">SUM(E11:P11)</f>
        <v>30061.94978</v>
      </c>
      <c r="E11" s="675" t="n">
        <v>428.66907</v>
      </c>
      <c r="F11" s="675" t="n">
        <v>199.71114</v>
      </c>
      <c r="G11" s="675" t="n">
        <v>1851.00392</v>
      </c>
      <c r="H11" s="675" t="n">
        <v>4733.42901</v>
      </c>
      <c r="I11" s="675" t="n">
        <v>1127.50465</v>
      </c>
      <c r="J11" s="675" t="n">
        <v>7897.11905</v>
      </c>
      <c r="K11" s="675" t="n">
        <v>574.91625</v>
      </c>
      <c r="L11" s="675" t="n">
        <v>1211.43062</v>
      </c>
      <c r="M11" s="675" t="n">
        <v>2728.84905</v>
      </c>
      <c r="N11" s="675" t="n">
        <v>3267.5603</v>
      </c>
      <c r="O11" s="675" t="n">
        <v>4660.98078</v>
      </c>
      <c r="P11" s="675" t="n">
        <v>1380.77594</v>
      </c>
      <c r="Q11" s="725"/>
      <c r="T11" s="695"/>
      <c r="U11" s="695"/>
      <c r="V11" s="686"/>
      <c r="W11" s="687"/>
      <c r="X11" s="695"/>
      <c r="Y11" s="696"/>
    </row>
    <row r="12" s="690" customFormat="true" ht="15.75" hidden="false" customHeight="false" outlineLevel="0" collapsed="false">
      <c r="B12" s="668"/>
      <c r="C12" s="623" t="s">
        <v>74</v>
      </c>
      <c r="D12" s="784" t="n">
        <f aca="false">SUM(E12:P12)</f>
        <v>9297.3773</v>
      </c>
      <c r="E12" s="675" t="s">
        <v>21</v>
      </c>
      <c r="F12" s="675" t="n">
        <v>2160</v>
      </c>
      <c r="G12" s="675" t="s">
        <v>21</v>
      </c>
      <c r="H12" s="675" t="n">
        <v>800</v>
      </c>
      <c r="I12" s="675" t="s">
        <v>21</v>
      </c>
      <c r="J12" s="675" t="n">
        <v>2639.4804</v>
      </c>
      <c r="K12" s="675" t="s">
        <v>21</v>
      </c>
      <c r="L12" s="675" t="n">
        <v>2546.548</v>
      </c>
      <c r="M12" s="675" t="n">
        <v>497.6019</v>
      </c>
      <c r="N12" s="675" t="n">
        <v>653.747</v>
      </c>
      <c r="O12" s="675" t="s">
        <v>21</v>
      </c>
      <c r="P12" s="675" t="s">
        <v>21</v>
      </c>
      <c r="Q12" s="726"/>
      <c r="T12" s="695"/>
      <c r="U12" s="695"/>
      <c r="V12" s="686"/>
      <c r="W12" s="687"/>
      <c r="X12" s="695"/>
      <c r="Y12" s="696"/>
    </row>
    <row r="13" s="690" customFormat="true" ht="15.75" hidden="false" customHeight="false" outlineLevel="0" collapsed="false">
      <c r="B13" s="668"/>
      <c r="C13" s="623" t="s">
        <v>89</v>
      </c>
      <c r="D13" s="784" t="n">
        <f aca="false">SUM(E13:P13)</f>
        <v>41630.568</v>
      </c>
      <c r="E13" s="675" t="n">
        <v>277.9275</v>
      </c>
      <c r="F13" s="675" t="s">
        <v>21</v>
      </c>
      <c r="G13" s="675" t="n">
        <v>880.8705</v>
      </c>
      <c r="H13" s="675" t="n">
        <v>4433.0677</v>
      </c>
      <c r="I13" s="675" t="n">
        <v>955.9142</v>
      </c>
      <c r="J13" s="675" t="n">
        <v>4706.80815</v>
      </c>
      <c r="K13" s="675" t="n">
        <v>6296.9131</v>
      </c>
      <c r="L13" s="675" t="n">
        <v>6698.48115</v>
      </c>
      <c r="M13" s="675" t="n">
        <v>7724.82931</v>
      </c>
      <c r="N13" s="675" t="n">
        <v>4981.90248</v>
      </c>
      <c r="O13" s="675" t="n">
        <v>4673.85391</v>
      </c>
      <c r="P13" s="675" t="s">
        <v>21</v>
      </c>
      <c r="Q13" s="725"/>
      <c r="T13" s="695"/>
      <c r="U13" s="695"/>
      <c r="V13" s="686"/>
      <c r="W13" s="687"/>
      <c r="X13" s="695"/>
      <c r="Y13" s="696"/>
    </row>
    <row r="14" s="690" customFormat="true" ht="15.75" hidden="false" customHeight="false" outlineLevel="0" collapsed="false">
      <c r="B14" s="668"/>
      <c r="C14" s="623" t="s">
        <v>68</v>
      </c>
      <c r="D14" s="784" t="n">
        <f aca="false">SUM(E14:P14)</f>
        <v>33907.37492</v>
      </c>
      <c r="E14" s="675" t="s">
        <v>21</v>
      </c>
      <c r="F14" s="675" t="s">
        <v>21</v>
      </c>
      <c r="G14" s="675" t="n">
        <v>1926.45997</v>
      </c>
      <c r="H14" s="675" t="s">
        <v>21</v>
      </c>
      <c r="I14" s="675" t="s">
        <v>21</v>
      </c>
      <c r="J14" s="675" t="s">
        <v>21</v>
      </c>
      <c r="K14" s="675" t="s">
        <v>21</v>
      </c>
      <c r="L14" s="675" t="s">
        <v>21</v>
      </c>
      <c r="M14" s="675" t="n">
        <v>31615.81975</v>
      </c>
      <c r="N14" s="675" t="s">
        <v>21</v>
      </c>
      <c r="O14" s="675" t="n">
        <v>365.0952</v>
      </c>
      <c r="P14" s="675" t="s">
        <v>21</v>
      </c>
      <c r="Q14" s="725"/>
      <c r="T14" s="695"/>
      <c r="U14" s="695"/>
      <c r="V14" s="686"/>
      <c r="W14" s="687"/>
      <c r="X14" s="695"/>
      <c r="Y14" s="696"/>
    </row>
    <row r="15" s="690" customFormat="true" ht="15.75" hidden="false" customHeight="false" outlineLevel="0" collapsed="false">
      <c r="B15" s="668"/>
      <c r="C15" s="623" t="s">
        <v>107</v>
      </c>
      <c r="D15" s="784" t="n">
        <f aca="false">SUM(E15:P15)</f>
        <v>8864.86998</v>
      </c>
      <c r="E15" s="675" t="s">
        <v>21</v>
      </c>
      <c r="F15" s="675" t="n">
        <v>1625.37525</v>
      </c>
      <c r="G15" s="675" t="n">
        <v>2152.55925</v>
      </c>
      <c r="H15" s="675" t="s">
        <v>21</v>
      </c>
      <c r="I15" s="675" t="s">
        <v>21</v>
      </c>
      <c r="J15" s="675" t="s">
        <v>21</v>
      </c>
      <c r="K15" s="675" t="n">
        <v>1605.09566</v>
      </c>
      <c r="L15" s="675" t="n">
        <v>2090.43617</v>
      </c>
      <c r="M15" s="675" t="n">
        <v>248.4478</v>
      </c>
      <c r="N15" s="675" t="n">
        <v>311.7504</v>
      </c>
      <c r="O15" s="675" t="n">
        <v>221.13235</v>
      </c>
      <c r="P15" s="675" t="n">
        <v>610.0731</v>
      </c>
      <c r="Q15" s="725"/>
      <c r="T15" s="695"/>
      <c r="U15" s="695"/>
      <c r="V15" s="686"/>
      <c r="W15" s="687"/>
      <c r="X15" s="695"/>
      <c r="Y15" s="696"/>
    </row>
    <row r="16" s="690" customFormat="true" ht="15.75" hidden="false" customHeight="false" outlineLevel="0" collapsed="false">
      <c r="B16" s="668"/>
      <c r="C16" s="623" t="s">
        <v>59</v>
      </c>
      <c r="D16" s="784" t="n">
        <f aca="false">SUM(E16:P16)</f>
        <v>4244.844</v>
      </c>
      <c r="E16" s="675" t="s">
        <v>21</v>
      </c>
      <c r="F16" s="675" t="s">
        <v>21</v>
      </c>
      <c r="G16" s="675" t="s">
        <v>21</v>
      </c>
      <c r="H16" s="675" t="n">
        <v>2295</v>
      </c>
      <c r="I16" s="675" t="s">
        <v>21</v>
      </c>
      <c r="J16" s="675" t="s">
        <v>21</v>
      </c>
      <c r="K16" s="675" t="n">
        <v>1949.844</v>
      </c>
      <c r="L16" s="675" t="s">
        <v>21</v>
      </c>
      <c r="M16" s="675" t="s">
        <v>21</v>
      </c>
      <c r="N16" s="675" t="s">
        <v>21</v>
      </c>
      <c r="O16" s="675" t="s">
        <v>21</v>
      </c>
      <c r="P16" s="675" t="s">
        <v>21</v>
      </c>
      <c r="Q16" s="725"/>
      <c r="T16" s="695"/>
      <c r="U16" s="695"/>
      <c r="V16" s="686"/>
      <c r="W16" s="687"/>
      <c r="X16" s="695"/>
      <c r="Y16" s="696"/>
    </row>
    <row r="17" s="690" customFormat="true" ht="15.75" hidden="false" customHeight="false" outlineLevel="0" collapsed="false">
      <c r="B17" s="668"/>
      <c r="C17" s="623" t="s">
        <v>79</v>
      </c>
      <c r="D17" s="784" t="n">
        <f aca="false">SUM(E17:P17)</f>
        <v>1458.07925</v>
      </c>
      <c r="E17" s="675" t="s">
        <v>21</v>
      </c>
      <c r="F17" s="675" t="s">
        <v>21</v>
      </c>
      <c r="G17" s="675" t="s">
        <v>21</v>
      </c>
      <c r="H17" s="675" t="n">
        <v>213.655</v>
      </c>
      <c r="I17" s="675" t="n">
        <v>214.305</v>
      </c>
      <c r="J17" s="675" t="s">
        <v>21</v>
      </c>
      <c r="K17" s="675" t="n">
        <v>146.4625</v>
      </c>
      <c r="L17" s="675" t="n">
        <v>36.54125</v>
      </c>
      <c r="M17" s="675" t="n">
        <v>359.9375</v>
      </c>
      <c r="N17" s="675" t="s">
        <v>21</v>
      </c>
      <c r="O17" s="675" t="n">
        <v>89.2275</v>
      </c>
      <c r="P17" s="675" t="n">
        <v>397.9505</v>
      </c>
      <c r="Q17" s="725"/>
      <c r="T17" s="695"/>
      <c r="U17" s="695"/>
      <c r="V17" s="686"/>
      <c r="W17" s="687"/>
      <c r="X17" s="695"/>
      <c r="Y17" s="696"/>
    </row>
    <row r="18" s="690" customFormat="true" ht="15.75" hidden="false" customHeight="false" outlineLevel="0" collapsed="false">
      <c r="B18" s="668"/>
      <c r="C18" s="623" t="s">
        <v>82</v>
      </c>
      <c r="D18" s="784" t="n">
        <f aca="false">SUM(E18:P18)</f>
        <v>0</v>
      </c>
      <c r="E18" s="675" t="s">
        <v>21</v>
      </c>
      <c r="F18" s="675" t="s">
        <v>21</v>
      </c>
      <c r="G18" s="675" t="s">
        <v>21</v>
      </c>
      <c r="H18" s="675" t="s">
        <v>21</v>
      </c>
      <c r="I18" s="675" t="s">
        <v>21</v>
      </c>
      <c r="J18" s="675" t="s">
        <v>21</v>
      </c>
      <c r="K18" s="675" t="s">
        <v>21</v>
      </c>
      <c r="L18" s="675" t="s">
        <v>21</v>
      </c>
      <c r="M18" s="675" t="s">
        <v>21</v>
      </c>
      <c r="N18" s="675" t="s">
        <v>21</v>
      </c>
      <c r="O18" s="675" t="s">
        <v>21</v>
      </c>
      <c r="P18" s="675" t="s">
        <v>21</v>
      </c>
      <c r="Q18" s="725"/>
      <c r="T18" s="695"/>
      <c r="U18" s="695"/>
      <c r="V18" s="686"/>
      <c r="W18" s="687"/>
      <c r="X18" s="695"/>
      <c r="Y18" s="696"/>
    </row>
    <row r="19" s="690" customFormat="true" ht="15.75" hidden="false" customHeight="false" outlineLevel="0" collapsed="false">
      <c r="B19" s="668"/>
      <c r="C19" s="623" t="s">
        <v>90</v>
      </c>
      <c r="D19" s="784" t="n">
        <f aca="false">SUM(E19:P19)</f>
        <v>937.5502</v>
      </c>
      <c r="E19" s="675" t="s">
        <v>21</v>
      </c>
      <c r="F19" s="675" t="s">
        <v>21</v>
      </c>
      <c r="G19" s="675" t="s">
        <v>21</v>
      </c>
      <c r="H19" s="675" t="n">
        <v>937.5502</v>
      </c>
      <c r="I19" s="675" t="s">
        <v>21</v>
      </c>
      <c r="J19" s="675" t="s">
        <v>21</v>
      </c>
      <c r="K19" s="675" t="s">
        <v>21</v>
      </c>
      <c r="L19" s="675" t="s">
        <v>21</v>
      </c>
      <c r="M19" s="675" t="s">
        <v>21</v>
      </c>
      <c r="N19" s="675" t="s">
        <v>21</v>
      </c>
      <c r="O19" s="675" t="s">
        <v>21</v>
      </c>
      <c r="P19" s="675" t="s">
        <v>21</v>
      </c>
      <c r="Q19" s="725"/>
      <c r="T19" s="695"/>
      <c r="U19" s="695"/>
      <c r="V19" s="686"/>
      <c r="W19" s="687"/>
      <c r="X19" s="695"/>
      <c r="Y19" s="696"/>
    </row>
    <row r="20" s="690" customFormat="true" ht="15.75" hidden="false" customHeight="false" outlineLevel="0" collapsed="false">
      <c r="B20" s="668"/>
      <c r="C20" s="623" t="s">
        <v>92</v>
      </c>
      <c r="D20" s="784" t="n">
        <f aca="false">SUM(E20:P20)</f>
        <v>2571.658</v>
      </c>
      <c r="E20" s="675" t="s">
        <v>21</v>
      </c>
      <c r="F20" s="675" t="s">
        <v>21</v>
      </c>
      <c r="G20" s="675" t="n">
        <v>2035.3286</v>
      </c>
      <c r="H20" s="675" t="s">
        <v>21</v>
      </c>
      <c r="I20" s="675" t="s">
        <v>21</v>
      </c>
      <c r="J20" s="675" t="s">
        <v>21</v>
      </c>
      <c r="K20" s="675" t="s">
        <v>21</v>
      </c>
      <c r="L20" s="675" t="n">
        <v>536.3294</v>
      </c>
      <c r="M20" s="675" t="s">
        <v>21</v>
      </c>
      <c r="N20" s="675" t="s">
        <v>21</v>
      </c>
      <c r="O20" s="675" t="s">
        <v>21</v>
      </c>
      <c r="P20" s="675" t="s">
        <v>21</v>
      </c>
      <c r="Q20" s="725"/>
      <c r="T20" s="695"/>
      <c r="U20" s="695"/>
      <c r="V20" s="686"/>
      <c r="W20" s="687"/>
      <c r="X20" s="695"/>
      <c r="Y20" s="696"/>
    </row>
    <row r="21" s="690" customFormat="true" ht="15.75" hidden="false" customHeight="false" outlineLevel="0" collapsed="false">
      <c r="B21" s="668"/>
      <c r="C21" s="623" t="s">
        <v>81</v>
      </c>
      <c r="D21" s="784" t="n">
        <f aca="false">SUM(E21:P21)</f>
        <v>0</v>
      </c>
      <c r="E21" s="675" t="s">
        <v>21</v>
      </c>
      <c r="F21" s="675" t="s">
        <v>21</v>
      </c>
      <c r="G21" s="675" t="s">
        <v>21</v>
      </c>
      <c r="H21" s="675" t="s">
        <v>21</v>
      </c>
      <c r="I21" s="675" t="s">
        <v>21</v>
      </c>
      <c r="J21" s="675" t="s">
        <v>21</v>
      </c>
      <c r="K21" s="675" t="s">
        <v>21</v>
      </c>
      <c r="L21" s="675" t="s">
        <v>21</v>
      </c>
      <c r="M21" s="675" t="s">
        <v>21</v>
      </c>
      <c r="N21" s="675" t="s">
        <v>21</v>
      </c>
      <c r="O21" s="675" t="s">
        <v>21</v>
      </c>
      <c r="P21" s="675" t="s">
        <v>21</v>
      </c>
      <c r="Q21" s="725"/>
      <c r="T21" s="695"/>
      <c r="U21" s="695"/>
      <c r="V21" s="686"/>
      <c r="W21" s="687"/>
      <c r="X21" s="695"/>
      <c r="Y21" s="696"/>
    </row>
    <row r="22" s="690" customFormat="true" ht="15.75" hidden="false" customHeight="false" outlineLevel="0" collapsed="false">
      <c r="B22" s="668"/>
      <c r="C22" s="623" t="s">
        <v>71</v>
      </c>
      <c r="D22" s="784" t="n">
        <f aca="false">SUM(E22:P22)</f>
        <v>9283.25159</v>
      </c>
      <c r="E22" s="675" t="n">
        <v>0</v>
      </c>
      <c r="F22" s="675" t="n">
        <v>0</v>
      </c>
      <c r="G22" s="675" t="n">
        <v>337.43089</v>
      </c>
      <c r="H22" s="675" t="n">
        <v>573.155</v>
      </c>
      <c r="I22" s="675" t="n">
        <v>165.0084</v>
      </c>
      <c r="J22" s="675" t="n">
        <v>0</v>
      </c>
      <c r="K22" s="675" t="n">
        <v>132.94134</v>
      </c>
      <c r="L22" s="675" t="n">
        <v>3794.30964</v>
      </c>
      <c r="M22" s="675" t="n">
        <v>438.01275</v>
      </c>
      <c r="N22" s="675" t="n">
        <v>2558.85268</v>
      </c>
      <c r="O22" s="675" t="n">
        <v>559.00324</v>
      </c>
      <c r="P22" s="675" t="n">
        <v>724.53765</v>
      </c>
      <c r="Q22" s="725"/>
      <c r="T22" s="695"/>
      <c r="U22" s="695"/>
      <c r="V22" s="686"/>
      <c r="W22" s="687"/>
      <c r="X22" s="695"/>
      <c r="Y22" s="696"/>
    </row>
    <row r="23" s="690" customFormat="true" ht="15.75" hidden="false" customHeight="false" outlineLevel="0" collapsed="false">
      <c r="B23" s="618"/>
      <c r="C23" s="619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  <c r="O23" s="620"/>
      <c r="P23" s="620"/>
      <c r="Q23" s="727"/>
      <c r="T23" s="695"/>
      <c r="U23" s="695"/>
      <c r="V23" s="686"/>
      <c r="W23" s="687"/>
      <c r="X23" s="695"/>
      <c r="Y23" s="696"/>
    </row>
    <row r="24" s="690" customFormat="true" ht="15.75" hidden="false" customHeight="false" outlineLevel="0" collapsed="false">
      <c r="B24" s="92" t="s">
        <v>192</v>
      </c>
      <c r="C24" s="92"/>
      <c r="D24" s="624"/>
      <c r="E24" s="624"/>
      <c r="F24" s="624"/>
      <c r="G24" s="624"/>
      <c r="H24" s="624"/>
      <c r="I24" s="624"/>
      <c r="J24" s="624"/>
      <c r="K24" s="624"/>
      <c r="L24" s="624"/>
      <c r="M24" s="624"/>
      <c r="N24" s="624"/>
      <c r="O24" s="624"/>
      <c r="P24" s="624"/>
      <c r="Q24" s="728"/>
      <c r="T24" s="695"/>
      <c r="U24" s="695"/>
      <c r="V24" s="686"/>
      <c r="W24" s="687"/>
      <c r="X24" s="695"/>
      <c r="Y24" s="696"/>
    </row>
    <row r="25" s="729" customFormat="true" ht="14.25" hidden="false" customHeight="true" outlineLevel="0" collapsed="false">
      <c r="B25" s="92" t="s">
        <v>33</v>
      </c>
      <c r="C25" s="630"/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730"/>
      <c r="T25" s="731"/>
      <c r="U25" s="731"/>
      <c r="V25" s="686"/>
      <c r="W25" s="687"/>
      <c r="X25" s="731"/>
      <c r="Y25" s="732"/>
    </row>
    <row r="26" s="690" customFormat="true" ht="20.25" hidden="false" customHeight="true" outlineLevel="0" collapsed="false">
      <c r="B26" s="9"/>
      <c r="C26" s="623"/>
      <c r="D26" s="624"/>
      <c r="E26" s="624"/>
      <c r="F26" s="624"/>
      <c r="G26" s="624"/>
      <c r="H26" s="624"/>
      <c r="I26" s="624"/>
      <c r="J26" s="624"/>
      <c r="K26" s="624"/>
      <c r="L26" s="624"/>
      <c r="M26" s="624"/>
      <c r="N26" s="624"/>
      <c r="O26" s="624"/>
      <c r="P26" s="624"/>
      <c r="Q26" s="733"/>
      <c r="T26" s="695"/>
      <c r="U26" s="695"/>
      <c r="V26" s="686"/>
      <c r="W26" s="687"/>
      <c r="X26" s="695"/>
      <c r="Y26" s="696"/>
    </row>
    <row r="27" s="690" customFormat="true" ht="20.25" hidden="false" customHeight="true" outlineLevel="0" collapsed="false">
      <c r="B27" s="734"/>
      <c r="C27" s="733"/>
      <c r="D27" s="728"/>
      <c r="E27" s="728"/>
      <c r="F27" s="728"/>
      <c r="G27" s="728"/>
      <c r="H27" s="728"/>
      <c r="I27" s="728"/>
      <c r="J27" s="728"/>
      <c r="K27" s="728"/>
      <c r="L27" s="728"/>
      <c r="M27" s="728"/>
      <c r="N27" s="728"/>
      <c r="O27" s="728"/>
      <c r="P27" s="728"/>
      <c r="Q27" s="733"/>
      <c r="V27" s="735"/>
      <c r="W27" s="736"/>
      <c r="X27" s="695"/>
      <c r="Y27" s="696"/>
    </row>
    <row r="28" s="689" customFormat="true" ht="56.25" hidden="false" customHeight="true" outlineLevel="0" collapsed="false">
      <c r="E28" s="737"/>
      <c r="G28" s="738"/>
      <c r="H28" s="738"/>
      <c r="T28" s="739"/>
      <c r="U28" s="740"/>
      <c r="V28" s="741"/>
      <c r="W28" s="742"/>
      <c r="X28" s="743"/>
      <c r="Y28" s="744"/>
    </row>
    <row r="29" s="745" customFormat="true" ht="15.75" hidden="false" customHeight="false" outlineLevel="0" collapsed="false">
      <c r="E29" s="746"/>
      <c r="F29" s="738"/>
      <c r="I29" s="738"/>
      <c r="J29" s="738"/>
      <c r="K29" s="738"/>
      <c r="L29" s="738"/>
      <c r="M29" s="738"/>
      <c r="N29" s="738"/>
      <c r="O29" s="738"/>
      <c r="P29" s="738"/>
      <c r="W29" s="785"/>
      <c r="X29" s="748"/>
    </row>
    <row r="30" s="684" customFormat="true" ht="15.75" hidden="false" customHeight="false" outlineLevel="0" collapsed="false">
      <c r="C30" s="737"/>
      <c r="D30" s="737"/>
      <c r="E30" s="737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W30" s="786"/>
      <c r="X30" s="749"/>
      <c r="Y30" s="750"/>
    </row>
    <row r="31" customFormat="false" ht="15.75" hidden="false" customHeight="false" outlineLevel="0" collapsed="false">
      <c r="D31" s="751"/>
      <c r="W31" s="769"/>
    </row>
    <row r="32" customFormat="false" ht="15.75" hidden="false" customHeight="false" outlineLevel="0" collapsed="false">
      <c r="C32" s="752"/>
      <c r="D32" s="753"/>
      <c r="E32" s="754"/>
      <c r="F32" s="754"/>
      <c r="W32" s="787"/>
    </row>
    <row r="33" customFormat="false" ht="15.75" hidden="false" customHeight="false" outlineLevel="0" collapsed="false">
      <c r="C33" s="745"/>
      <c r="D33" s="745"/>
      <c r="E33" s="755"/>
      <c r="F33" s="756"/>
      <c r="W33" s="769"/>
    </row>
    <row r="34" customFormat="false" ht="15.75" hidden="false" customHeight="false" outlineLevel="0" collapsed="false">
      <c r="C34" s="788"/>
      <c r="D34" s="750" t="s">
        <v>193</v>
      </c>
      <c r="E34" s="750" t="s">
        <v>194</v>
      </c>
      <c r="F34" s="789"/>
      <c r="W34" s="769"/>
    </row>
    <row r="35" customFormat="false" ht="15.75" hidden="false" customHeight="false" outlineLevel="0" collapsed="false">
      <c r="C35" s="688"/>
      <c r="D35" s="790"/>
      <c r="E35" s="791" t="n">
        <v>261214.68558</v>
      </c>
      <c r="F35" s="789"/>
      <c r="W35" s="769"/>
    </row>
    <row r="36" customFormat="false" ht="15.75" hidden="false" customHeight="false" outlineLevel="0" collapsed="false">
      <c r="C36" s="688"/>
      <c r="D36" s="790" t="s">
        <v>65</v>
      </c>
      <c r="E36" s="791" t="n">
        <v>75924.66356</v>
      </c>
      <c r="F36" s="792" t="n">
        <v>29.0660011673606</v>
      </c>
      <c r="W36" s="769"/>
    </row>
    <row r="37" customFormat="false" ht="15.75" hidden="false" customHeight="false" outlineLevel="0" collapsed="false">
      <c r="C37" s="688"/>
      <c r="D37" s="790" t="s">
        <v>56</v>
      </c>
      <c r="E37" s="791" t="n">
        <v>43032.499</v>
      </c>
      <c r="F37" s="792" t="n">
        <v>16.4739968215994</v>
      </c>
      <c r="W37" s="769"/>
    </row>
    <row r="38" customFormat="false" ht="15.75" hidden="false" customHeight="false" outlineLevel="0" collapsed="false">
      <c r="C38" s="688"/>
      <c r="D38" s="790" t="s">
        <v>80</v>
      </c>
      <c r="E38" s="791" t="n">
        <v>30061.94978</v>
      </c>
      <c r="F38" s="792" t="n">
        <v>11.5085220852919</v>
      </c>
      <c r="W38" s="769"/>
    </row>
    <row r="39" customFormat="false" ht="15.75" hidden="false" customHeight="false" outlineLevel="0" collapsed="false">
      <c r="C39" s="688"/>
      <c r="D39" s="790" t="s">
        <v>74</v>
      </c>
      <c r="E39" s="791" t="n">
        <v>9297.3773</v>
      </c>
      <c r="F39" s="792" t="n">
        <v>3.5592858339324</v>
      </c>
      <c r="W39" s="769"/>
    </row>
    <row r="40" customFormat="false" ht="15.75" hidden="false" customHeight="false" outlineLevel="0" collapsed="false">
      <c r="C40" s="688"/>
      <c r="D40" s="790" t="s">
        <v>89</v>
      </c>
      <c r="E40" s="791" t="n">
        <v>41630.568</v>
      </c>
      <c r="F40" s="792" t="n">
        <v>15.9372999674822</v>
      </c>
      <c r="W40" s="793"/>
    </row>
    <row r="41" customFormat="false" ht="15.75" hidden="false" customHeight="false" outlineLevel="0" collapsed="false">
      <c r="C41" s="688"/>
      <c r="D41" s="790" t="s">
        <v>68</v>
      </c>
      <c r="E41" s="791" t="n">
        <v>33907.37492</v>
      </c>
      <c r="F41" s="792" t="n">
        <v>12.9806541484114</v>
      </c>
      <c r="G41" s="688"/>
      <c r="W41" s="769"/>
    </row>
    <row r="42" customFormat="false" ht="15.75" hidden="false" customHeight="false" outlineLevel="0" collapsed="false">
      <c r="C42" s="688"/>
      <c r="D42" s="790" t="s">
        <v>107</v>
      </c>
      <c r="E42" s="791" t="n">
        <v>8864.86998</v>
      </c>
      <c r="F42" s="792" t="n">
        <v>3.3937104111572</v>
      </c>
      <c r="G42" s="688"/>
      <c r="W42" s="769"/>
    </row>
    <row r="43" customFormat="false" ht="15.75" hidden="false" customHeight="false" outlineLevel="0" collapsed="false">
      <c r="C43" s="688"/>
      <c r="D43" s="790" t="s">
        <v>59</v>
      </c>
      <c r="E43" s="791" t="n">
        <v>4244.844</v>
      </c>
      <c r="F43" s="792" t="n">
        <v>1.62504033438042</v>
      </c>
      <c r="G43" s="688"/>
      <c r="T43" s="766"/>
      <c r="U43" s="767"/>
      <c r="V43" s="768"/>
      <c r="W43" s="769"/>
    </row>
    <row r="44" customFormat="false" ht="15.75" hidden="false" customHeight="false" outlineLevel="0" collapsed="false">
      <c r="C44" s="688"/>
      <c r="D44" s="790" t="s">
        <v>79</v>
      </c>
      <c r="E44" s="791" t="n">
        <v>1458.07925</v>
      </c>
      <c r="F44" s="792" t="n">
        <v>0.558191912817799</v>
      </c>
      <c r="T44" s="766"/>
      <c r="U44" s="767"/>
      <c r="V44" s="768"/>
      <c r="W44" s="769"/>
    </row>
    <row r="45" customFormat="false" ht="15.75" hidden="false" customHeight="false" outlineLevel="0" collapsed="false">
      <c r="C45" s="688"/>
      <c r="D45" s="790" t="s">
        <v>31</v>
      </c>
      <c r="E45" s="791" t="n">
        <v>12792.45979</v>
      </c>
      <c r="F45" s="792" t="n">
        <v>4.89729731756684</v>
      </c>
      <c r="T45" s="766"/>
      <c r="U45" s="767"/>
      <c r="V45" s="768"/>
      <c r="W45" s="769"/>
    </row>
    <row r="46" customFormat="false" ht="15.75" hidden="false" customHeight="false" outlineLevel="0" collapsed="false">
      <c r="C46" s="688"/>
      <c r="D46" s="790"/>
      <c r="E46" s="791"/>
      <c r="F46" s="789"/>
      <c r="T46" s="766"/>
      <c r="U46" s="767"/>
      <c r="V46" s="768"/>
      <c r="W46" s="769"/>
    </row>
    <row r="47" customFormat="false" ht="15.75" hidden="false" customHeight="false" outlineLevel="0" collapsed="false">
      <c r="T47" s="766"/>
      <c r="U47" s="767"/>
      <c r="V47" s="768"/>
      <c r="W47" s="769"/>
    </row>
    <row r="48" customFormat="false" ht="15.75" hidden="false" customHeight="false" outlineLevel="0" collapsed="false">
      <c r="T48" s="794"/>
      <c r="U48" s="753"/>
      <c r="V48" s="735"/>
      <c r="W48" s="736"/>
    </row>
    <row r="49" customFormat="false" ht="15.75" hidden="false" customHeight="false" outlineLevel="0" collapsed="false">
      <c r="T49" s="770"/>
      <c r="U49" s="771"/>
    </row>
    <row r="50" customFormat="false" ht="15.75" hidden="false" customHeight="false" outlineLevel="0" collapsed="false">
      <c r="T50" s="772"/>
      <c r="U50" s="771"/>
    </row>
    <row r="51" customFormat="false" ht="15.75" hidden="false" customHeight="false" outlineLevel="0" collapsed="false">
      <c r="T51" s="770"/>
      <c r="U51" s="771"/>
    </row>
    <row r="52" customFormat="false" ht="15.75" hidden="false" customHeight="false" outlineLevel="0" collapsed="false">
      <c r="T52" s="770"/>
      <c r="U52" s="771"/>
    </row>
    <row r="53" customFormat="false" ht="15.75" hidden="false" customHeight="false" outlineLevel="0" collapsed="false">
      <c r="T53" s="770"/>
      <c r="U53" s="771"/>
    </row>
    <row r="54" customFormat="false" ht="15.75" hidden="false" customHeight="false" outlineLevel="0" collapsed="false">
      <c r="C54" s="773"/>
      <c r="T54" s="770"/>
      <c r="U54" s="771"/>
    </row>
    <row r="55" customFormat="false" ht="15.75" hidden="false" customHeight="false" outlineLevel="0" collapsed="false">
      <c r="C55" s="773"/>
      <c r="T55" s="770"/>
      <c r="U55" s="771"/>
    </row>
    <row r="56" customFormat="false" ht="15.75" hidden="false" customHeight="false" outlineLevel="0" collapsed="false">
      <c r="C56" s="773"/>
      <c r="T56" s="770"/>
      <c r="U56" s="771"/>
    </row>
    <row r="57" customFormat="false" ht="15.75" hidden="false" customHeight="false" outlineLevel="0" collapsed="false">
      <c r="C57" s="773"/>
      <c r="T57" s="770"/>
      <c r="U57" s="771"/>
    </row>
    <row r="58" customFormat="false" ht="15.75" hidden="false" customHeight="false" outlineLevel="0" collapsed="false">
      <c r="C58" s="773"/>
      <c r="T58" s="770"/>
      <c r="U58" s="771"/>
    </row>
    <row r="59" customFormat="false" ht="15.75" hidden="false" customHeight="false" outlineLevel="0" collapsed="false">
      <c r="C59" s="773"/>
      <c r="T59" s="770"/>
      <c r="U59" s="771"/>
    </row>
    <row r="60" customFormat="false" ht="15.75" hidden="false" customHeight="false" outlineLevel="0" collapsed="false">
      <c r="C60" s="773"/>
      <c r="T60" s="770"/>
      <c r="U60" s="771"/>
    </row>
    <row r="61" customFormat="false" ht="15.75" hidden="false" customHeight="false" outlineLevel="0" collapsed="false">
      <c r="C61" s="773"/>
      <c r="T61" s="770"/>
      <c r="U61" s="771"/>
    </row>
    <row r="62" customFormat="false" ht="15.75" hidden="false" customHeight="false" outlineLevel="0" collapsed="false">
      <c r="C62" s="773"/>
      <c r="T62" s="774"/>
      <c r="U62" s="771"/>
    </row>
    <row r="63" customFormat="false" ht="15.75" hidden="false" customHeight="false" outlineLevel="0" collapsed="false">
      <c r="C63" s="773"/>
    </row>
    <row r="64" customFormat="false" ht="15.75" hidden="false" customHeight="false" outlineLevel="0" collapsed="false">
      <c r="C64" s="773"/>
    </row>
    <row r="65" customFormat="false" ht="15.75" hidden="false" customHeight="false" outlineLevel="0" collapsed="false">
      <c r="C65" s="773"/>
    </row>
    <row r="66" customFormat="false" ht="15.75" hidden="false" customHeight="false" outlineLevel="0" collapsed="false">
      <c r="C66" s="773"/>
    </row>
    <row r="67" customFormat="false" ht="15.75" hidden="false" customHeight="false" outlineLevel="0" collapsed="false">
      <c r="C67" s="773"/>
    </row>
    <row r="68" customFormat="false" ht="15.75" hidden="false" customHeight="false" outlineLevel="0" collapsed="false">
      <c r="C68" s="773"/>
    </row>
    <row r="69" customFormat="false" ht="15.75" hidden="false" customHeight="false" outlineLevel="0" collapsed="false">
      <c r="C69" s="773"/>
    </row>
    <row r="70" customFormat="false" ht="15.75" hidden="false" customHeight="false" outlineLevel="0" collapsed="false">
      <c r="C70" s="773"/>
    </row>
    <row r="71" customFormat="false" ht="15.75" hidden="false" customHeight="false" outlineLevel="0" collapsed="false">
      <c r="C71" s="773"/>
    </row>
    <row r="72" customFormat="false" ht="15.75" hidden="false" customHeight="false" outlineLevel="0" collapsed="false">
      <c r="C72" s="773"/>
    </row>
    <row r="73" customFormat="false" ht="15.75" hidden="false" customHeight="false" outlineLevel="0" collapsed="false">
      <c r="C73" s="773"/>
    </row>
    <row r="74" customFormat="false" ht="15.75" hidden="false" customHeight="false" outlineLevel="0" collapsed="false">
      <c r="C74" s="773"/>
    </row>
    <row r="75" customFormat="false" ht="15.75" hidden="false" customHeight="false" outlineLevel="0" collapsed="false">
      <c r="C75" s="773"/>
    </row>
    <row r="76" customFormat="false" ht="15.75" hidden="false" customHeight="false" outlineLevel="0" collapsed="false">
      <c r="C76" s="773"/>
    </row>
    <row r="77" customFormat="false" ht="15.75" hidden="false" customHeight="false" outlineLevel="0" collapsed="false">
      <c r="C77" s="773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7875" right="0.9840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35" activeCellId="0" sqref="I35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21"/>
    <col collapsed="false" customWidth="true" hidden="false" outlineLevel="0" max="3" min="3" style="1" width="2.88"/>
    <col collapsed="false" customWidth="true" hidden="false" outlineLevel="0" max="4" min="4" style="1" width="3.21"/>
    <col collapsed="false" customWidth="true" hidden="false" outlineLevel="0" max="5" min="5" style="1" width="22.32"/>
    <col collapsed="false" customWidth="true" hidden="false" outlineLevel="0" max="6" min="6" style="1" width="9.21"/>
    <col collapsed="false" customWidth="true" hidden="false" outlineLevel="0" max="10" min="7" style="1" width="9.1"/>
    <col collapsed="false" customWidth="true" hidden="false" outlineLevel="0" max="11" min="11" style="1" width="7.43"/>
    <col collapsed="false" customWidth="true" hidden="false" outlineLevel="0" max="13" min="12" style="1" width="9.1"/>
    <col collapsed="false" customWidth="true" hidden="false" outlineLevel="0" max="14" min="14" style="1" width="7.99"/>
    <col collapsed="false" customWidth="true" hidden="false" outlineLevel="0" max="15" min="15" style="1" width="9.1"/>
    <col collapsed="false" customWidth="true" hidden="false" outlineLevel="0" max="16" min="16" style="1" width="7.43"/>
    <col collapsed="false" customWidth="true" hidden="false" outlineLevel="0" max="18" min="17" style="1" width="9.1"/>
    <col collapsed="false" customWidth="true" hidden="false" outlineLevel="0" max="19" min="19" style="1" width="0.55"/>
    <col collapsed="false" customWidth="true" hidden="false" outlineLevel="0" max="20" min="20" style="1" width="1.99"/>
    <col collapsed="false" customWidth="true" hidden="false" outlineLevel="0" max="21" min="21" style="110" width="4.77"/>
    <col collapsed="false" customWidth="true" hidden="false" outlineLevel="0" max="22" min="22" style="4" width="28.65"/>
    <col collapsed="false" customWidth="true" hidden="false" outlineLevel="0" max="23" min="23" style="4" width="13.77"/>
    <col collapsed="false" customWidth="false" hidden="false" outlineLevel="0" max="24" min="24" style="5" width="9.77"/>
    <col collapsed="false" customWidth="false" hidden="false" outlineLevel="0" max="37" min="25" style="4" width="9.77"/>
    <col collapsed="false" customWidth="false" hidden="false" outlineLevel="0" max="39" min="38" style="147" width="9.77"/>
    <col collapsed="false" customWidth="false" hidden="false" outlineLevel="0" max="45" min="40" style="6" width="9.77"/>
    <col collapsed="false" customWidth="false" hidden="false" outlineLevel="0" max="142" min="46" style="1" width="9.77"/>
    <col collapsed="false" customWidth="true" hidden="false" outlineLevel="0" max="145" min="143" style="1" width="1.21"/>
    <col collapsed="false" customWidth="false" hidden="false" outlineLevel="0" max="146" min="146" style="1" width="9.77"/>
    <col collapsed="false" customWidth="true" hidden="false" outlineLevel="0" max="147" min="147" style="1" width="1.21"/>
    <col collapsed="false" customWidth="false" hidden="false" outlineLevel="0" max="257" min="148" style="1" width="9.77"/>
  </cols>
  <sheetData>
    <row r="1" customFormat="false" ht="16.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5" hidden="false" customHeight="false" outlineLevel="0" collapsed="false">
      <c r="B2" s="9"/>
      <c r="C2" s="10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B3" s="9"/>
      <c r="C3" s="9"/>
      <c r="D3" s="9"/>
      <c r="E3" s="9"/>
      <c r="F3" s="11"/>
      <c r="G3" s="9"/>
      <c r="H3" s="9"/>
      <c r="I3" s="9"/>
      <c r="J3" s="9"/>
      <c r="K3" s="9"/>
      <c r="L3" s="9"/>
      <c r="M3" s="9"/>
      <c r="N3" s="9"/>
      <c r="O3" s="9"/>
      <c r="P3" s="12"/>
      <c r="Q3" s="12"/>
      <c r="R3" s="12"/>
      <c r="S3" s="12"/>
    </row>
    <row r="4" s="13" customFormat="true" ht="39" hidden="false" customHeight="true" outlineLevel="0" collapsed="false">
      <c r="B4" s="14"/>
      <c r="C4" s="15" t="s">
        <v>2</v>
      </c>
      <c r="D4" s="15"/>
      <c r="E4" s="15"/>
      <c r="F4" s="16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15" t="s">
        <v>11</v>
      </c>
      <c r="O4" s="15" t="s">
        <v>12</v>
      </c>
      <c r="P4" s="15" t="s">
        <v>13</v>
      </c>
      <c r="Q4" s="15" t="s">
        <v>14</v>
      </c>
      <c r="R4" s="17" t="s">
        <v>15</v>
      </c>
      <c r="S4" s="18"/>
      <c r="U4" s="148"/>
      <c r="V4" s="21"/>
      <c r="W4" s="21"/>
      <c r="X4" s="22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149"/>
      <c r="AM4" s="149"/>
      <c r="AN4" s="24"/>
      <c r="AO4" s="24"/>
      <c r="AP4" s="24"/>
      <c r="AQ4" s="24"/>
      <c r="AR4" s="24"/>
      <c r="AS4" s="24"/>
    </row>
    <row r="5" s="13" customFormat="true" ht="15" hidden="false" customHeight="false" outlineLevel="0" collapsed="false">
      <c r="B5" s="26"/>
      <c r="C5" s="27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/>
      <c r="U5" s="148"/>
      <c r="V5" s="21"/>
      <c r="W5" s="21"/>
      <c r="X5" s="22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149"/>
      <c r="AM5" s="149"/>
      <c r="AN5" s="24"/>
      <c r="AO5" s="24"/>
      <c r="AP5" s="24"/>
      <c r="AQ5" s="24"/>
      <c r="AR5" s="24"/>
      <c r="AS5" s="24"/>
    </row>
    <row r="6" s="33" customFormat="true" ht="18.75" hidden="false" customHeight="true" outlineLevel="0" collapsed="false">
      <c r="B6" s="34"/>
      <c r="C6" s="35" t="s">
        <v>3</v>
      </c>
      <c r="D6" s="35"/>
      <c r="E6" s="35"/>
      <c r="F6" s="36" t="n">
        <f aca="false">+F8+F22+F29</f>
        <v>3306414.56323</v>
      </c>
      <c r="G6" s="36" t="n">
        <f aca="false">+G8+G22+G29</f>
        <v>101306.04782</v>
      </c>
      <c r="H6" s="36" t="n">
        <f aca="false">+H8+H22+H29</f>
        <v>232651.37684</v>
      </c>
      <c r="I6" s="36" t="n">
        <f aca="false">+I8+I22+I29</f>
        <v>303218.78039</v>
      </c>
      <c r="J6" s="36" t="n">
        <f aca="false">+J8+J22+J29</f>
        <v>208487.43778</v>
      </c>
      <c r="K6" s="36" t="n">
        <f aca="false">+K8+K22+K29</f>
        <v>435803.23733</v>
      </c>
      <c r="L6" s="36" t="n">
        <f aca="false">+L8+L22+L29</f>
        <v>535659.75569</v>
      </c>
      <c r="M6" s="36" t="n">
        <f aca="false">+M8+M22+M29</f>
        <v>465826.98904</v>
      </c>
      <c r="N6" s="36" t="n">
        <f aca="false">+N8+N22+N29</f>
        <v>364775.64706</v>
      </c>
      <c r="O6" s="36" t="n">
        <f aca="false">+O8+O22+O29</f>
        <v>252955.8099</v>
      </c>
      <c r="P6" s="36" t="n">
        <f aca="false">+P8+P22+P29</f>
        <v>131057.58257</v>
      </c>
      <c r="Q6" s="36" t="n">
        <f aca="false">+Q8+Q22+Q29</f>
        <v>113863.68585</v>
      </c>
      <c r="R6" s="36" t="n">
        <f aca="false">+R8+R22+R29</f>
        <v>160808.21296</v>
      </c>
      <c r="S6" s="37"/>
      <c r="U6" s="150"/>
      <c r="V6" s="40"/>
      <c r="W6" s="40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151"/>
      <c r="AM6" s="151"/>
      <c r="AN6" s="43"/>
      <c r="AO6" s="43"/>
      <c r="AP6" s="43"/>
      <c r="AQ6" s="43"/>
      <c r="AR6" s="43"/>
      <c r="AS6" s="43"/>
    </row>
    <row r="7" s="13" customFormat="true" ht="18.75" hidden="false" customHeight="true" outlineLevel="0" collapsed="false">
      <c r="B7" s="26"/>
      <c r="C7" s="45"/>
      <c r="D7" s="46"/>
      <c r="E7" s="46"/>
      <c r="F7" s="47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9"/>
      <c r="S7" s="31"/>
      <c r="U7" s="148"/>
      <c r="V7" s="21"/>
      <c r="W7" s="21"/>
      <c r="X7" s="22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149"/>
      <c r="AM7" s="149"/>
      <c r="AN7" s="24"/>
      <c r="AO7" s="24"/>
      <c r="AP7" s="24"/>
      <c r="AQ7" s="24"/>
      <c r="AR7" s="24"/>
      <c r="AS7" s="24"/>
    </row>
    <row r="8" s="33" customFormat="true" ht="18.75" hidden="false" customHeight="true" outlineLevel="0" collapsed="false">
      <c r="B8" s="34"/>
      <c r="C8" s="50"/>
      <c r="D8" s="51" t="s">
        <v>16</v>
      </c>
      <c r="E8" s="51"/>
      <c r="F8" s="36" t="n">
        <f aca="false">+F10+F14+F18</f>
        <v>1322427.85135</v>
      </c>
      <c r="G8" s="36" t="n">
        <f aca="false">SUM(G10,G14,G18)</f>
        <v>86907.32435</v>
      </c>
      <c r="H8" s="36" t="n">
        <f aca="false">+H10+H14+H18</f>
        <v>101653.55436</v>
      </c>
      <c r="I8" s="36" t="n">
        <f aca="false">+I10+I14+I18</f>
        <v>129979.13533</v>
      </c>
      <c r="J8" s="36" t="n">
        <f aca="false">+J10+J14+J18</f>
        <v>132869.93675</v>
      </c>
      <c r="K8" s="36" t="n">
        <f aca="false">+K10+K14+K18</f>
        <v>157219.06267</v>
      </c>
      <c r="L8" s="36" t="n">
        <f aca="false">+L10+L14+L18</f>
        <v>165629.63931</v>
      </c>
      <c r="M8" s="36" t="n">
        <f aca="false">+M10+M14+M18</f>
        <v>138973.79234</v>
      </c>
      <c r="N8" s="36" t="n">
        <f aca="false">+N10+N14+N18</f>
        <v>99002.172</v>
      </c>
      <c r="O8" s="36" t="n">
        <f aca="false">+O10+O14+O18</f>
        <v>84907.63597</v>
      </c>
      <c r="P8" s="36" t="n">
        <f aca="false">+P10+P14+P18</f>
        <v>76479.54547</v>
      </c>
      <c r="Q8" s="36" t="n">
        <f aca="false">+Q10+Q14+Q18</f>
        <v>81353.84637</v>
      </c>
      <c r="R8" s="36" t="n">
        <f aca="false">+R10+R14+R18</f>
        <v>67452.20643</v>
      </c>
      <c r="S8" s="37"/>
      <c r="U8" s="150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42"/>
      <c r="AI8" s="42"/>
      <c r="AJ8" s="42"/>
      <c r="AK8" s="42"/>
      <c r="AL8" s="151"/>
      <c r="AM8" s="151"/>
      <c r="AN8" s="43"/>
      <c r="AO8" s="43"/>
      <c r="AP8" s="43"/>
      <c r="AQ8" s="43"/>
      <c r="AR8" s="43"/>
      <c r="AS8" s="43"/>
    </row>
    <row r="9" s="13" customFormat="true" ht="18.75" hidden="false" customHeight="true" outlineLevel="0" collapsed="false">
      <c r="B9" s="26"/>
      <c r="C9" s="55"/>
      <c r="D9" s="46"/>
      <c r="E9" s="46"/>
      <c r="F9" s="49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31"/>
      <c r="U9" s="148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23"/>
      <c r="AI9" s="23"/>
      <c r="AJ9" s="23"/>
      <c r="AK9" s="23"/>
      <c r="AL9" s="149"/>
      <c r="AM9" s="149"/>
      <c r="AN9" s="24"/>
      <c r="AO9" s="24"/>
      <c r="AP9" s="24"/>
      <c r="AQ9" s="24"/>
      <c r="AR9" s="24"/>
      <c r="AS9" s="24"/>
    </row>
    <row r="10" s="13" customFormat="true" ht="18.75" hidden="false" customHeight="true" outlineLevel="0" collapsed="false">
      <c r="B10" s="26"/>
      <c r="C10" s="55"/>
      <c r="D10" s="56" t="s">
        <v>17</v>
      </c>
      <c r="E10" s="57" t="s">
        <v>18</v>
      </c>
      <c r="F10" s="47" t="n">
        <f aca="false">SUM(G10:R10)</f>
        <v>112262.27787</v>
      </c>
      <c r="G10" s="47" t="n">
        <f aca="false">SUM(G11:G12)</f>
        <v>5305.35</v>
      </c>
      <c r="H10" s="47" t="n">
        <f aca="false">SUM(H11:H12)</f>
        <v>8071.55436</v>
      </c>
      <c r="I10" s="47" t="n">
        <f aca="false">SUM(I11:I12)</f>
        <v>7569.13533</v>
      </c>
      <c r="J10" s="47" t="n">
        <f aca="false">SUM(J11:J12)</f>
        <v>6611.93675</v>
      </c>
      <c r="K10" s="47" t="n">
        <f aca="false">SUM(K11:K12)</f>
        <v>8966.06267000001</v>
      </c>
      <c r="L10" s="47" t="n">
        <f aca="false">SUM(L11:L12)</f>
        <v>12515.63931</v>
      </c>
      <c r="M10" s="47" t="n">
        <f aca="false">SUM(M11:M12)</f>
        <v>9752.79234</v>
      </c>
      <c r="N10" s="47" t="n">
        <f aca="false">SUM(N11:N12)</f>
        <v>10737.90464</v>
      </c>
      <c r="O10" s="47" t="n">
        <f aca="false">SUM(O11:O12)</f>
        <v>10317.63597</v>
      </c>
      <c r="P10" s="47" t="n">
        <f aca="false">SUM(P11:P12)</f>
        <v>12327.54547</v>
      </c>
      <c r="Q10" s="47" t="n">
        <f aca="false">SUM(Q11:Q12)</f>
        <v>8636.84637</v>
      </c>
      <c r="R10" s="47" t="n">
        <f aca="false">SUM(R11:R12)</f>
        <v>11449.87466</v>
      </c>
      <c r="S10" s="31"/>
      <c r="U10" s="148"/>
      <c r="V10" s="23"/>
      <c r="W10" s="59"/>
      <c r="X10" s="22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149"/>
      <c r="AM10" s="149"/>
      <c r="AN10" s="24"/>
      <c r="AO10" s="24"/>
      <c r="AP10" s="24"/>
      <c r="AQ10" s="24"/>
      <c r="AR10" s="24"/>
      <c r="AS10" s="24"/>
    </row>
    <row r="11" s="13" customFormat="true" ht="18.75" hidden="false" customHeight="true" outlineLevel="0" collapsed="false">
      <c r="B11" s="26"/>
      <c r="C11" s="55"/>
      <c r="D11" s="56"/>
      <c r="E11" s="57" t="s">
        <v>19</v>
      </c>
      <c r="F11" s="47" t="n">
        <f aca="false">SUM(G11:R11)</f>
        <v>112262.27787</v>
      </c>
      <c r="G11" s="61" t="n">
        <v>5305.35</v>
      </c>
      <c r="H11" s="61" t="n">
        <v>8071.55436</v>
      </c>
      <c r="I11" s="61" t="n">
        <v>7569.13533</v>
      </c>
      <c r="J11" s="61" t="n">
        <v>6611.93675</v>
      </c>
      <c r="K11" s="61" t="n">
        <v>8966.06267000001</v>
      </c>
      <c r="L11" s="61" t="n">
        <v>12515.63931</v>
      </c>
      <c r="M11" s="61" t="n">
        <v>9752.79234</v>
      </c>
      <c r="N11" s="61" t="n">
        <v>10737.90464</v>
      </c>
      <c r="O11" s="61" t="n">
        <v>10317.63597</v>
      </c>
      <c r="P11" s="61" t="n">
        <v>12327.54547</v>
      </c>
      <c r="Q11" s="61" t="n">
        <v>8636.84637</v>
      </c>
      <c r="R11" s="61" t="n">
        <v>11449.87466</v>
      </c>
      <c r="S11" s="31"/>
      <c r="U11" s="148"/>
      <c r="V11" s="23"/>
      <c r="W11" s="59"/>
      <c r="X11" s="22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149"/>
      <c r="AM11" s="149"/>
      <c r="AN11" s="24"/>
      <c r="AO11" s="24"/>
      <c r="AP11" s="24"/>
      <c r="AQ11" s="24"/>
      <c r="AR11" s="24"/>
      <c r="AS11" s="24"/>
    </row>
    <row r="12" s="13" customFormat="true" ht="18.75" hidden="false" customHeight="true" outlineLevel="0" collapsed="false">
      <c r="B12" s="26"/>
      <c r="C12" s="55"/>
      <c r="D12" s="56"/>
      <c r="E12" s="57" t="s">
        <v>20</v>
      </c>
      <c r="F12" s="47" t="n">
        <f aca="false">SUM(G12:R12)</f>
        <v>0</v>
      </c>
      <c r="G12" s="63" t="s">
        <v>21</v>
      </c>
      <c r="H12" s="63" t="s">
        <v>21</v>
      </c>
      <c r="I12" s="63" t="s">
        <v>21</v>
      </c>
      <c r="J12" s="63" t="s">
        <v>21</v>
      </c>
      <c r="K12" s="63" t="s">
        <v>21</v>
      </c>
      <c r="L12" s="63" t="s">
        <v>21</v>
      </c>
      <c r="M12" s="63" t="s">
        <v>21</v>
      </c>
      <c r="N12" s="63" t="s">
        <v>21</v>
      </c>
      <c r="O12" s="63" t="s">
        <v>21</v>
      </c>
      <c r="P12" s="63" t="s">
        <v>21</v>
      </c>
      <c r="Q12" s="63" t="s">
        <v>21</v>
      </c>
      <c r="R12" s="63" t="s">
        <v>21</v>
      </c>
      <c r="S12" s="31"/>
      <c r="U12" s="148"/>
      <c r="V12" s="23"/>
      <c r="W12" s="59"/>
      <c r="X12" s="22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149"/>
      <c r="AM12" s="149"/>
      <c r="AN12" s="24"/>
      <c r="AO12" s="24"/>
      <c r="AP12" s="24"/>
      <c r="AQ12" s="24"/>
      <c r="AR12" s="24"/>
      <c r="AS12" s="24"/>
    </row>
    <row r="13" s="13" customFormat="true" ht="10.5" hidden="false" customHeight="true" outlineLevel="0" collapsed="false">
      <c r="B13" s="26"/>
      <c r="C13" s="55"/>
      <c r="D13" s="56"/>
      <c r="E13" s="57"/>
      <c r="F13" s="4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31"/>
      <c r="U13" s="148"/>
      <c r="V13" s="23"/>
      <c r="W13" s="59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149"/>
      <c r="AM13" s="149"/>
      <c r="AN13" s="24"/>
      <c r="AO13" s="24"/>
      <c r="AP13" s="24"/>
      <c r="AQ13" s="24"/>
      <c r="AR13" s="24"/>
      <c r="AS13" s="24"/>
    </row>
    <row r="14" s="13" customFormat="true" ht="18.75" hidden="false" customHeight="true" outlineLevel="0" collapsed="false">
      <c r="B14" s="26"/>
      <c r="C14" s="55"/>
      <c r="D14" s="56" t="s">
        <v>22</v>
      </c>
      <c r="E14" s="57" t="s">
        <v>23</v>
      </c>
      <c r="F14" s="47" t="n">
        <f aca="false">SUM(G14:R14)</f>
        <v>1139909.57348</v>
      </c>
      <c r="G14" s="47" t="n">
        <f aca="false">+G15+G16</f>
        <v>76830.97435</v>
      </c>
      <c r="H14" s="47" t="n">
        <f aca="false">+H15+H16</f>
        <v>88386</v>
      </c>
      <c r="I14" s="47" t="n">
        <f aca="false">+I15+I16</f>
        <v>115849</v>
      </c>
      <c r="J14" s="47" t="n">
        <f aca="false">+J15+J16</f>
        <v>118481</v>
      </c>
      <c r="K14" s="47" t="n">
        <f aca="false">+K15+K16</f>
        <v>141415</v>
      </c>
      <c r="L14" s="47" t="n">
        <f aca="false">+L15+L16</f>
        <v>145520</v>
      </c>
      <c r="M14" s="47" t="n">
        <f aca="false">+M15+M16</f>
        <v>124044</v>
      </c>
      <c r="N14" s="47" t="n">
        <f aca="false">+N15+N16</f>
        <v>82573.26736</v>
      </c>
      <c r="O14" s="47" t="n">
        <f aca="false">+O15+O16</f>
        <v>70377</v>
      </c>
      <c r="P14" s="47" t="n">
        <f aca="false">+P15+P16</f>
        <v>59159</v>
      </c>
      <c r="Q14" s="47" t="n">
        <f aca="false">+Q15+Q16</f>
        <v>67031</v>
      </c>
      <c r="R14" s="47" t="n">
        <f aca="false">+R15+R16</f>
        <v>50243.33177</v>
      </c>
      <c r="S14" s="31"/>
      <c r="U14" s="148"/>
      <c r="V14" s="23"/>
      <c r="W14" s="59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149"/>
      <c r="AM14" s="149"/>
      <c r="AN14" s="24"/>
      <c r="AO14" s="24"/>
      <c r="AP14" s="24"/>
      <c r="AQ14" s="24"/>
      <c r="AR14" s="24"/>
      <c r="AS14" s="24"/>
    </row>
    <row r="15" s="13" customFormat="true" ht="18.75" hidden="false" customHeight="true" outlineLevel="0" collapsed="false">
      <c r="B15" s="26"/>
      <c r="C15" s="55"/>
      <c r="D15" s="56"/>
      <c r="E15" s="57" t="s">
        <v>19</v>
      </c>
      <c r="F15" s="47" t="n">
        <f aca="false">SUM(G15:R15)</f>
        <v>1119620</v>
      </c>
      <c r="G15" s="61" t="n">
        <v>75550</v>
      </c>
      <c r="H15" s="61" t="n">
        <v>86745</v>
      </c>
      <c r="I15" s="61" t="n">
        <v>114265</v>
      </c>
      <c r="J15" s="61" t="n">
        <v>117387</v>
      </c>
      <c r="K15" s="61" t="n">
        <v>139231</v>
      </c>
      <c r="L15" s="61" t="n">
        <v>144509</v>
      </c>
      <c r="M15" s="61" t="n">
        <v>122283</v>
      </c>
      <c r="N15" s="61" t="n">
        <v>80299</v>
      </c>
      <c r="O15" s="61" t="n">
        <v>68552</v>
      </c>
      <c r="P15" s="61" t="n">
        <v>57365</v>
      </c>
      <c r="Q15" s="61" t="n">
        <v>64788</v>
      </c>
      <c r="R15" s="61" t="n">
        <v>48646</v>
      </c>
      <c r="S15" s="65"/>
      <c r="U15" s="148"/>
      <c r="V15" s="23"/>
      <c r="W15" s="59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149"/>
      <c r="AM15" s="149"/>
      <c r="AN15" s="24"/>
      <c r="AO15" s="24"/>
      <c r="AP15" s="24"/>
      <c r="AQ15" s="24"/>
      <c r="AR15" s="24"/>
      <c r="AS15" s="24"/>
    </row>
    <row r="16" s="13" customFormat="true" ht="18.75" hidden="false" customHeight="true" outlineLevel="0" collapsed="false">
      <c r="B16" s="26"/>
      <c r="C16" s="55"/>
      <c r="D16" s="56"/>
      <c r="E16" s="57" t="s">
        <v>20</v>
      </c>
      <c r="F16" s="47" t="n">
        <f aca="false">SUM(G16:R16)</f>
        <v>20289.57348</v>
      </c>
      <c r="G16" s="61" t="n">
        <v>1280.97435</v>
      </c>
      <c r="H16" s="61" t="n">
        <v>1641</v>
      </c>
      <c r="I16" s="61" t="n">
        <v>1584</v>
      </c>
      <c r="J16" s="61" t="n">
        <v>1094</v>
      </c>
      <c r="K16" s="61" t="n">
        <v>2184</v>
      </c>
      <c r="L16" s="61" t="n">
        <v>1011</v>
      </c>
      <c r="M16" s="61" t="n">
        <v>1761</v>
      </c>
      <c r="N16" s="61" t="n">
        <v>2274.26736</v>
      </c>
      <c r="O16" s="61" t="n">
        <v>1825</v>
      </c>
      <c r="P16" s="61" t="n">
        <v>1794</v>
      </c>
      <c r="Q16" s="61" t="n">
        <v>2243</v>
      </c>
      <c r="R16" s="61" t="n">
        <v>1597.33177</v>
      </c>
      <c r="S16" s="65"/>
      <c r="U16" s="148"/>
      <c r="V16" s="23"/>
      <c r="W16" s="59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149"/>
      <c r="AM16" s="149"/>
      <c r="AN16" s="24"/>
      <c r="AO16" s="24"/>
      <c r="AP16" s="24"/>
      <c r="AQ16" s="24"/>
      <c r="AR16" s="24"/>
      <c r="AS16" s="24"/>
    </row>
    <row r="17" s="13" customFormat="true" ht="10.5" hidden="false" customHeight="true" outlineLevel="0" collapsed="false">
      <c r="B17" s="26"/>
      <c r="C17" s="55"/>
      <c r="D17" s="56"/>
      <c r="E17" s="57"/>
      <c r="F17" s="47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31"/>
      <c r="U17" s="148"/>
      <c r="V17" s="23"/>
      <c r="W17" s="59"/>
      <c r="X17" s="22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149"/>
      <c r="AM17" s="149"/>
      <c r="AN17" s="24"/>
      <c r="AO17" s="24"/>
      <c r="AP17" s="24"/>
      <c r="AQ17" s="24"/>
      <c r="AR17" s="24"/>
      <c r="AS17" s="24"/>
    </row>
    <row r="18" s="13" customFormat="true" ht="18.75" hidden="false" customHeight="true" outlineLevel="0" collapsed="false">
      <c r="B18" s="26"/>
      <c r="C18" s="55"/>
      <c r="D18" s="56" t="s">
        <v>24</v>
      </c>
      <c r="E18" s="57" t="s">
        <v>25</v>
      </c>
      <c r="F18" s="47" t="n">
        <f aca="false">SUM(G18:R18)</f>
        <v>70256</v>
      </c>
      <c r="G18" s="47" t="n">
        <f aca="false">SUM(G19:G20)</f>
        <v>4771</v>
      </c>
      <c r="H18" s="47" t="n">
        <f aca="false">SUM(H19:H20)</f>
        <v>5196</v>
      </c>
      <c r="I18" s="47" t="n">
        <f aca="false">SUM(I19:I20)</f>
        <v>6561</v>
      </c>
      <c r="J18" s="47" t="n">
        <f aca="false">SUM(J19:J20)</f>
        <v>7777</v>
      </c>
      <c r="K18" s="47" t="n">
        <f aca="false">SUM(K19:K20)</f>
        <v>6838</v>
      </c>
      <c r="L18" s="47" t="n">
        <f aca="false">SUM(L19:L20)</f>
        <v>7594</v>
      </c>
      <c r="M18" s="47" t="n">
        <f aca="false">SUM(M19:M20)</f>
        <v>5177</v>
      </c>
      <c r="N18" s="47" t="n">
        <f aca="false">SUM(N19:N20)</f>
        <v>5691</v>
      </c>
      <c r="O18" s="47" t="n">
        <f aca="false">SUM(O19:O20)</f>
        <v>4213</v>
      </c>
      <c r="P18" s="47" t="n">
        <f aca="false">SUM(P19:P20)</f>
        <v>4993</v>
      </c>
      <c r="Q18" s="47" t="n">
        <f aca="false">SUM(Q19:Q20)</f>
        <v>5686</v>
      </c>
      <c r="R18" s="47" t="n">
        <f aca="false">SUM(R19:R20)</f>
        <v>5759</v>
      </c>
      <c r="S18" s="31"/>
      <c r="U18" s="148"/>
      <c r="V18" s="23"/>
      <c r="W18" s="59"/>
      <c r="X18" s="22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149"/>
      <c r="AM18" s="149"/>
      <c r="AN18" s="24"/>
      <c r="AO18" s="24"/>
      <c r="AP18" s="24"/>
      <c r="AQ18" s="24"/>
      <c r="AR18" s="24"/>
      <c r="AS18" s="24"/>
    </row>
    <row r="19" s="13" customFormat="true" ht="18.75" hidden="false" customHeight="true" outlineLevel="0" collapsed="false">
      <c r="B19" s="26"/>
      <c r="C19" s="55"/>
      <c r="D19" s="56"/>
      <c r="E19" s="57" t="s">
        <v>19</v>
      </c>
      <c r="F19" s="47" t="n">
        <f aca="false">SUM(G19:R19)</f>
        <v>70256</v>
      </c>
      <c r="G19" s="47" t="n">
        <v>4771</v>
      </c>
      <c r="H19" s="47" t="n">
        <v>5196</v>
      </c>
      <c r="I19" s="47" t="n">
        <v>6561</v>
      </c>
      <c r="J19" s="47" t="n">
        <v>7777</v>
      </c>
      <c r="K19" s="47" t="n">
        <v>6838</v>
      </c>
      <c r="L19" s="47" t="n">
        <v>7594</v>
      </c>
      <c r="M19" s="47" t="n">
        <v>5177</v>
      </c>
      <c r="N19" s="47" t="n">
        <v>5691</v>
      </c>
      <c r="O19" s="47" t="n">
        <v>4213</v>
      </c>
      <c r="P19" s="47" t="n">
        <v>4993</v>
      </c>
      <c r="Q19" s="47" t="n">
        <v>5686</v>
      </c>
      <c r="R19" s="47" t="n">
        <v>5759</v>
      </c>
      <c r="S19" s="65"/>
      <c r="U19" s="148"/>
      <c r="V19" s="23"/>
      <c r="W19" s="59"/>
      <c r="X19" s="22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149"/>
      <c r="AM19" s="149"/>
      <c r="AN19" s="24"/>
      <c r="AO19" s="24"/>
      <c r="AP19" s="24"/>
      <c r="AQ19" s="24"/>
      <c r="AR19" s="24"/>
      <c r="AS19" s="24"/>
    </row>
    <row r="20" s="13" customFormat="true" ht="18.75" hidden="false" customHeight="true" outlineLevel="0" collapsed="false">
      <c r="B20" s="26"/>
      <c r="C20" s="55"/>
      <c r="D20" s="56"/>
      <c r="E20" s="57" t="s">
        <v>20</v>
      </c>
      <c r="F20" s="47" t="n">
        <f aca="false">SUM(G20:R20)</f>
        <v>0</v>
      </c>
      <c r="G20" s="47" t="s">
        <v>21</v>
      </c>
      <c r="H20" s="47" t="s">
        <v>21</v>
      </c>
      <c r="I20" s="47" t="s">
        <v>21</v>
      </c>
      <c r="J20" s="47" t="s">
        <v>21</v>
      </c>
      <c r="K20" s="47" t="s">
        <v>21</v>
      </c>
      <c r="L20" s="47" t="s">
        <v>21</v>
      </c>
      <c r="M20" s="47" t="s">
        <v>21</v>
      </c>
      <c r="N20" s="47" t="s">
        <v>21</v>
      </c>
      <c r="O20" s="47" t="s">
        <v>21</v>
      </c>
      <c r="P20" s="47" t="s">
        <v>21</v>
      </c>
      <c r="Q20" s="47" t="s">
        <v>21</v>
      </c>
      <c r="R20" s="47" t="s">
        <v>21</v>
      </c>
      <c r="S20" s="65"/>
      <c r="U20" s="148"/>
      <c r="V20" s="23"/>
      <c r="W20" s="59"/>
      <c r="X20" s="22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149"/>
      <c r="AM20" s="149"/>
      <c r="AN20" s="24"/>
      <c r="AO20" s="24"/>
      <c r="AP20" s="24"/>
      <c r="AQ20" s="24"/>
      <c r="AR20" s="24"/>
      <c r="AS20" s="24"/>
    </row>
    <row r="21" s="13" customFormat="true" ht="10.5" hidden="false" customHeight="true" outlineLevel="0" collapsed="false">
      <c r="B21" s="26"/>
      <c r="C21" s="55"/>
      <c r="D21" s="57"/>
      <c r="E21" s="57"/>
      <c r="F21" s="49"/>
      <c r="G21" s="4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49"/>
      <c r="S21" s="31"/>
      <c r="U21" s="148"/>
      <c r="V21" s="23"/>
      <c r="W21" s="59"/>
      <c r="X21" s="22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149"/>
      <c r="AM21" s="149"/>
      <c r="AN21" s="24"/>
      <c r="AO21" s="24"/>
      <c r="AP21" s="24"/>
      <c r="AQ21" s="24"/>
      <c r="AR21" s="24"/>
      <c r="AS21" s="24"/>
    </row>
    <row r="22" s="33" customFormat="true" ht="18.75" hidden="false" customHeight="true" outlineLevel="0" collapsed="false">
      <c r="B22" s="34"/>
      <c r="C22" s="50"/>
      <c r="D22" s="51" t="s">
        <v>26</v>
      </c>
      <c r="E22" s="51"/>
      <c r="F22" s="36" t="n">
        <f aca="false">SUM(F24:F27)</f>
        <v>1938684.71188</v>
      </c>
      <c r="G22" s="36" t="n">
        <f aca="false">SUM(G24:G27)</f>
        <v>11163.72347</v>
      </c>
      <c r="H22" s="36" t="n">
        <f aca="false">SUM(H24:H27)</f>
        <v>127676.82248</v>
      </c>
      <c r="I22" s="36" t="n">
        <f aca="false">SUM(I24:I27)</f>
        <v>168604.64506</v>
      </c>
      <c r="J22" s="36" t="n">
        <f aca="false">SUM(J24:J27)</f>
        <v>71156.50103</v>
      </c>
      <c r="K22" s="36" t="n">
        <f aca="false">SUM(K24:K27)</f>
        <v>274984.17466</v>
      </c>
      <c r="L22" s="36" t="n">
        <f aca="false">SUM(L24:L27)</f>
        <v>365600.11638</v>
      </c>
      <c r="M22" s="36" t="n">
        <f aca="false">SUM(M24:M27)</f>
        <v>321912.1967</v>
      </c>
      <c r="N22" s="36" t="n">
        <f aca="false">SUM(N24:N27)</f>
        <v>261494.47506</v>
      </c>
      <c r="O22" s="36" t="n">
        <f aca="false">SUM(O24:O27)</f>
        <v>164860.17393</v>
      </c>
      <c r="P22" s="36" t="n">
        <f aca="false">SUM(P24:P27)</f>
        <v>50877.0371</v>
      </c>
      <c r="Q22" s="36" t="n">
        <f aca="false">SUM(Q24:Q27)</f>
        <v>30177.83948</v>
      </c>
      <c r="R22" s="36" t="n">
        <f aca="false">SUM(R24:R27)</f>
        <v>90177.0065299999</v>
      </c>
      <c r="S22" s="68"/>
      <c r="U22" s="152"/>
      <c r="V22" s="153"/>
      <c r="W22" s="154"/>
      <c r="X22" s="153"/>
      <c r="Y22" s="153"/>
      <c r="Z22" s="153"/>
      <c r="AA22" s="153"/>
      <c r="AB22" s="153"/>
      <c r="AC22" s="153"/>
      <c r="AD22" s="153"/>
      <c r="AE22" s="153"/>
      <c r="AF22" s="153"/>
      <c r="AG22" s="155"/>
      <c r="AH22" s="156"/>
      <c r="AI22" s="156"/>
      <c r="AJ22" s="156"/>
      <c r="AK22" s="156"/>
      <c r="AL22" s="151"/>
      <c r="AM22" s="151"/>
      <c r="AN22" s="43"/>
      <c r="AO22" s="43"/>
      <c r="AP22" s="43"/>
      <c r="AQ22" s="43"/>
      <c r="AR22" s="43"/>
      <c r="AS22" s="43"/>
    </row>
    <row r="23" s="13" customFormat="true" ht="18.75" hidden="false" customHeight="true" outlineLevel="0" collapsed="false">
      <c r="B23" s="26"/>
      <c r="C23" s="55"/>
      <c r="D23" s="57"/>
      <c r="E23" s="57"/>
      <c r="F23" s="47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47"/>
      <c r="S23" s="31"/>
      <c r="U23" s="157"/>
      <c r="V23" s="158"/>
      <c r="W23" s="159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58"/>
      <c r="AI23" s="158"/>
      <c r="AJ23" s="158"/>
      <c r="AK23" s="158"/>
      <c r="AL23" s="149"/>
      <c r="AM23" s="149"/>
      <c r="AN23" s="24"/>
      <c r="AO23" s="24"/>
      <c r="AP23" s="24"/>
      <c r="AQ23" s="24"/>
      <c r="AR23" s="24"/>
      <c r="AS23" s="24"/>
    </row>
    <row r="24" s="13" customFormat="true" ht="18.75" hidden="false" customHeight="true" outlineLevel="0" collapsed="false">
      <c r="B24" s="26"/>
      <c r="C24" s="55"/>
      <c r="D24" s="56"/>
      <c r="E24" s="57" t="s">
        <v>27</v>
      </c>
      <c r="F24" s="47" t="n">
        <f aca="false">SUM(G24:R24)</f>
        <v>1554779.24072</v>
      </c>
      <c r="G24" s="47" t="n">
        <v>3485.65271</v>
      </c>
      <c r="H24" s="47" t="n">
        <v>80225.54118</v>
      </c>
      <c r="I24" s="47" t="n">
        <v>144137.05928</v>
      </c>
      <c r="J24" s="47" t="n">
        <v>34489.43792</v>
      </c>
      <c r="K24" s="47" t="n">
        <v>263980.74543</v>
      </c>
      <c r="L24" s="47" t="n">
        <v>332009.40106</v>
      </c>
      <c r="M24" s="47" t="n">
        <v>258607.00919</v>
      </c>
      <c r="N24" s="47" t="n">
        <v>219350.48971</v>
      </c>
      <c r="O24" s="47" t="n">
        <v>99607.9075</v>
      </c>
      <c r="P24" s="47" t="n">
        <v>28586.7129</v>
      </c>
      <c r="Q24" s="47" t="n">
        <v>12442.78954</v>
      </c>
      <c r="R24" s="47" t="n">
        <v>77856.4942999999</v>
      </c>
      <c r="S24" s="31"/>
      <c r="U24" s="157"/>
      <c r="V24" s="158"/>
      <c r="W24" s="159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58"/>
      <c r="AI24" s="158"/>
      <c r="AJ24" s="158"/>
      <c r="AK24" s="158"/>
      <c r="AL24" s="149"/>
      <c r="AM24" s="149"/>
      <c r="AN24" s="24"/>
      <c r="AO24" s="24"/>
      <c r="AP24" s="24"/>
      <c r="AQ24" s="24"/>
      <c r="AR24" s="24"/>
      <c r="AS24" s="24"/>
    </row>
    <row r="25" s="13" customFormat="true" ht="18.75" hidden="false" customHeight="true" outlineLevel="0" collapsed="false">
      <c r="B25" s="26"/>
      <c r="C25" s="55"/>
      <c r="D25" s="56"/>
      <c r="E25" s="57" t="s">
        <v>28</v>
      </c>
      <c r="F25" s="47" t="n">
        <f aca="false">SUM(G25:R25)</f>
        <v>9134.99411</v>
      </c>
      <c r="G25" s="47" t="n">
        <v>672.61735</v>
      </c>
      <c r="H25" s="47" t="n">
        <v>717.56015</v>
      </c>
      <c r="I25" s="47" t="n">
        <v>953.6582</v>
      </c>
      <c r="J25" s="47" t="n">
        <v>1200.2536</v>
      </c>
      <c r="K25" s="47" t="n">
        <v>730.5154</v>
      </c>
      <c r="L25" s="47" t="n">
        <v>632.9874</v>
      </c>
      <c r="M25" s="47" t="n">
        <v>539.0522</v>
      </c>
      <c r="N25" s="47" t="n">
        <v>631.76278</v>
      </c>
      <c r="O25" s="47" t="n">
        <v>551.49095</v>
      </c>
      <c r="P25" s="47" t="n">
        <v>584.824</v>
      </c>
      <c r="Q25" s="47" t="n">
        <v>1113.9519</v>
      </c>
      <c r="R25" s="47" t="n">
        <v>806.32018</v>
      </c>
      <c r="S25" s="31"/>
      <c r="U25" s="157"/>
      <c r="V25" s="159"/>
      <c r="W25" s="159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58"/>
      <c r="AI25" s="158"/>
      <c r="AJ25" s="158"/>
      <c r="AK25" s="158"/>
      <c r="AL25" s="149"/>
      <c r="AM25" s="149"/>
      <c r="AN25" s="24"/>
      <c r="AO25" s="24"/>
      <c r="AP25" s="24"/>
      <c r="AQ25" s="24"/>
      <c r="AR25" s="24"/>
      <c r="AS25" s="24"/>
    </row>
    <row r="26" s="13" customFormat="true" ht="18.75" hidden="false" customHeight="true" outlineLevel="0" collapsed="false">
      <c r="B26" s="26"/>
      <c r="C26" s="55"/>
      <c r="D26" s="56"/>
      <c r="E26" s="57" t="s">
        <v>29</v>
      </c>
      <c r="F26" s="47" t="n">
        <f aca="false">SUM(G26:R26)</f>
        <v>261214.68558</v>
      </c>
      <c r="G26" s="47" t="n">
        <v>706.59657</v>
      </c>
      <c r="H26" s="47" t="n">
        <v>37853.94932</v>
      </c>
      <c r="I26" s="47" t="n">
        <v>10750.35513</v>
      </c>
      <c r="J26" s="47" t="n">
        <v>22249.57207</v>
      </c>
      <c r="K26" s="47" t="n">
        <v>3850.44437</v>
      </c>
      <c r="L26" s="47" t="n">
        <v>27399.68097</v>
      </c>
      <c r="M26" s="47" t="n">
        <v>51667.39985</v>
      </c>
      <c r="N26" s="47" t="n">
        <v>25203.61839</v>
      </c>
      <c r="O26" s="47" t="n">
        <v>56076.62588</v>
      </c>
      <c r="P26" s="47" t="n">
        <v>11773.81286</v>
      </c>
      <c r="Q26" s="47" t="n">
        <v>10569.29298</v>
      </c>
      <c r="R26" s="47" t="n">
        <v>3113.33719</v>
      </c>
      <c r="S26" s="31"/>
      <c r="U26" s="161"/>
      <c r="V26" s="153"/>
      <c r="W26" s="154"/>
      <c r="X26" s="153"/>
      <c r="Y26" s="153"/>
      <c r="Z26" s="153"/>
      <c r="AA26" s="153"/>
      <c r="AB26" s="153"/>
      <c r="AC26" s="153"/>
      <c r="AD26" s="153"/>
      <c r="AE26" s="153"/>
      <c r="AF26" s="153"/>
      <c r="AG26" s="155"/>
      <c r="AH26" s="158"/>
      <c r="AI26" s="158"/>
      <c r="AJ26" s="158"/>
      <c r="AK26" s="158"/>
      <c r="AL26" s="149"/>
      <c r="AM26" s="149"/>
      <c r="AN26" s="24"/>
      <c r="AO26" s="24"/>
      <c r="AP26" s="24"/>
      <c r="AQ26" s="24"/>
      <c r="AR26" s="24"/>
      <c r="AS26" s="24"/>
    </row>
    <row r="27" s="13" customFormat="true" ht="18.75" hidden="false" customHeight="true" outlineLevel="0" collapsed="false">
      <c r="B27" s="26"/>
      <c r="C27" s="55"/>
      <c r="D27" s="77"/>
      <c r="E27" s="57" t="s">
        <v>30</v>
      </c>
      <c r="F27" s="47" t="n">
        <f aca="false">SUM(G27:R27)</f>
        <v>113555.79147</v>
      </c>
      <c r="G27" s="47" t="n">
        <v>6298.85684</v>
      </c>
      <c r="H27" s="47" t="n">
        <v>8879.77183</v>
      </c>
      <c r="I27" s="47" t="n">
        <v>12763.57245</v>
      </c>
      <c r="J27" s="47" t="n">
        <v>13217.23744</v>
      </c>
      <c r="K27" s="47" t="n">
        <v>6422.46946</v>
      </c>
      <c r="L27" s="47" t="n">
        <v>5558.04695</v>
      </c>
      <c r="M27" s="47" t="n">
        <v>11098.73546</v>
      </c>
      <c r="N27" s="47" t="n">
        <v>16308.60418</v>
      </c>
      <c r="O27" s="47" t="n">
        <v>8624.1496</v>
      </c>
      <c r="P27" s="47" t="n">
        <v>9931.68734</v>
      </c>
      <c r="Q27" s="47" t="n">
        <v>6051.80506</v>
      </c>
      <c r="R27" s="47" t="n">
        <v>8400.85486</v>
      </c>
      <c r="S27" s="31"/>
      <c r="U27" s="161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8"/>
      <c r="AI27" s="158"/>
      <c r="AJ27" s="158"/>
      <c r="AK27" s="158"/>
      <c r="AL27" s="149"/>
      <c r="AM27" s="149"/>
      <c r="AN27" s="24"/>
      <c r="AO27" s="24"/>
      <c r="AP27" s="24"/>
      <c r="AQ27" s="24"/>
      <c r="AR27" s="24"/>
      <c r="AS27" s="24"/>
    </row>
    <row r="28" s="13" customFormat="true" ht="10.5" hidden="false" customHeight="true" outlineLevel="0" collapsed="false">
      <c r="B28" s="26"/>
      <c r="C28" s="55"/>
      <c r="D28" s="57"/>
      <c r="E28" s="57"/>
      <c r="F28" s="78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31"/>
      <c r="U28" s="161"/>
      <c r="V28" s="158"/>
      <c r="W28" s="158"/>
      <c r="X28" s="162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49"/>
      <c r="AM28" s="149"/>
      <c r="AN28" s="24"/>
      <c r="AO28" s="24"/>
      <c r="AP28" s="24"/>
      <c r="AQ28" s="24"/>
      <c r="AR28" s="24"/>
      <c r="AS28" s="24"/>
    </row>
    <row r="29" s="33" customFormat="true" ht="18.75" hidden="false" customHeight="true" outlineLevel="0" collapsed="false">
      <c r="B29" s="34"/>
      <c r="C29" s="50"/>
      <c r="D29" s="51" t="s">
        <v>31</v>
      </c>
      <c r="E29" s="51"/>
      <c r="F29" s="36" t="n">
        <f aca="false">SUM(G29:R29)</f>
        <v>45302</v>
      </c>
      <c r="G29" s="36" t="n">
        <v>3235</v>
      </c>
      <c r="H29" s="36" t="n">
        <v>3321</v>
      </c>
      <c r="I29" s="36" t="n">
        <v>4635</v>
      </c>
      <c r="J29" s="36" t="n">
        <v>4461</v>
      </c>
      <c r="K29" s="36" t="n">
        <v>3600</v>
      </c>
      <c r="L29" s="36" t="n">
        <v>4430</v>
      </c>
      <c r="M29" s="36" t="n">
        <v>4941</v>
      </c>
      <c r="N29" s="36" t="n">
        <v>4279</v>
      </c>
      <c r="O29" s="36" t="n">
        <v>3188</v>
      </c>
      <c r="P29" s="36" t="n">
        <v>3701</v>
      </c>
      <c r="Q29" s="36" t="n">
        <v>2332</v>
      </c>
      <c r="R29" s="36" t="n">
        <v>3179</v>
      </c>
      <c r="S29" s="68"/>
      <c r="U29" s="163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56"/>
      <c r="AI29" s="156"/>
      <c r="AJ29" s="156"/>
      <c r="AK29" s="156"/>
      <c r="AL29" s="151"/>
      <c r="AM29" s="151"/>
      <c r="AN29" s="43"/>
      <c r="AO29" s="43"/>
      <c r="AP29" s="43"/>
      <c r="AQ29" s="43"/>
      <c r="AR29" s="43"/>
      <c r="AS29" s="43"/>
    </row>
    <row r="30" s="13" customFormat="true" ht="15" hidden="false" customHeight="false" outlineLevel="0" collapsed="false">
      <c r="B30" s="26"/>
      <c r="C30" s="82"/>
      <c r="D30" s="83"/>
      <c r="E30" s="83"/>
      <c r="F30" s="84"/>
      <c r="G30" s="85"/>
      <c r="H30" s="85"/>
      <c r="I30" s="85"/>
      <c r="J30" s="85"/>
      <c r="K30" s="85"/>
      <c r="L30" s="86"/>
      <c r="M30" s="85"/>
      <c r="N30" s="85"/>
      <c r="O30" s="85"/>
      <c r="P30" s="85"/>
      <c r="Q30" s="87"/>
      <c r="R30" s="84"/>
      <c r="S30" s="88"/>
      <c r="U30" s="161"/>
      <c r="V30" s="165"/>
      <c r="W30" s="165"/>
      <c r="X30" s="162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49"/>
      <c r="AM30" s="149"/>
      <c r="AN30" s="24"/>
      <c r="AO30" s="24"/>
      <c r="AP30" s="24"/>
      <c r="AQ30" s="24"/>
      <c r="AR30" s="24"/>
      <c r="AS30" s="24"/>
    </row>
    <row r="31" customFormat="false" ht="3.75" hidden="false" customHeight="true" outlineLevel="0" collapsed="false">
      <c r="B31" s="9"/>
      <c r="C31" s="9"/>
      <c r="D31" s="9"/>
      <c r="E31" s="9"/>
      <c r="G31" s="9"/>
      <c r="H31" s="9"/>
      <c r="I31" s="9"/>
      <c r="J31" s="9"/>
      <c r="K31" s="9"/>
      <c r="L31" s="9"/>
      <c r="M31" s="9"/>
      <c r="N31" s="9"/>
      <c r="O31" s="9"/>
      <c r="P31" s="9"/>
      <c r="U31" s="119"/>
      <c r="V31" s="165"/>
      <c r="W31" s="165"/>
      <c r="X31" s="166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</row>
    <row r="32" customFormat="false" ht="15" hidden="false" customHeight="false" outlineLevel="0" collapsed="false">
      <c r="B32" s="9"/>
      <c r="C32" s="9" t="s">
        <v>32</v>
      </c>
      <c r="D32" s="9"/>
      <c r="E32" s="9"/>
      <c r="G32" s="9"/>
      <c r="H32" s="9"/>
      <c r="I32" s="9"/>
      <c r="J32" s="9"/>
      <c r="K32" s="9"/>
      <c r="L32" s="9"/>
      <c r="M32" s="9"/>
      <c r="N32" s="9"/>
      <c r="O32" s="9"/>
      <c r="P32" s="9"/>
      <c r="U32" s="119"/>
      <c r="V32" s="165"/>
      <c r="W32" s="165"/>
      <c r="X32" s="166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</row>
    <row r="33" s="91" customFormat="true" ht="14.25" hidden="false" customHeight="false" outlineLevel="0" collapsed="false">
      <c r="B33" s="92"/>
      <c r="C33" s="26" t="s">
        <v>33</v>
      </c>
      <c r="D33" s="92"/>
      <c r="E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U33" s="168"/>
      <c r="V33" s="169"/>
      <c r="W33" s="170"/>
      <c r="X33" s="171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3"/>
      <c r="AM33" s="173"/>
      <c r="AN33" s="99"/>
      <c r="AO33" s="99"/>
      <c r="AP33" s="99"/>
      <c r="AQ33" s="99"/>
      <c r="AR33" s="99"/>
      <c r="AS33" s="99"/>
    </row>
    <row r="34" customFormat="false" ht="12.75" hidden="false" customHeight="false" outlineLevel="0" collapsed="false">
      <c r="B34" s="9"/>
      <c r="C34" s="9"/>
      <c r="D34" s="9"/>
      <c r="E34" s="9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U34" s="174"/>
      <c r="V34" s="175"/>
      <c r="W34" s="176"/>
      <c r="X34" s="166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</row>
    <row r="35" customFormat="false" ht="12.75" hidden="false" customHeight="false" outlineLevel="0" collapsed="false">
      <c r="B35" s="9"/>
      <c r="C35" s="9"/>
      <c r="D35" s="9"/>
      <c r="E35" s="9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U35" s="174"/>
      <c r="V35" s="175"/>
      <c r="W35" s="176"/>
      <c r="X35" s="166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</row>
    <row r="36" customFormat="false" ht="12.75" hidden="false" customHeight="false" outlineLevel="0" collapsed="false">
      <c r="B36" s="9"/>
      <c r="C36" s="9"/>
      <c r="D36" s="9"/>
      <c r="E36" s="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U36" s="174"/>
      <c r="V36" s="175"/>
      <c r="W36" s="176"/>
      <c r="X36" s="166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</row>
    <row r="37" customFormat="false" ht="12.75" hidden="false" customHeight="false" outlineLevel="0" collapsed="false">
      <c r="B37" s="9"/>
      <c r="C37" s="9"/>
      <c r="D37" s="9"/>
      <c r="E37" s="9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174"/>
      <c r="V37" s="175"/>
      <c r="W37" s="176"/>
      <c r="X37" s="166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</row>
    <row r="38" customFormat="false" ht="12.75" hidden="false" customHeight="false" outlineLevel="0" collapsed="false">
      <c r="B38" s="9"/>
      <c r="C38" s="9"/>
      <c r="D38" s="9"/>
      <c r="E38" s="9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174"/>
      <c r="V38" s="175"/>
      <c r="W38" s="176"/>
      <c r="X38" s="166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</row>
    <row r="39" customFormat="false" ht="12.75" hidden="false" customHeight="false" outlineLevel="0" collapsed="false">
      <c r="B39" s="9"/>
      <c r="C39" s="9"/>
      <c r="D39" s="9"/>
      <c r="E39" s="9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U39" s="174"/>
      <c r="V39" s="175"/>
      <c r="W39" s="176"/>
      <c r="X39" s="166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</row>
    <row r="40" customFormat="false" ht="12.75" hidden="false" customHeight="false" outlineLevel="0" collapsed="false">
      <c r="B40" s="9"/>
      <c r="C40" s="9"/>
      <c r="D40" s="9"/>
      <c r="E40" s="9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U40" s="177"/>
      <c r="V40" s="178"/>
      <c r="W40" s="104"/>
    </row>
    <row r="41" customFormat="false" ht="12.75" hidden="false" customHeight="false" outlineLevel="0" collapsed="false">
      <c r="B41" s="9"/>
      <c r="C41" s="9"/>
      <c r="D41" s="9"/>
      <c r="E41" s="9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77"/>
      <c r="V41" s="178"/>
      <c r="W41" s="104"/>
    </row>
    <row r="42" customFormat="false" ht="12.75" hidden="false" customHeight="false" outlineLevel="0" collapsed="false">
      <c r="B42" s="9"/>
      <c r="C42" s="9"/>
      <c r="D42" s="9"/>
      <c r="E42" s="9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U42" s="177"/>
      <c r="V42" s="178"/>
      <c r="W42" s="104"/>
    </row>
    <row r="43" customFormat="false" ht="12.75" hidden="false" customHeight="false" outlineLevel="0" collapsed="false">
      <c r="B43" s="9"/>
      <c r="C43" s="9"/>
      <c r="D43" s="9"/>
      <c r="E43" s="9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U43" s="177"/>
      <c r="V43" s="178"/>
      <c r="W43" s="104"/>
    </row>
    <row r="44" customFormat="false" ht="12.75" hidden="false" customHeight="false" outlineLevel="0" collapsed="false">
      <c r="B44" s="9"/>
      <c r="C44" s="9"/>
      <c r="D44" s="9"/>
      <c r="E44" s="9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U44" s="177"/>
    </row>
    <row r="45" customFormat="false" ht="12.75" hidden="false" customHeight="false" outlineLevel="0" collapsed="false">
      <c r="B45" s="9"/>
      <c r="C45" s="9"/>
      <c r="D45" s="109"/>
      <c r="E45" s="109"/>
      <c r="F45" s="110"/>
      <c r="G45" s="111"/>
      <c r="H45" s="111"/>
      <c r="I45" s="111"/>
      <c r="J45" s="111"/>
      <c r="K45" s="111"/>
      <c r="L45" s="111"/>
      <c r="M45" s="111"/>
      <c r="N45" s="111"/>
      <c r="O45" s="111"/>
      <c r="P45" s="112"/>
      <c r="Q45" s="112"/>
      <c r="R45" s="112"/>
      <c r="U45" s="177"/>
    </row>
    <row r="46" customFormat="false" ht="12.75" hidden="false" customHeight="false" outlineLevel="0" collapsed="false">
      <c r="B46" s="9"/>
      <c r="C46" s="9"/>
      <c r="D46" s="109"/>
      <c r="E46" s="109"/>
      <c r="F46" s="110"/>
      <c r="G46" s="109"/>
      <c r="H46" s="109"/>
      <c r="I46" s="109"/>
      <c r="J46" s="109"/>
      <c r="K46" s="109"/>
      <c r="L46" s="109"/>
      <c r="M46" s="109"/>
      <c r="N46" s="109"/>
      <c r="O46" s="109"/>
      <c r="P46" s="110"/>
      <c r="Q46" s="110"/>
      <c r="R46" s="110"/>
      <c r="U46" s="177"/>
    </row>
    <row r="47" customFormat="false" ht="12.75" hidden="false" customHeight="false" outlineLevel="0" collapsed="false">
      <c r="B47" s="9"/>
      <c r="C47" s="109"/>
      <c r="D47" s="109"/>
      <c r="E47" s="109"/>
      <c r="F47" s="110"/>
      <c r="G47" s="109"/>
      <c r="H47" s="109"/>
      <c r="I47" s="109"/>
      <c r="J47" s="109"/>
      <c r="K47" s="109"/>
      <c r="L47" s="109"/>
      <c r="M47" s="109"/>
      <c r="N47" s="109"/>
      <c r="O47" s="109"/>
      <c r="P47" s="110"/>
      <c r="Q47" s="110"/>
      <c r="R47" s="110"/>
      <c r="U47" s="177"/>
    </row>
    <row r="48" customFormat="false" ht="12.75" hidden="false" customHeight="false" outlineLevel="0" collapsed="false">
      <c r="B48" s="9"/>
      <c r="C48" s="109"/>
      <c r="D48" s="109"/>
      <c r="E48" s="109"/>
      <c r="F48" s="110"/>
      <c r="G48" s="109"/>
      <c r="H48" s="109"/>
      <c r="I48" s="109"/>
      <c r="J48" s="109"/>
      <c r="K48" s="109"/>
      <c r="L48" s="109"/>
      <c r="M48" s="109"/>
      <c r="N48" s="109"/>
      <c r="O48" s="109"/>
      <c r="P48" s="110"/>
      <c r="Q48" s="110"/>
      <c r="R48" s="110"/>
      <c r="U48" s="177"/>
    </row>
    <row r="49" customFormat="false" ht="12.75" hidden="false" customHeight="false" outlineLevel="0" collapsed="false">
      <c r="B49" s="9"/>
      <c r="C49" s="109"/>
      <c r="D49" s="109"/>
      <c r="E49" s="109"/>
      <c r="F49" s="110"/>
      <c r="G49" s="109"/>
      <c r="H49" s="109"/>
      <c r="I49" s="109"/>
      <c r="J49" s="109"/>
      <c r="K49" s="109"/>
      <c r="L49" s="109"/>
      <c r="M49" s="109"/>
      <c r="N49" s="109"/>
      <c r="O49" s="109"/>
      <c r="P49" s="110"/>
      <c r="Q49" s="110"/>
      <c r="R49" s="110"/>
      <c r="U49" s="177"/>
    </row>
    <row r="50" s="119" customFormat="true" ht="12.75" hidden="false" customHeight="false" outlineLevel="0" collapsed="false">
      <c r="B50" s="120"/>
      <c r="C50" s="120"/>
      <c r="D50" s="110"/>
      <c r="E50" s="109" t="s">
        <v>38</v>
      </c>
      <c r="F50" s="112" t="n">
        <f aca="false">+F8</f>
        <v>1322427.85135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10"/>
      <c r="Q50" s="110"/>
      <c r="R50" s="110"/>
      <c r="U50" s="177"/>
      <c r="AI50" s="4"/>
      <c r="AJ50" s="4"/>
      <c r="AK50" s="4"/>
      <c r="AL50" s="147"/>
      <c r="AM50" s="147"/>
      <c r="AN50" s="6"/>
      <c r="AO50" s="6"/>
      <c r="AP50" s="6"/>
      <c r="AQ50" s="6"/>
      <c r="AR50" s="6"/>
      <c r="AS50" s="6"/>
    </row>
    <row r="51" s="119" customFormat="true" ht="12.75" hidden="false" customHeight="false" outlineLevel="0" collapsed="false">
      <c r="B51" s="120"/>
      <c r="C51" s="120"/>
      <c r="D51" s="110"/>
      <c r="E51" s="109" t="s">
        <v>39</v>
      </c>
      <c r="F51" s="112" t="n">
        <f aca="false">+F22</f>
        <v>1938684.71188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10"/>
      <c r="Q51" s="110"/>
      <c r="R51" s="110"/>
      <c r="U51" s="177"/>
      <c r="AI51" s="4"/>
      <c r="AJ51" s="4"/>
      <c r="AK51" s="4"/>
      <c r="AL51" s="147"/>
      <c r="AM51" s="147"/>
      <c r="AN51" s="6"/>
      <c r="AO51" s="6"/>
      <c r="AP51" s="6"/>
      <c r="AQ51" s="6"/>
      <c r="AR51" s="6"/>
      <c r="AS51" s="6"/>
    </row>
    <row r="52" s="119" customFormat="true" ht="12.75" hidden="false" customHeight="false" outlineLevel="0" collapsed="false">
      <c r="B52" s="120"/>
      <c r="C52" s="120"/>
      <c r="D52" s="110"/>
      <c r="E52" s="109" t="s">
        <v>40</v>
      </c>
      <c r="F52" s="112" t="n">
        <f aca="false">+F29</f>
        <v>45302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10"/>
      <c r="Q52" s="110"/>
      <c r="R52" s="110"/>
      <c r="U52" s="177"/>
      <c r="AI52" s="4"/>
      <c r="AJ52" s="4"/>
      <c r="AK52" s="4"/>
      <c r="AL52" s="147"/>
      <c r="AM52" s="147"/>
      <c r="AN52" s="6"/>
      <c r="AO52" s="6"/>
      <c r="AP52" s="6"/>
      <c r="AQ52" s="6"/>
      <c r="AR52" s="6"/>
      <c r="AS52" s="6"/>
    </row>
    <row r="53" customFormat="false" ht="12.75" hidden="false" customHeight="false" outlineLevel="0" collapsed="false">
      <c r="B53" s="9"/>
      <c r="C53" s="109"/>
      <c r="D53" s="109" t="s">
        <v>17</v>
      </c>
      <c r="E53" s="109" t="s">
        <v>41</v>
      </c>
      <c r="F53" s="112" t="n">
        <f aca="false">+F10</f>
        <v>112262.27787</v>
      </c>
      <c r="G53" s="109"/>
      <c r="H53" s="109"/>
      <c r="I53" s="109"/>
      <c r="J53" s="109"/>
      <c r="K53" s="109"/>
      <c r="L53" s="109"/>
      <c r="M53" s="109"/>
      <c r="N53" s="109"/>
      <c r="O53" s="109"/>
      <c r="P53" s="110"/>
      <c r="Q53" s="110"/>
      <c r="R53" s="110"/>
      <c r="U53" s="177"/>
    </row>
    <row r="54" customFormat="false" ht="12.75" hidden="false" customHeight="false" outlineLevel="0" collapsed="false">
      <c r="B54" s="9"/>
      <c r="C54" s="109"/>
      <c r="D54" s="109" t="s">
        <v>22</v>
      </c>
      <c r="E54" s="109" t="s">
        <v>42</v>
      </c>
      <c r="F54" s="112" t="n">
        <f aca="false">+F14</f>
        <v>1139909.57348</v>
      </c>
      <c r="G54" s="109"/>
      <c r="H54" s="109"/>
      <c r="I54" s="109"/>
      <c r="J54" s="109"/>
      <c r="K54" s="109"/>
      <c r="L54" s="109"/>
      <c r="M54" s="109"/>
      <c r="N54" s="109"/>
      <c r="O54" s="109"/>
      <c r="P54" s="110"/>
      <c r="Q54" s="110"/>
      <c r="R54" s="110"/>
      <c r="U54" s="177"/>
      <c r="BA54" s="179"/>
      <c r="BB54" s="106"/>
      <c r="BC54" s="107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</row>
    <row r="55" s="119" customFormat="true" ht="15" hidden="false" customHeight="false" outlineLevel="0" collapsed="false">
      <c r="B55" s="120"/>
      <c r="C55" s="120"/>
      <c r="D55" s="109" t="s">
        <v>24</v>
      </c>
      <c r="E55" s="109" t="s">
        <v>43</v>
      </c>
      <c r="F55" s="112" t="n">
        <f aca="false">+F18</f>
        <v>70256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10"/>
      <c r="Q55" s="110"/>
      <c r="R55" s="110"/>
      <c r="U55" s="177"/>
      <c r="V55" s="178"/>
      <c r="W55" s="104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147"/>
      <c r="AM55" s="147"/>
      <c r="AN55" s="6"/>
      <c r="AO55" s="6"/>
      <c r="AP55" s="6"/>
      <c r="AQ55" s="6"/>
      <c r="AR55" s="6"/>
      <c r="AS55" s="6"/>
      <c r="BA55" s="180"/>
      <c r="BB55" s="114"/>
      <c r="BC55" s="107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</row>
    <row r="56" s="119" customFormat="true" ht="12.75" hidden="false" customHeight="false" outlineLevel="0" collapsed="false">
      <c r="B56" s="120"/>
      <c r="C56" s="120"/>
      <c r="D56" s="109" t="s">
        <v>44</v>
      </c>
      <c r="E56" s="109" t="s">
        <v>45</v>
      </c>
      <c r="F56" s="112" t="n">
        <f aca="false">+F24</f>
        <v>1554779.24072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10"/>
      <c r="Q56" s="110"/>
      <c r="R56" s="110"/>
      <c r="U56" s="177"/>
      <c r="V56" s="178"/>
      <c r="W56" s="104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147"/>
      <c r="AM56" s="147"/>
      <c r="AN56" s="6"/>
      <c r="AO56" s="6"/>
      <c r="AP56" s="6"/>
      <c r="AQ56" s="6"/>
      <c r="AR56" s="6"/>
      <c r="AS56" s="6"/>
      <c r="BA56" s="179"/>
      <c r="BB56" s="115" t="s">
        <v>4</v>
      </c>
      <c r="BC56" s="116" t="s">
        <v>5</v>
      </c>
      <c r="BD56" s="115" t="s">
        <v>6</v>
      </c>
      <c r="BE56" s="115" t="s">
        <v>7</v>
      </c>
      <c r="BF56" s="117" t="s">
        <v>8</v>
      </c>
      <c r="BG56" s="115" t="s">
        <v>9</v>
      </c>
      <c r="BH56" s="115" t="s">
        <v>10</v>
      </c>
      <c r="BI56" s="117" t="s">
        <v>11</v>
      </c>
      <c r="BJ56" s="115" t="s">
        <v>34</v>
      </c>
      <c r="BK56" s="115" t="s">
        <v>13</v>
      </c>
      <c r="BL56" s="117" t="s">
        <v>14</v>
      </c>
      <c r="BM56" s="115" t="s">
        <v>15</v>
      </c>
    </row>
    <row r="57" s="119" customFormat="true" ht="12.75" hidden="false" customHeight="false" outlineLevel="0" collapsed="false">
      <c r="B57" s="120"/>
      <c r="C57" s="120"/>
      <c r="D57" s="109" t="s">
        <v>46</v>
      </c>
      <c r="E57" s="109" t="s">
        <v>47</v>
      </c>
      <c r="F57" s="112" t="n">
        <f aca="false">+F26</f>
        <v>261214.68558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10"/>
      <c r="Q57" s="110"/>
      <c r="R57" s="122"/>
      <c r="S57" s="123"/>
      <c r="U57" s="177"/>
      <c r="V57" s="178"/>
      <c r="W57" s="104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147"/>
      <c r="AM57" s="147"/>
      <c r="AN57" s="6"/>
      <c r="AO57" s="6"/>
      <c r="AP57" s="6"/>
      <c r="AQ57" s="6"/>
      <c r="AR57" s="6"/>
      <c r="AS57" s="6"/>
      <c r="BA57" s="179" t="s">
        <v>35</v>
      </c>
      <c r="BB57" s="118" t="n">
        <f aca="false">G8</f>
        <v>86907.32435</v>
      </c>
      <c r="BC57" s="107" t="n">
        <f aca="false">H8</f>
        <v>101653.55436</v>
      </c>
      <c r="BD57" s="118" t="n">
        <f aca="false">I8</f>
        <v>129979.13533</v>
      </c>
      <c r="BE57" s="118" t="n">
        <f aca="false">J8</f>
        <v>132869.93675</v>
      </c>
      <c r="BF57" s="118" t="n">
        <f aca="false">K8</f>
        <v>157219.06267</v>
      </c>
      <c r="BG57" s="118" t="n">
        <f aca="false">L8</f>
        <v>165629.63931</v>
      </c>
      <c r="BH57" s="118" t="n">
        <f aca="false">M8</f>
        <v>138973.79234</v>
      </c>
      <c r="BI57" s="118" t="n">
        <f aca="false">N8</f>
        <v>99002.172</v>
      </c>
      <c r="BJ57" s="118" t="n">
        <f aca="false">O8</f>
        <v>84907.63597</v>
      </c>
      <c r="BK57" s="118" t="n">
        <f aca="false">P8</f>
        <v>76479.54547</v>
      </c>
      <c r="BL57" s="118" t="n">
        <f aca="false">Q8</f>
        <v>81353.84637</v>
      </c>
      <c r="BM57" s="118" t="n">
        <f aca="false">R8</f>
        <v>67452.20643</v>
      </c>
    </row>
    <row r="58" s="119" customFormat="true" ht="12.75" hidden="false" customHeight="false" outlineLevel="0" collapsed="false">
      <c r="B58" s="120"/>
      <c r="C58" s="120"/>
      <c r="D58" s="109"/>
      <c r="E58" s="109"/>
      <c r="F58" s="110"/>
      <c r="G58" s="109"/>
      <c r="H58" s="109"/>
      <c r="I58" s="109"/>
      <c r="J58" s="109"/>
      <c r="K58" s="109"/>
      <c r="L58" s="109"/>
      <c r="M58" s="109"/>
      <c r="N58" s="109"/>
      <c r="O58" s="109"/>
      <c r="P58" s="110"/>
      <c r="Q58" s="110"/>
      <c r="R58" s="122"/>
      <c r="S58" s="123"/>
      <c r="U58" s="177"/>
      <c r="V58" s="178"/>
      <c r="W58" s="104"/>
      <c r="X58" s="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147"/>
      <c r="AM58" s="147"/>
      <c r="AN58" s="6"/>
      <c r="AO58" s="6"/>
      <c r="AP58" s="6"/>
      <c r="AQ58" s="6"/>
      <c r="AR58" s="6"/>
      <c r="AS58" s="6"/>
      <c r="BA58" s="179" t="s">
        <v>49</v>
      </c>
      <c r="BB58" s="118" t="n">
        <f aca="false">G22</f>
        <v>11163.72347</v>
      </c>
      <c r="BC58" s="118" t="n">
        <f aca="false">H22</f>
        <v>127676.82248</v>
      </c>
      <c r="BD58" s="118" t="n">
        <f aca="false">I22</f>
        <v>168604.64506</v>
      </c>
      <c r="BE58" s="118" t="n">
        <f aca="false">J22</f>
        <v>71156.50103</v>
      </c>
      <c r="BF58" s="118" t="n">
        <f aca="false">K22</f>
        <v>274984.17466</v>
      </c>
      <c r="BG58" s="118" t="n">
        <f aca="false">L22</f>
        <v>365600.11638</v>
      </c>
      <c r="BH58" s="118" t="n">
        <f aca="false">M22</f>
        <v>321912.1967</v>
      </c>
      <c r="BI58" s="118" t="n">
        <f aca="false">N22</f>
        <v>261494.47506</v>
      </c>
      <c r="BJ58" s="118" t="n">
        <f aca="false">O22</f>
        <v>164860.17393</v>
      </c>
      <c r="BK58" s="118" t="n">
        <f aca="false">P22</f>
        <v>50877.0371</v>
      </c>
      <c r="BL58" s="118" t="n">
        <f aca="false">Q22</f>
        <v>30177.83948</v>
      </c>
      <c r="BM58" s="118" t="n">
        <f aca="false">R22</f>
        <v>90177.0065299999</v>
      </c>
    </row>
    <row r="59" s="124" customFormat="true" ht="12.75" hidden="false" customHeight="false" outlineLevel="0" collapsed="false">
      <c r="B59" s="125"/>
      <c r="C59" s="125"/>
      <c r="D59" s="126"/>
      <c r="E59" s="126"/>
      <c r="F59" s="127"/>
      <c r="G59" s="126"/>
      <c r="H59" s="126"/>
      <c r="I59" s="126"/>
      <c r="J59" s="126"/>
      <c r="K59" s="126"/>
      <c r="L59" s="126"/>
      <c r="M59" s="126"/>
      <c r="N59" s="126"/>
      <c r="O59" s="128"/>
      <c r="P59" s="127"/>
      <c r="Q59" s="127"/>
      <c r="R59" s="129"/>
      <c r="S59" s="130"/>
      <c r="U59" s="181"/>
      <c r="V59" s="178"/>
      <c r="W59" s="104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147"/>
      <c r="AM59" s="147"/>
      <c r="AN59" s="6"/>
      <c r="AO59" s="6"/>
      <c r="AP59" s="6"/>
      <c r="AQ59" s="6"/>
      <c r="AR59" s="6"/>
      <c r="AS59" s="6"/>
      <c r="BA59" s="179" t="s">
        <v>37</v>
      </c>
      <c r="BB59" s="118" t="n">
        <f aca="false">G6</f>
        <v>101306.04782</v>
      </c>
      <c r="BC59" s="107" t="n">
        <f aca="false">H6</f>
        <v>232651.37684</v>
      </c>
      <c r="BD59" s="118" t="n">
        <f aca="false">I6</f>
        <v>303218.78039</v>
      </c>
      <c r="BE59" s="118" t="n">
        <f aca="false">J6</f>
        <v>208487.43778</v>
      </c>
      <c r="BF59" s="118" t="n">
        <f aca="false">K6</f>
        <v>435803.23733</v>
      </c>
      <c r="BG59" s="118" t="n">
        <f aca="false">L6</f>
        <v>535659.75569</v>
      </c>
      <c r="BH59" s="118" t="n">
        <f aca="false">M6</f>
        <v>465826.98904</v>
      </c>
      <c r="BI59" s="118" t="n">
        <f aca="false">N6</f>
        <v>364775.64706</v>
      </c>
      <c r="BJ59" s="118" t="n">
        <f aca="false">O6</f>
        <v>252955.8099</v>
      </c>
      <c r="BK59" s="118" t="n">
        <f aca="false">P6</f>
        <v>131057.58257</v>
      </c>
      <c r="BL59" s="118" t="n">
        <f aca="false">Q6</f>
        <v>113863.68585</v>
      </c>
      <c r="BM59" s="118" t="n">
        <f aca="false">R6</f>
        <v>160808.21296</v>
      </c>
    </row>
    <row r="60" s="132" customFormat="true" ht="12.75" hidden="false" customHeight="false" outlineLevel="0" collapsed="false">
      <c r="C60" s="127"/>
      <c r="D60" s="127"/>
      <c r="E60" s="127"/>
      <c r="F60" s="133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9"/>
      <c r="S60" s="134"/>
      <c r="U60" s="127"/>
      <c r="V60" s="4"/>
      <c r="W60" s="4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147"/>
      <c r="AM60" s="147"/>
      <c r="AN60" s="6"/>
      <c r="AO60" s="6"/>
      <c r="AP60" s="6"/>
      <c r="AQ60" s="6"/>
      <c r="AR60" s="6"/>
      <c r="AS60" s="6"/>
      <c r="BA60" s="179"/>
      <c r="BB60" s="106"/>
      <c r="BC60" s="107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</row>
    <row r="61" s="132" customFormat="true" ht="12.75" hidden="false" customHeight="false" outlineLevel="0" collapsed="false"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9"/>
      <c r="S61" s="134"/>
      <c r="U61" s="127"/>
      <c r="V61" s="4"/>
      <c r="W61" s="4"/>
      <c r="X61" s="5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147"/>
      <c r="AM61" s="147"/>
      <c r="AN61" s="6"/>
      <c r="AO61" s="6"/>
      <c r="AP61" s="6"/>
      <c r="AQ61" s="6"/>
      <c r="AR61" s="6"/>
      <c r="AS61" s="6"/>
      <c r="BA61" s="179"/>
      <c r="BB61" s="106"/>
      <c r="BC61" s="107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</row>
    <row r="62" s="132" customFormat="true" ht="12.75" hidden="false" customHeight="false" outlineLevel="0" collapsed="false"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U62" s="127"/>
      <c r="V62" s="4"/>
      <c r="W62" s="4"/>
      <c r="X62" s="5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147"/>
      <c r="AM62" s="147"/>
      <c r="AN62" s="6"/>
      <c r="AO62" s="6"/>
      <c r="AP62" s="6"/>
      <c r="AQ62" s="6"/>
      <c r="AR62" s="6"/>
      <c r="AS62" s="6"/>
      <c r="BA62" s="179"/>
      <c r="BB62" s="106"/>
      <c r="BC62" s="107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</row>
    <row r="63" customFormat="false" ht="12.75" hidden="false" customHeight="false" outlineLevel="0" collapsed="false"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BA63" s="179"/>
      <c r="BB63" s="106"/>
      <c r="BC63" s="107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</row>
    <row r="64" customFormat="false" ht="12.75" hidden="false" customHeight="false" outlineLevel="0" collapsed="false">
      <c r="BA64" s="179"/>
      <c r="BB64" s="106"/>
      <c r="BC64" s="107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90" customFormat="false" ht="12.75" hidden="false" customHeight="false" outlineLevel="0" collapsed="false">
      <c r="S90" s="136"/>
      <c r="T90" s="136"/>
      <c r="U90" s="136"/>
      <c r="V90" s="139"/>
      <c r="W90" s="139"/>
      <c r="X90" s="140"/>
    </row>
    <row r="91" customFormat="false" ht="12.75" hidden="false" customHeight="false" outlineLevel="0" collapsed="false">
      <c r="S91" s="136"/>
      <c r="T91" s="136"/>
      <c r="U91" s="136"/>
      <c r="V91" s="139"/>
      <c r="W91" s="139"/>
      <c r="X91" s="140"/>
    </row>
    <row r="92" customFormat="false" ht="12.75" hidden="false" customHeight="false" outlineLevel="0" collapsed="false">
      <c r="S92" s="136"/>
      <c r="T92" s="136"/>
      <c r="U92" s="136"/>
      <c r="V92" s="139"/>
      <c r="W92" s="139"/>
      <c r="X92" s="140"/>
    </row>
    <row r="93" customFormat="false" ht="12.75" hidden="false" customHeight="false" outlineLevel="0" collapsed="false">
      <c r="S93" s="136"/>
      <c r="T93" s="136"/>
      <c r="U93" s="136"/>
      <c r="V93" s="139"/>
      <c r="W93" s="141"/>
      <c r="X93" s="140"/>
    </row>
    <row r="94" customFormat="false" ht="15.75" hidden="false" customHeight="false" outlineLevel="0" collapsed="false">
      <c r="S94" s="136"/>
      <c r="T94" s="136"/>
      <c r="U94" s="136"/>
      <c r="V94" s="145"/>
      <c r="W94" s="143"/>
      <c r="X94" s="144"/>
    </row>
    <row r="95" customFormat="false" ht="15.75" hidden="false" customHeight="false" outlineLevel="0" collapsed="false">
      <c r="S95" s="136"/>
      <c r="T95" s="136"/>
      <c r="U95" s="136"/>
      <c r="V95" s="145"/>
      <c r="W95" s="143"/>
      <c r="X95" s="144"/>
    </row>
    <row r="96" customFormat="false" ht="15.75" hidden="false" customHeight="false" outlineLevel="0" collapsed="false">
      <c r="S96" s="136"/>
      <c r="T96" s="136"/>
      <c r="U96" s="136"/>
      <c r="V96" s="145"/>
      <c r="W96" s="143"/>
      <c r="X96" s="144"/>
    </row>
    <row r="97" customFormat="false" ht="15.75" hidden="false" customHeight="false" outlineLevel="0" collapsed="false">
      <c r="S97" s="136"/>
      <c r="T97" s="136"/>
      <c r="U97" s="136"/>
      <c r="V97" s="145"/>
      <c r="W97" s="145"/>
      <c r="X97" s="140"/>
    </row>
    <row r="98" customFormat="false" ht="15.75" hidden="false" customHeight="false" outlineLevel="0" collapsed="false">
      <c r="S98" s="136"/>
      <c r="T98" s="136"/>
      <c r="U98" s="136"/>
      <c r="V98" s="145"/>
      <c r="W98" s="145"/>
      <c r="X98" s="140"/>
    </row>
    <row r="99" customFormat="false" ht="15.75" hidden="false" customHeight="false" outlineLevel="0" collapsed="false">
      <c r="S99" s="136"/>
      <c r="T99" s="136"/>
      <c r="U99" s="136"/>
      <c r="V99" s="145"/>
      <c r="W99" s="145"/>
      <c r="X99" s="140"/>
    </row>
    <row r="100" customFormat="false" ht="15.75" hidden="false" customHeight="false" outlineLevel="0" collapsed="false">
      <c r="S100" s="136"/>
      <c r="T100" s="136"/>
      <c r="U100" s="136"/>
      <c r="V100" s="145"/>
      <c r="W100" s="145"/>
      <c r="X100" s="140"/>
    </row>
    <row r="101" customFormat="false" ht="15.75" hidden="false" customHeight="false" outlineLevel="0" collapsed="false">
      <c r="S101" s="136"/>
      <c r="T101" s="136"/>
      <c r="U101" s="136"/>
      <c r="V101" s="145"/>
      <c r="W101" s="145"/>
      <c r="X101" s="140"/>
    </row>
    <row r="102" customFormat="false" ht="15.75" hidden="false" customHeight="false" outlineLevel="0" collapsed="false">
      <c r="S102" s="136"/>
      <c r="T102" s="136"/>
      <c r="U102" s="136"/>
      <c r="V102" s="145"/>
      <c r="W102" s="145"/>
      <c r="X102" s="140"/>
    </row>
    <row r="103" customFormat="false" ht="15.75" hidden="false" customHeight="false" outlineLevel="0" collapsed="false">
      <c r="S103" s="136"/>
      <c r="T103" s="136"/>
      <c r="U103" s="136"/>
      <c r="V103" s="145"/>
      <c r="W103" s="145"/>
      <c r="X103" s="140"/>
    </row>
    <row r="104" customFormat="false" ht="15.75" hidden="false" customHeight="false" outlineLevel="0" collapsed="false">
      <c r="P104" s="146"/>
      <c r="S104" s="136"/>
      <c r="T104" s="136"/>
      <c r="U104" s="136"/>
      <c r="V104" s="145"/>
      <c r="W104" s="145"/>
      <c r="X104" s="140"/>
    </row>
    <row r="105" customFormat="false" ht="15.75" hidden="false" customHeight="false" outlineLevel="0" collapsed="false">
      <c r="S105" s="136"/>
      <c r="T105" s="136"/>
      <c r="U105" s="136"/>
      <c r="V105" s="145"/>
      <c r="W105" s="145"/>
      <c r="X105" s="140"/>
    </row>
    <row r="106" customFormat="false" ht="15.75" hidden="false" customHeight="false" outlineLevel="0" collapsed="false">
      <c r="S106" s="136"/>
      <c r="T106" s="136"/>
      <c r="U106" s="136"/>
      <c r="V106" s="145"/>
      <c r="W106" s="145"/>
      <c r="X106" s="140"/>
    </row>
    <row r="107" customFormat="false" ht="15.75" hidden="false" customHeight="false" outlineLevel="0" collapsed="false">
      <c r="S107" s="136"/>
      <c r="T107" s="136"/>
      <c r="U107" s="136"/>
      <c r="V107" s="145"/>
      <c r="W107" s="145"/>
      <c r="X107" s="140"/>
    </row>
    <row r="108" customFormat="false" ht="15.75" hidden="false" customHeight="false" outlineLevel="0" collapsed="false">
      <c r="S108" s="136"/>
      <c r="T108" s="136"/>
      <c r="U108" s="136"/>
      <c r="V108" s="145"/>
      <c r="W108" s="145"/>
      <c r="X108" s="140"/>
    </row>
    <row r="109" customFormat="false" ht="15.75" hidden="false" customHeight="false" outlineLevel="0" collapsed="false">
      <c r="S109" s="136"/>
      <c r="T109" s="136"/>
      <c r="U109" s="136"/>
      <c r="V109" s="145"/>
      <c r="W109" s="145"/>
      <c r="X109" s="140"/>
    </row>
    <row r="110" customFormat="false" ht="15.75" hidden="false" customHeight="false" outlineLevel="0" collapsed="false">
      <c r="S110" s="136"/>
      <c r="T110" s="136"/>
      <c r="U110" s="136"/>
      <c r="V110" s="145"/>
      <c r="W110" s="145"/>
      <c r="X110" s="140"/>
    </row>
    <row r="111" customFormat="false" ht="15.75" hidden="false" customHeight="false" outlineLevel="0" collapsed="false">
      <c r="S111" s="136"/>
      <c r="T111" s="136"/>
      <c r="U111" s="136"/>
      <c r="V111" s="145"/>
      <c r="W111" s="145"/>
      <c r="X111" s="140"/>
    </row>
    <row r="112" customFormat="false" ht="15.75" hidden="false" customHeight="false" outlineLevel="0" collapsed="false">
      <c r="S112" s="136"/>
      <c r="T112" s="136"/>
      <c r="U112" s="136"/>
      <c r="V112" s="145"/>
      <c r="W112" s="145"/>
      <c r="X112" s="140"/>
    </row>
    <row r="113" customFormat="false" ht="15.75" hidden="false" customHeight="false" outlineLevel="0" collapsed="false">
      <c r="S113" s="136"/>
      <c r="T113" s="136"/>
      <c r="U113" s="136"/>
      <c r="V113" s="145"/>
      <c r="W113" s="145"/>
      <c r="X113" s="140"/>
    </row>
    <row r="114" customFormat="false" ht="15.75" hidden="false" customHeight="false" outlineLevel="0" collapsed="false">
      <c r="S114" s="136"/>
      <c r="T114" s="136"/>
      <c r="U114" s="136"/>
      <c r="V114" s="145"/>
      <c r="W114" s="145"/>
      <c r="X114" s="140"/>
    </row>
    <row r="115" customFormat="false" ht="15.75" hidden="false" customHeight="false" outlineLevel="0" collapsed="false">
      <c r="S115" s="136"/>
      <c r="T115" s="136"/>
      <c r="U115" s="136"/>
      <c r="V115" s="145"/>
      <c r="W115" s="145"/>
      <c r="X115" s="140"/>
    </row>
    <row r="116" customFormat="false" ht="15.75" hidden="false" customHeight="false" outlineLevel="0" collapsed="false">
      <c r="S116" s="136"/>
      <c r="T116" s="136"/>
      <c r="U116" s="136"/>
      <c r="V116" s="145"/>
      <c r="W116" s="145"/>
      <c r="X116" s="140"/>
    </row>
    <row r="117" customFormat="false" ht="15.75" hidden="false" customHeight="false" outlineLevel="0" collapsed="false">
      <c r="S117" s="136"/>
      <c r="T117" s="136"/>
      <c r="U117" s="136"/>
      <c r="V117" s="145"/>
      <c r="W117" s="145"/>
      <c r="X117" s="140"/>
    </row>
    <row r="118" customFormat="false" ht="15.75" hidden="false" customHeight="false" outlineLevel="0" collapsed="false">
      <c r="S118" s="136"/>
      <c r="T118" s="136"/>
      <c r="U118" s="136"/>
      <c r="V118" s="145"/>
      <c r="W118" s="145"/>
      <c r="X118" s="140"/>
    </row>
    <row r="119" customFormat="false" ht="15.75" hidden="false" customHeight="false" outlineLevel="0" collapsed="false">
      <c r="S119" s="136"/>
      <c r="T119" s="136"/>
      <c r="U119" s="136"/>
      <c r="V119" s="145"/>
      <c r="W119" s="143"/>
      <c r="X119" s="140"/>
    </row>
    <row r="120" customFormat="false" ht="15.75" hidden="false" customHeight="false" outlineLevel="0" collapsed="false">
      <c r="S120" s="136"/>
      <c r="T120" s="136"/>
      <c r="U120" s="136"/>
      <c r="V120" s="145"/>
      <c r="W120" s="143"/>
      <c r="X120" s="140"/>
    </row>
    <row r="121" customFormat="false" ht="15.75" hidden="false" customHeight="false" outlineLevel="0" collapsed="false">
      <c r="S121" s="136"/>
      <c r="T121" s="136"/>
      <c r="U121" s="136"/>
      <c r="V121" s="145"/>
      <c r="W121" s="143"/>
      <c r="X121" s="140"/>
    </row>
    <row r="122" customFormat="false" ht="15.75" hidden="false" customHeight="false" outlineLevel="0" collapsed="false">
      <c r="S122" s="136"/>
      <c r="T122" s="136"/>
      <c r="U122" s="136"/>
      <c r="V122" s="145"/>
      <c r="W122" s="143"/>
      <c r="X122" s="140"/>
    </row>
    <row r="123" customFormat="false" ht="15.75" hidden="false" customHeight="false" outlineLevel="0" collapsed="false">
      <c r="S123" s="136"/>
      <c r="T123" s="136"/>
      <c r="U123" s="136"/>
      <c r="V123" s="145"/>
      <c r="W123" s="145"/>
      <c r="X123" s="140"/>
    </row>
    <row r="124" customFormat="false" ht="12.75" hidden="false" customHeight="false" outlineLevel="0" collapsed="false">
      <c r="S124" s="136"/>
      <c r="T124" s="136"/>
      <c r="U124" s="136"/>
      <c r="V124" s="139"/>
      <c r="W124" s="139"/>
      <c r="X124" s="140"/>
    </row>
    <row r="125" customFormat="false" ht="12.75" hidden="false" customHeight="false" outlineLevel="0" collapsed="false">
      <c r="S125" s="136"/>
      <c r="T125" s="136"/>
      <c r="U125" s="136"/>
      <c r="V125" s="139"/>
      <c r="W125" s="139"/>
      <c r="X125" s="140"/>
    </row>
    <row r="126" customFormat="false" ht="12.75" hidden="false" customHeight="false" outlineLevel="0" collapsed="false">
      <c r="S126" s="136"/>
      <c r="T126" s="136"/>
      <c r="U126" s="136"/>
      <c r="V126" s="139"/>
      <c r="W126" s="139"/>
      <c r="X126" s="140"/>
    </row>
    <row r="127" customFormat="false" ht="12.75" hidden="false" customHeight="false" outlineLevel="0" collapsed="false">
      <c r="S127" s="136"/>
      <c r="T127" s="136"/>
      <c r="U127" s="136"/>
      <c r="V127" s="139"/>
      <c r="W127" s="139"/>
      <c r="X127" s="140"/>
    </row>
    <row r="128" customFormat="false" ht="12.75" hidden="false" customHeight="false" outlineLevel="0" collapsed="false">
      <c r="S128" s="136"/>
      <c r="T128" s="136"/>
      <c r="U128" s="136"/>
      <c r="V128" s="139"/>
      <c r="W128" s="139"/>
      <c r="X128" s="140"/>
    </row>
    <row r="129" customFormat="false" ht="12.75" hidden="false" customHeight="false" outlineLevel="0" collapsed="false">
      <c r="S129" s="136"/>
      <c r="T129" s="136"/>
      <c r="U129" s="136"/>
      <c r="V129" s="139"/>
      <c r="W129" s="139"/>
      <c r="X129" s="140"/>
    </row>
    <row r="130" customFormat="false" ht="12.75" hidden="false" customHeight="false" outlineLevel="0" collapsed="false">
      <c r="S130" s="136"/>
      <c r="T130" s="136"/>
      <c r="U130" s="136"/>
      <c r="V130" s="139"/>
      <c r="W130" s="139"/>
      <c r="X130" s="140"/>
    </row>
    <row r="131" customFormat="false" ht="12.75" hidden="false" customHeight="false" outlineLevel="0" collapsed="false">
      <c r="S131" s="136"/>
      <c r="T131" s="136"/>
      <c r="U131" s="136"/>
      <c r="V131" s="139"/>
      <c r="W131" s="139"/>
      <c r="X131" s="140"/>
    </row>
    <row r="132" customFormat="false" ht="12.75" hidden="false" customHeight="false" outlineLevel="0" collapsed="false">
      <c r="S132" s="136"/>
      <c r="T132" s="136"/>
      <c r="U132" s="136"/>
      <c r="V132" s="139"/>
      <c r="W132" s="139"/>
      <c r="X132" s="140"/>
    </row>
    <row r="133" customFormat="false" ht="12.75" hidden="false" customHeight="false" outlineLevel="0" collapsed="false">
      <c r="S133" s="136"/>
      <c r="T133" s="136"/>
      <c r="U133" s="136"/>
      <c r="V133" s="139"/>
      <c r="W133" s="139"/>
      <c r="X133" s="140"/>
    </row>
    <row r="134" customFormat="false" ht="12.75" hidden="false" customHeight="false" outlineLevel="0" collapsed="false">
      <c r="S134" s="136"/>
      <c r="T134" s="136"/>
      <c r="U134" s="136"/>
      <c r="V134" s="139"/>
      <c r="W134" s="139"/>
      <c r="X134" s="140"/>
    </row>
    <row r="135" customFormat="false" ht="12.75" hidden="false" customHeight="false" outlineLevel="0" collapsed="false">
      <c r="S135" s="136"/>
      <c r="T135" s="136"/>
      <c r="U135" s="136"/>
      <c r="V135" s="139"/>
      <c r="W135" s="139"/>
      <c r="X135" s="140"/>
    </row>
    <row r="136" customFormat="false" ht="12.75" hidden="false" customHeight="false" outlineLevel="0" collapsed="false">
      <c r="S136" s="136"/>
      <c r="T136" s="136"/>
      <c r="U136" s="136"/>
      <c r="V136" s="139"/>
      <c r="W136" s="139"/>
      <c r="X136" s="140"/>
    </row>
    <row r="137" customFormat="false" ht="12.75" hidden="false" customHeight="false" outlineLevel="0" collapsed="false">
      <c r="S137" s="136"/>
      <c r="T137" s="136"/>
      <c r="U137" s="136"/>
      <c r="V137" s="139"/>
      <c r="W137" s="139"/>
      <c r="X137" s="140"/>
    </row>
    <row r="138" customFormat="false" ht="12.75" hidden="false" customHeight="false" outlineLevel="0" collapsed="false">
      <c r="S138" s="136"/>
      <c r="T138" s="136"/>
      <c r="U138" s="136"/>
      <c r="V138" s="139"/>
      <c r="W138" s="139"/>
      <c r="X138" s="140"/>
    </row>
    <row r="139" customFormat="false" ht="12.75" hidden="false" customHeight="false" outlineLevel="0" collapsed="false">
      <c r="S139" s="136"/>
      <c r="T139" s="136"/>
      <c r="U139" s="136"/>
      <c r="V139" s="139"/>
      <c r="W139" s="139"/>
      <c r="X139" s="140"/>
    </row>
    <row r="140" customFormat="false" ht="12.75" hidden="false" customHeight="false" outlineLevel="0" collapsed="false">
      <c r="S140" s="136"/>
      <c r="T140" s="136"/>
      <c r="U140" s="136"/>
      <c r="V140" s="139"/>
      <c r="W140" s="139"/>
      <c r="X140" s="140"/>
    </row>
    <row r="141" customFormat="false" ht="12.75" hidden="false" customHeight="false" outlineLevel="0" collapsed="false">
      <c r="S141" s="136"/>
      <c r="T141" s="136"/>
      <c r="U141" s="136"/>
      <c r="V141" s="139"/>
      <c r="W141" s="139"/>
      <c r="X141" s="140"/>
    </row>
    <row r="142" customFormat="false" ht="12.75" hidden="false" customHeight="false" outlineLevel="0" collapsed="false">
      <c r="S142" s="136"/>
      <c r="T142" s="136"/>
      <c r="U142" s="136"/>
      <c r="V142" s="139"/>
      <c r="W142" s="139"/>
      <c r="X142" s="140"/>
    </row>
    <row r="143" customFormat="false" ht="12.75" hidden="false" customHeight="false" outlineLevel="0" collapsed="false">
      <c r="S143" s="136"/>
      <c r="T143" s="136"/>
      <c r="U143" s="136"/>
      <c r="V143" s="139"/>
      <c r="W143" s="139"/>
      <c r="X143" s="140"/>
    </row>
    <row r="144" customFormat="false" ht="12.75" hidden="false" customHeight="false" outlineLevel="0" collapsed="false">
      <c r="S144" s="136"/>
      <c r="T144" s="136"/>
      <c r="U144" s="136"/>
      <c r="V144" s="139"/>
      <c r="W144" s="139"/>
      <c r="X144" s="140"/>
    </row>
    <row r="145" customFormat="false" ht="12.75" hidden="false" customHeight="false" outlineLevel="0" collapsed="false">
      <c r="S145" s="136"/>
      <c r="T145" s="136"/>
      <c r="U145" s="136"/>
      <c r="V145" s="139"/>
      <c r="W145" s="139"/>
      <c r="X145" s="140"/>
    </row>
    <row r="146" customFormat="false" ht="12.75" hidden="false" customHeight="false" outlineLevel="0" collapsed="false">
      <c r="S146" s="136"/>
      <c r="T146" s="136"/>
      <c r="U146" s="136"/>
      <c r="V146" s="139"/>
      <c r="W146" s="139"/>
      <c r="X146" s="140"/>
    </row>
    <row r="147" customFormat="false" ht="12.75" hidden="false" customHeight="false" outlineLevel="0" collapsed="false">
      <c r="S147" s="136"/>
      <c r="T147" s="136"/>
      <c r="U147" s="136"/>
      <c r="V147" s="139"/>
      <c r="W147" s="139"/>
      <c r="X147" s="140"/>
    </row>
    <row r="148" customFormat="false" ht="12.75" hidden="false" customHeight="false" outlineLevel="0" collapsed="false">
      <c r="S148" s="136"/>
      <c r="T148" s="136"/>
      <c r="U148" s="136"/>
      <c r="V148" s="139"/>
      <c r="W148" s="139"/>
      <c r="X148" s="140"/>
    </row>
    <row r="149" customFormat="false" ht="12.75" hidden="false" customHeight="false" outlineLevel="0" collapsed="false">
      <c r="S149" s="136"/>
      <c r="T149" s="136"/>
      <c r="U149" s="136"/>
      <c r="V149" s="139"/>
      <c r="W149" s="139"/>
      <c r="X149" s="140"/>
    </row>
    <row r="150" customFormat="false" ht="12.75" hidden="false" customHeight="false" outlineLevel="0" collapsed="false">
      <c r="S150" s="136"/>
      <c r="T150" s="136"/>
      <c r="U150" s="136"/>
      <c r="V150" s="139"/>
      <c r="W150" s="139"/>
      <c r="X150" s="140"/>
    </row>
    <row r="151" customFormat="false" ht="12.75" hidden="false" customHeight="false" outlineLevel="0" collapsed="false">
      <c r="S151" s="136"/>
      <c r="T151" s="136"/>
      <c r="U151" s="136"/>
      <c r="V151" s="139"/>
      <c r="W151" s="141"/>
      <c r="X151" s="140"/>
    </row>
    <row r="152" customFormat="false" ht="12.75" hidden="false" customHeight="false" outlineLevel="0" collapsed="false">
      <c r="S152" s="136"/>
      <c r="T152" s="136"/>
      <c r="U152" s="136"/>
      <c r="V152" s="139"/>
      <c r="W152" s="141"/>
      <c r="X152" s="144"/>
      <c r="Z152" s="139"/>
    </row>
    <row r="153" customFormat="false" ht="12.75" hidden="false" customHeight="false" outlineLevel="0" collapsed="false">
      <c r="S153" s="136"/>
      <c r="T153" s="136"/>
      <c r="U153" s="136"/>
      <c r="V153" s="139"/>
      <c r="W153" s="141"/>
      <c r="X153" s="144"/>
      <c r="Z153" s="139"/>
    </row>
    <row r="154" customFormat="false" ht="12.75" hidden="false" customHeight="false" outlineLevel="0" collapsed="false">
      <c r="S154" s="136"/>
      <c r="T154" s="136"/>
      <c r="U154" s="136"/>
      <c r="V154" s="139"/>
      <c r="W154" s="141"/>
      <c r="X154" s="144"/>
      <c r="Z154" s="139"/>
    </row>
    <row r="155" customFormat="false" ht="12.75" hidden="false" customHeight="false" outlineLevel="0" collapsed="false">
      <c r="S155" s="136"/>
      <c r="T155" s="136"/>
      <c r="U155" s="136"/>
      <c r="V155" s="139"/>
      <c r="W155" s="139"/>
      <c r="X155" s="140"/>
    </row>
    <row r="156" customFormat="false" ht="12.75" hidden="false" customHeight="false" outlineLevel="0" collapsed="false">
      <c r="S156" s="136"/>
      <c r="T156" s="136"/>
      <c r="U156" s="136"/>
      <c r="V156" s="139"/>
      <c r="W156" s="139"/>
      <c r="X156" s="140"/>
    </row>
    <row r="157" customFormat="false" ht="12.75" hidden="false" customHeight="false" outlineLevel="0" collapsed="false">
      <c r="S157" s="136"/>
      <c r="T157" s="136"/>
      <c r="U157" s="136"/>
      <c r="V157" s="139"/>
      <c r="W157" s="139"/>
      <c r="X157" s="140"/>
    </row>
    <row r="158" customFormat="false" ht="12.75" hidden="false" customHeight="false" outlineLevel="0" collapsed="false">
      <c r="S158" s="136"/>
      <c r="T158" s="136"/>
      <c r="U158" s="136"/>
      <c r="V158" s="139"/>
      <c r="W158" s="139"/>
      <c r="X158" s="140"/>
    </row>
    <row r="159" customFormat="false" ht="12.75" hidden="false" customHeight="false" outlineLevel="0" collapsed="false">
      <c r="S159" s="136"/>
      <c r="T159" s="136"/>
      <c r="U159" s="136"/>
      <c r="V159" s="139"/>
      <c r="W159" s="139"/>
      <c r="X159" s="140"/>
    </row>
    <row r="160" customFormat="false" ht="12.75" hidden="false" customHeight="false" outlineLevel="0" collapsed="false">
      <c r="S160" s="136"/>
      <c r="T160" s="136"/>
      <c r="U160" s="136"/>
      <c r="V160" s="139"/>
      <c r="W160" s="139"/>
      <c r="X160" s="140"/>
    </row>
    <row r="161" customFormat="false" ht="12.75" hidden="false" customHeight="false" outlineLevel="0" collapsed="false">
      <c r="S161" s="136"/>
      <c r="T161" s="136"/>
      <c r="U161" s="136"/>
      <c r="V161" s="139"/>
      <c r="W161" s="139"/>
      <c r="X161" s="140"/>
    </row>
    <row r="162" customFormat="false" ht="12.75" hidden="false" customHeight="false" outlineLevel="0" collapsed="false">
      <c r="S162" s="136"/>
      <c r="T162" s="136"/>
      <c r="U162" s="136"/>
      <c r="V162" s="139"/>
      <c r="W162" s="139"/>
      <c r="X162" s="140"/>
    </row>
    <row r="163" customFormat="false" ht="12.75" hidden="false" customHeight="false" outlineLevel="0" collapsed="false">
      <c r="S163" s="136"/>
      <c r="T163" s="136"/>
      <c r="U163" s="136"/>
      <c r="V163" s="139"/>
      <c r="W163" s="139"/>
      <c r="X163" s="140"/>
    </row>
    <row r="164" customFormat="false" ht="12.75" hidden="false" customHeight="false" outlineLevel="0" collapsed="false">
      <c r="S164" s="136"/>
      <c r="T164" s="136"/>
      <c r="U164" s="136"/>
      <c r="V164" s="139"/>
      <c r="W164" s="139"/>
      <c r="X164" s="140"/>
    </row>
    <row r="165" customFormat="false" ht="12.75" hidden="false" customHeight="false" outlineLevel="0" collapsed="false">
      <c r="S165" s="136"/>
      <c r="T165" s="136"/>
      <c r="U165" s="136"/>
      <c r="V165" s="139"/>
      <c r="W165" s="139"/>
      <c r="X165" s="140"/>
    </row>
    <row r="166" customFormat="false" ht="12.75" hidden="false" customHeight="false" outlineLevel="0" collapsed="false">
      <c r="S166" s="136"/>
      <c r="T166" s="136"/>
      <c r="U166" s="136"/>
      <c r="V166" s="139"/>
      <c r="W166" s="139"/>
      <c r="X166" s="140"/>
    </row>
    <row r="167" customFormat="false" ht="12.75" hidden="false" customHeight="false" outlineLevel="0" collapsed="false">
      <c r="S167" s="136"/>
      <c r="T167" s="136"/>
      <c r="U167" s="136"/>
      <c r="V167" s="139"/>
      <c r="W167" s="139"/>
      <c r="X167" s="140"/>
    </row>
    <row r="168" customFormat="false" ht="12.75" hidden="false" customHeight="false" outlineLevel="0" collapsed="false">
      <c r="S168" s="136"/>
      <c r="T168" s="136"/>
      <c r="U168" s="136"/>
      <c r="V168" s="139"/>
      <c r="W168" s="139"/>
      <c r="X168" s="140"/>
    </row>
    <row r="169" customFormat="false" ht="12.75" hidden="false" customHeight="false" outlineLevel="0" collapsed="false">
      <c r="S169" s="136"/>
      <c r="T169" s="136"/>
      <c r="U169" s="136"/>
      <c r="V169" s="139"/>
      <c r="W169" s="139"/>
      <c r="X169" s="140"/>
    </row>
    <row r="170" customFormat="false" ht="12.75" hidden="false" customHeight="false" outlineLevel="0" collapsed="false">
      <c r="S170" s="136"/>
      <c r="T170" s="136"/>
      <c r="U170" s="136"/>
      <c r="V170" s="139"/>
      <c r="W170" s="139"/>
      <c r="X170" s="140"/>
    </row>
    <row r="171" customFormat="false" ht="12.75" hidden="false" customHeight="false" outlineLevel="0" collapsed="false">
      <c r="S171" s="136"/>
      <c r="T171" s="136"/>
      <c r="U171" s="136"/>
      <c r="V171" s="139"/>
      <c r="W171" s="139"/>
      <c r="X171" s="140"/>
    </row>
    <row r="172" customFormat="false" ht="12.75" hidden="false" customHeight="false" outlineLevel="0" collapsed="false">
      <c r="S172" s="136"/>
      <c r="T172" s="136"/>
      <c r="U172" s="136"/>
      <c r="V172" s="139"/>
      <c r="W172" s="139"/>
      <c r="X172" s="140"/>
    </row>
    <row r="173" customFormat="false" ht="12.75" hidden="false" customHeight="false" outlineLevel="0" collapsed="false">
      <c r="S173" s="136"/>
      <c r="T173" s="136"/>
      <c r="U173" s="136"/>
      <c r="V173" s="139"/>
      <c r="W173" s="139"/>
      <c r="X173" s="140"/>
    </row>
    <row r="174" customFormat="false" ht="12.75" hidden="false" customHeight="false" outlineLevel="0" collapsed="false">
      <c r="S174" s="136"/>
      <c r="T174" s="136"/>
      <c r="U174" s="136"/>
      <c r="V174" s="139"/>
      <c r="W174" s="139"/>
      <c r="X174" s="140"/>
    </row>
    <row r="175" customFormat="false" ht="12.75" hidden="false" customHeight="false" outlineLevel="0" collapsed="false">
      <c r="S175" s="136"/>
      <c r="T175" s="136"/>
      <c r="U175" s="136"/>
      <c r="V175" s="139"/>
      <c r="W175" s="139"/>
      <c r="X175" s="140"/>
    </row>
    <row r="176" customFormat="false" ht="12.75" hidden="false" customHeight="false" outlineLevel="0" collapsed="false">
      <c r="S176" s="136"/>
      <c r="T176" s="136"/>
      <c r="U176" s="136"/>
      <c r="V176" s="139"/>
      <c r="W176" s="139"/>
      <c r="X176" s="140"/>
    </row>
    <row r="177" customFormat="false" ht="12.75" hidden="false" customHeight="false" outlineLevel="0" collapsed="false">
      <c r="S177" s="136"/>
      <c r="T177" s="136"/>
      <c r="U177" s="136"/>
      <c r="V177" s="139"/>
      <c r="W177" s="139"/>
      <c r="X177" s="140"/>
    </row>
    <row r="178" customFormat="false" ht="12.75" hidden="false" customHeight="false" outlineLevel="0" collapsed="false">
      <c r="S178" s="136"/>
      <c r="T178" s="136"/>
      <c r="U178" s="136"/>
      <c r="V178" s="139"/>
      <c r="W178" s="139"/>
      <c r="X178" s="140"/>
    </row>
    <row r="179" customFormat="false" ht="12.75" hidden="false" customHeight="false" outlineLevel="0" collapsed="false">
      <c r="S179" s="136"/>
      <c r="T179" s="136"/>
      <c r="U179" s="136"/>
      <c r="V179" s="139"/>
      <c r="W179" s="139"/>
      <c r="X179" s="140"/>
    </row>
    <row r="180" customFormat="false" ht="12.75" hidden="false" customHeight="false" outlineLevel="0" collapsed="false">
      <c r="S180" s="136"/>
      <c r="T180" s="136"/>
      <c r="U180" s="136"/>
      <c r="V180" s="139"/>
      <c r="W180" s="139"/>
      <c r="X180" s="140"/>
    </row>
    <row r="181" customFormat="false" ht="12.75" hidden="false" customHeight="false" outlineLevel="0" collapsed="false">
      <c r="S181" s="136"/>
      <c r="T181" s="136"/>
      <c r="U181" s="136"/>
      <c r="V181" s="139"/>
      <c r="W181" s="139"/>
      <c r="X181" s="140"/>
    </row>
    <row r="182" customFormat="false" ht="12.75" hidden="false" customHeight="false" outlineLevel="0" collapsed="false">
      <c r="S182" s="136"/>
      <c r="T182" s="136"/>
      <c r="U182" s="136"/>
      <c r="V182" s="139"/>
      <c r="W182" s="139"/>
      <c r="X182" s="140"/>
    </row>
    <row r="183" customFormat="false" ht="12.75" hidden="false" customHeight="false" outlineLevel="0" collapsed="false">
      <c r="S183" s="136"/>
      <c r="T183" s="136"/>
      <c r="U183" s="136"/>
      <c r="V183" s="139"/>
      <c r="W183" s="139"/>
      <c r="X183" s="140"/>
    </row>
    <row r="184" customFormat="false" ht="12.75" hidden="false" customHeight="false" outlineLevel="0" collapsed="false">
      <c r="S184" s="136"/>
      <c r="T184" s="136"/>
      <c r="U184" s="136"/>
      <c r="V184" s="139"/>
      <c r="W184" s="139"/>
      <c r="X184" s="140"/>
    </row>
    <row r="185" customFormat="false" ht="12.75" hidden="false" customHeight="false" outlineLevel="0" collapsed="false">
      <c r="S185" s="136"/>
      <c r="T185" s="136"/>
      <c r="U185" s="136"/>
      <c r="V185" s="139"/>
      <c r="W185" s="139"/>
      <c r="X185" s="140"/>
    </row>
    <row r="186" customFormat="false" ht="12.75" hidden="false" customHeight="false" outlineLevel="0" collapsed="false">
      <c r="S186" s="136"/>
      <c r="T186" s="136"/>
      <c r="U186" s="136"/>
      <c r="V186" s="139"/>
      <c r="W186" s="139"/>
      <c r="X186" s="140"/>
    </row>
    <row r="187" customFormat="false" ht="12.75" hidden="false" customHeight="false" outlineLevel="0" collapsed="false">
      <c r="S187" s="136"/>
      <c r="T187" s="136"/>
      <c r="U187" s="136"/>
      <c r="V187" s="139"/>
      <c r="W187" s="139"/>
      <c r="X187" s="140"/>
    </row>
    <row r="188" customFormat="false" ht="12.75" hidden="false" customHeight="false" outlineLevel="0" collapsed="false">
      <c r="S188" s="136"/>
      <c r="T188" s="136"/>
      <c r="U188" s="136"/>
      <c r="V188" s="139"/>
      <c r="W188" s="139"/>
      <c r="X188" s="140"/>
    </row>
    <row r="189" customFormat="false" ht="12.75" hidden="false" customHeight="false" outlineLevel="0" collapsed="false">
      <c r="S189" s="136"/>
      <c r="T189" s="136"/>
      <c r="U189" s="136"/>
      <c r="V189" s="139"/>
      <c r="W189" s="139"/>
      <c r="X189" s="140"/>
    </row>
    <row r="190" customFormat="false" ht="12.75" hidden="false" customHeight="false" outlineLevel="0" collapsed="false">
      <c r="S190" s="136"/>
      <c r="T190" s="136"/>
      <c r="U190" s="136"/>
      <c r="V190" s="139"/>
      <c r="W190" s="139"/>
      <c r="X190" s="140"/>
    </row>
    <row r="191" customFormat="false" ht="12.75" hidden="false" customHeight="false" outlineLevel="0" collapsed="false">
      <c r="S191" s="136"/>
      <c r="T191" s="136"/>
      <c r="U191" s="136"/>
      <c r="V191" s="139"/>
      <c r="W191" s="139"/>
      <c r="X191" s="140"/>
    </row>
    <row r="192" customFormat="false" ht="12.75" hidden="false" customHeight="false" outlineLevel="0" collapsed="false">
      <c r="S192" s="136"/>
      <c r="T192" s="136"/>
      <c r="U192" s="136"/>
      <c r="V192" s="139"/>
      <c r="W192" s="139"/>
      <c r="X192" s="140"/>
    </row>
    <row r="193" customFormat="false" ht="12.75" hidden="false" customHeight="false" outlineLevel="0" collapsed="false">
      <c r="S193" s="136"/>
      <c r="T193" s="136"/>
      <c r="U193" s="136"/>
      <c r="V193" s="139"/>
      <c r="W193" s="139"/>
      <c r="X193" s="140"/>
    </row>
    <row r="194" customFormat="false" ht="12.75" hidden="false" customHeight="false" outlineLevel="0" collapsed="false">
      <c r="S194" s="136"/>
      <c r="T194" s="136"/>
      <c r="U194" s="136"/>
      <c r="V194" s="139"/>
      <c r="W194" s="139"/>
      <c r="X194" s="140"/>
    </row>
    <row r="195" customFormat="false" ht="12.75" hidden="false" customHeight="false" outlineLevel="0" collapsed="false">
      <c r="S195" s="136"/>
      <c r="T195" s="136"/>
      <c r="U195" s="136"/>
      <c r="V195" s="139"/>
      <c r="W195" s="139"/>
      <c r="X195" s="140"/>
    </row>
    <row r="196" customFormat="false" ht="12.75" hidden="false" customHeight="false" outlineLevel="0" collapsed="false">
      <c r="S196" s="136"/>
      <c r="T196" s="136"/>
      <c r="U196" s="136"/>
      <c r="V196" s="139"/>
      <c r="W196" s="139"/>
      <c r="X196" s="140"/>
    </row>
    <row r="197" customFormat="false" ht="12.75" hidden="false" customHeight="false" outlineLevel="0" collapsed="false">
      <c r="S197" s="136"/>
      <c r="T197" s="136"/>
      <c r="U197" s="136"/>
      <c r="V197" s="139"/>
      <c r="W197" s="139"/>
      <c r="X197" s="140"/>
    </row>
    <row r="198" customFormat="false" ht="12.75" hidden="false" customHeight="false" outlineLevel="0" collapsed="false">
      <c r="S198" s="136"/>
      <c r="T198" s="136"/>
      <c r="U198" s="136"/>
      <c r="V198" s="139"/>
      <c r="W198" s="139"/>
      <c r="X198" s="140"/>
    </row>
    <row r="199" customFormat="false" ht="12.75" hidden="false" customHeight="false" outlineLevel="0" collapsed="false">
      <c r="S199" s="136"/>
      <c r="T199" s="136"/>
      <c r="U199" s="136"/>
      <c r="V199" s="139"/>
      <c r="W199" s="139"/>
      <c r="X199" s="140"/>
    </row>
    <row r="200" customFormat="false" ht="12.75" hidden="false" customHeight="false" outlineLevel="0" collapsed="false">
      <c r="S200" s="136"/>
      <c r="T200" s="136"/>
      <c r="U200" s="136"/>
      <c r="V200" s="139"/>
      <c r="W200" s="139"/>
      <c r="X200" s="140"/>
    </row>
    <row r="201" customFormat="false" ht="12.75" hidden="false" customHeight="false" outlineLevel="0" collapsed="false">
      <c r="S201" s="136"/>
      <c r="T201" s="136"/>
      <c r="U201" s="136"/>
      <c r="V201" s="139"/>
      <c r="W201" s="139"/>
      <c r="X201" s="140"/>
    </row>
    <row r="202" customFormat="false" ht="12.75" hidden="false" customHeight="false" outlineLevel="0" collapsed="false">
      <c r="S202" s="136"/>
      <c r="T202" s="136"/>
      <c r="U202" s="136"/>
      <c r="V202" s="139"/>
      <c r="W202" s="139"/>
      <c r="X202" s="140"/>
    </row>
    <row r="203" customFormat="false" ht="12.75" hidden="false" customHeight="false" outlineLevel="0" collapsed="false">
      <c r="S203" s="136"/>
      <c r="T203" s="136"/>
      <c r="U203" s="136"/>
      <c r="V203" s="139"/>
      <c r="W203" s="139"/>
      <c r="X203" s="140"/>
    </row>
    <row r="204" customFormat="false" ht="12.75" hidden="false" customHeight="false" outlineLevel="0" collapsed="false">
      <c r="S204" s="136"/>
      <c r="T204" s="136"/>
      <c r="U204" s="136"/>
      <c r="V204" s="139"/>
      <c r="W204" s="139"/>
      <c r="X204" s="140"/>
    </row>
    <row r="205" customFormat="false" ht="12.75" hidden="false" customHeight="false" outlineLevel="0" collapsed="false">
      <c r="S205" s="136"/>
      <c r="T205" s="136"/>
      <c r="U205" s="136"/>
      <c r="V205" s="139"/>
      <c r="W205" s="139"/>
      <c r="X205" s="140"/>
    </row>
    <row r="206" customFormat="false" ht="12.75" hidden="false" customHeight="false" outlineLevel="0" collapsed="false">
      <c r="S206" s="136"/>
      <c r="T206" s="136"/>
      <c r="U206" s="136"/>
      <c r="V206" s="139"/>
      <c r="W206" s="139"/>
      <c r="X206" s="140"/>
    </row>
    <row r="207" customFormat="false" ht="12.75" hidden="false" customHeight="false" outlineLevel="0" collapsed="false">
      <c r="S207" s="136"/>
      <c r="T207" s="136"/>
      <c r="U207" s="136"/>
      <c r="V207" s="139"/>
      <c r="W207" s="139"/>
      <c r="X207" s="140"/>
    </row>
    <row r="208" customFormat="false" ht="12.75" hidden="false" customHeight="false" outlineLevel="0" collapsed="false">
      <c r="S208" s="136"/>
      <c r="T208" s="136"/>
      <c r="U208" s="136"/>
      <c r="V208" s="139"/>
      <c r="W208" s="139"/>
      <c r="X208" s="140"/>
    </row>
    <row r="209" customFormat="false" ht="12.75" hidden="false" customHeight="false" outlineLevel="0" collapsed="false">
      <c r="S209" s="136"/>
      <c r="T209" s="136"/>
      <c r="U209" s="136"/>
      <c r="V209" s="139"/>
      <c r="W209" s="139"/>
      <c r="X209" s="140"/>
    </row>
    <row r="210" customFormat="false" ht="12.75" hidden="false" customHeight="false" outlineLevel="0" collapsed="false">
      <c r="S210" s="136"/>
      <c r="T210" s="136"/>
      <c r="U210" s="136"/>
      <c r="V210" s="139"/>
      <c r="W210" s="139"/>
      <c r="X210" s="140"/>
    </row>
    <row r="211" customFormat="false" ht="12.75" hidden="false" customHeight="false" outlineLevel="0" collapsed="false">
      <c r="S211" s="136"/>
      <c r="T211" s="136"/>
      <c r="U211" s="136"/>
      <c r="V211" s="139"/>
      <c r="W211" s="139"/>
      <c r="X211" s="140"/>
    </row>
    <row r="212" customFormat="false" ht="12.75" hidden="false" customHeight="false" outlineLevel="0" collapsed="false">
      <c r="S212" s="136"/>
      <c r="T212" s="136"/>
      <c r="U212" s="136"/>
      <c r="V212" s="139"/>
      <c r="W212" s="139"/>
      <c r="X212" s="140"/>
    </row>
    <row r="213" customFormat="false" ht="12.75" hidden="false" customHeight="false" outlineLevel="0" collapsed="false">
      <c r="S213" s="136"/>
      <c r="T213" s="136"/>
      <c r="U213" s="136"/>
      <c r="V213" s="139"/>
      <c r="W213" s="139"/>
      <c r="X213" s="140"/>
    </row>
    <row r="214" customFormat="false" ht="12.75" hidden="false" customHeight="false" outlineLevel="0" collapsed="false">
      <c r="S214" s="136"/>
      <c r="T214" s="136"/>
      <c r="U214" s="136"/>
      <c r="V214" s="139"/>
      <c r="W214" s="139"/>
      <c r="X214" s="140"/>
    </row>
    <row r="215" customFormat="false" ht="12.75" hidden="false" customHeight="false" outlineLevel="0" collapsed="false">
      <c r="S215" s="136"/>
      <c r="T215" s="136"/>
      <c r="U215" s="136"/>
      <c r="V215" s="139"/>
      <c r="W215" s="139"/>
      <c r="X215" s="140"/>
    </row>
    <row r="216" customFormat="false" ht="12.75" hidden="false" customHeight="false" outlineLevel="0" collapsed="false">
      <c r="S216" s="136"/>
      <c r="T216" s="136"/>
      <c r="U216" s="136"/>
      <c r="V216" s="139"/>
      <c r="W216" s="139"/>
      <c r="X216" s="140"/>
    </row>
    <row r="217" customFormat="false" ht="12.75" hidden="false" customHeight="false" outlineLevel="0" collapsed="false">
      <c r="S217" s="136"/>
      <c r="T217" s="136"/>
      <c r="U217" s="136"/>
      <c r="V217" s="139"/>
      <c r="W217" s="139"/>
      <c r="X217" s="140"/>
    </row>
    <row r="218" customFormat="false" ht="12.75" hidden="false" customHeight="false" outlineLevel="0" collapsed="false">
      <c r="S218" s="136"/>
      <c r="T218" s="136"/>
      <c r="U218" s="136"/>
      <c r="V218" s="139"/>
      <c r="W218" s="139"/>
      <c r="X218" s="140"/>
    </row>
    <row r="219" customFormat="false" ht="12.75" hidden="false" customHeight="false" outlineLevel="0" collapsed="false">
      <c r="S219" s="136"/>
      <c r="T219" s="136"/>
      <c r="U219" s="136"/>
      <c r="V219" s="139"/>
      <c r="W219" s="139"/>
      <c r="X219" s="140"/>
    </row>
    <row r="220" customFormat="false" ht="12.75" hidden="false" customHeight="false" outlineLevel="0" collapsed="false">
      <c r="S220" s="136"/>
      <c r="T220" s="136"/>
      <c r="U220" s="136"/>
      <c r="V220" s="139"/>
      <c r="W220" s="139"/>
      <c r="X220" s="140"/>
    </row>
    <row r="221" customFormat="false" ht="12.75" hidden="false" customHeight="false" outlineLevel="0" collapsed="false">
      <c r="S221" s="136"/>
      <c r="T221" s="136"/>
      <c r="U221" s="136"/>
      <c r="V221" s="139"/>
      <c r="W221" s="139"/>
      <c r="X221" s="140"/>
    </row>
    <row r="222" customFormat="false" ht="12.75" hidden="false" customHeight="false" outlineLevel="0" collapsed="false">
      <c r="S222" s="136"/>
      <c r="T222" s="136"/>
      <c r="U222" s="136"/>
      <c r="V222" s="139"/>
      <c r="W222" s="139"/>
      <c r="X222" s="140"/>
    </row>
    <row r="223" customFormat="false" ht="12.75" hidden="false" customHeight="false" outlineLevel="0" collapsed="false">
      <c r="S223" s="136"/>
      <c r="T223" s="136"/>
      <c r="U223" s="136"/>
      <c r="V223" s="139"/>
      <c r="W223" s="139"/>
      <c r="X223" s="140"/>
    </row>
    <row r="224" customFormat="false" ht="12.75" hidden="false" customHeight="false" outlineLevel="0" collapsed="false">
      <c r="S224" s="136"/>
      <c r="T224" s="136"/>
      <c r="U224" s="136"/>
      <c r="V224" s="139"/>
      <c r="W224" s="139"/>
      <c r="X224" s="140"/>
    </row>
    <row r="225" customFormat="false" ht="12.75" hidden="false" customHeight="false" outlineLevel="0" collapsed="false">
      <c r="S225" s="136"/>
      <c r="T225" s="136"/>
      <c r="U225" s="136"/>
      <c r="V225" s="139"/>
      <c r="W225" s="139"/>
      <c r="X225" s="140"/>
    </row>
    <row r="226" customFormat="false" ht="12.75" hidden="false" customHeight="false" outlineLevel="0" collapsed="false">
      <c r="S226" s="136"/>
      <c r="T226" s="136"/>
      <c r="U226" s="136"/>
      <c r="V226" s="139"/>
      <c r="W226" s="139"/>
      <c r="X226" s="140"/>
    </row>
    <row r="227" customFormat="false" ht="12.75" hidden="false" customHeight="false" outlineLevel="0" collapsed="false">
      <c r="S227" s="136"/>
      <c r="T227" s="136"/>
      <c r="U227" s="136"/>
      <c r="V227" s="139"/>
      <c r="W227" s="139"/>
      <c r="X227" s="140"/>
    </row>
    <row r="228" customFormat="false" ht="12.75" hidden="false" customHeight="false" outlineLevel="0" collapsed="false">
      <c r="S228" s="136"/>
      <c r="T228" s="136"/>
      <c r="U228" s="136"/>
      <c r="V228" s="139"/>
      <c r="W228" s="139"/>
      <c r="X228" s="140"/>
    </row>
    <row r="229" customFormat="false" ht="12.75" hidden="false" customHeight="false" outlineLevel="0" collapsed="false">
      <c r="S229" s="136"/>
      <c r="T229" s="136"/>
      <c r="U229" s="136"/>
      <c r="V229" s="139"/>
      <c r="W229" s="139"/>
      <c r="X229" s="140"/>
    </row>
    <row r="230" customFormat="false" ht="12.75" hidden="false" customHeight="false" outlineLevel="0" collapsed="false">
      <c r="S230" s="136"/>
      <c r="T230" s="136"/>
      <c r="U230" s="136"/>
      <c r="V230" s="139"/>
      <c r="W230" s="139"/>
      <c r="X230" s="140"/>
    </row>
    <row r="231" customFormat="false" ht="12.75" hidden="false" customHeight="false" outlineLevel="0" collapsed="false">
      <c r="S231" s="136"/>
      <c r="T231" s="136"/>
      <c r="U231" s="136"/>
      <c r="V231" s="139"/>
      <c r="W231" s="139"/>
      <c r="X231" s="140"/>
    </row>
    <row r="232" customFormat="false" ht="12.75" hidden="false" customHeight="false" outlineLevel="0" collapsed="false">
      <c r="S232" s="136"/>
      <c r="T232" s="136"/>
      <c r="U232" s="136"/>
      <c r="V232" s="139"/>
      <c r="W232" s="139"/>
      <c r="X232" s="140"/>
    </row>
    <row r="233" customFormat="false" ht="12.75" hidden="false" customHeight="false" outlineLevel="0" collapsed="false">
      <c r="S233" s="136"/>
      <c r="T233" s="136"/>
      <c r="U233" s="136"/>
      <c r="V233" s="139"/>
      <c r="W233" s="139"/>
      <c r="X233" s="140"/>
    </row>
    <row r="234" customFormat="false" ht="12.75" hidden="false" customHeight="false" outlineLevel="0" collapsed="false">
      <c r="S234" s="136"/>
      <c r="T234" s="136"/>
      <c r="U234" s="136"/>
      <c r="V234" s="139"/>
      <c r="W234" s="139"/>
      <c r="X234" s="140"/>
    </row>
    <row r="235" customFormat="false" ht="12.75" hidden="false" customHeight="false" outlineLevel="0" collapsed="false">
      <c r="S235" s="136"/>
      <c r="T235" s="136"/>
      <c r="U235" s="136"/>
      <c r="V235" s="139"/>
      <c r="W235" s="139"/>
      <c r="X235" s="140"/>
    </row>
    <row r="236" customFormat="false" ht="12.75" hidden="false" customHeight="false" outlineLevel="0" collapsed="false">
      <c r="S236" s="136"/>
      <c r="T236" s="136"/>
      <c r="U236" s="136"/>
      <c r="V236" s="139"/>
      <c r="W236" s="139"/>
      <c r="X236" s="140"/>
    </row>
    <row r="237" customFormat="false" ht="12.75" hidden="false" customHeight="false" outlineLevel="0" collapsed="false">
      <c r="S237" s="136"/>
      <c r="T237" s="136"/>
      <c r="U237" s="136"/>
      <c r="V237" s="139"/>
      <c r="W237" s="139"/>
      <c r="X237" s="140"/>
    </row>
    <row r="238" customFormat="false" ht="12.75" hidden="false" customHeight="false" outlineLevel="0" collapsed="false">
      <c r="S238" s="136"/>
      <c r="T238" s="136"/>
      <c r="U238" s="136"/>
      <c r="V238" s="139"/>
      <c r="W238" s="139"/>
      <c r="X238" s="140"/>
    </row>
    <row r="239" customFormat="false" ht="12.75" hidden="false" customHeight="false" outlineLevel="0" collapsed="false">
      <c r="S239" s="136"/>
      <c r="T239" s="136"/>
      <c r="U239" s="136"/>
      <c r="V239" s="139"/>
      <c r="W239" s="139"/>
      <c r="X239" s="140"/>
    </row>
    <row r="240" customFormat="false" ht="12.75" hidden="false" customHeight="false" outlineLevel="0" collapsed="false">
      <c r="S240" s="136"/>
      <c r="T240" s="136"/>
      <c r="U240" s="136"/>
      <c r="V240" s="139"/>
      <c r="W240" s="139"/>
      <c r="X240" s="140"/>
    </row>
    <row r="241" customFormat="false" ht="12.75" hidden="false" customHeight="false" outlineLevel="0" collapsed="false">
      <c r="S241" s="136"/>
      <c r="T241" s="136"/>
      <c r="U241" s="136"/>
      <c r="V241" s="139"/>
      <c r="W241" s="139"/>
      <c r="X241" s="140"/>
    </row>
    <row r="242" customFormat="false" ht="12.75" hidden="false" customHeight="false" outlineLevel="0" collapsed="false">
      <c r="S242" s="136"/>
      <c r="T242" s="136"/>
      <c r="U242" s="136"/>
      <c r="V242" s="139"/>
      <c r="W242" s="139"/>
      <c r="X242" s="140"/>
    </row>
    <row r="243" customFormat="false" ht="12.75" hidden="false" customHeight="false" outlineLevel="0" collapsed="false">
      <c r="S243" s="136"/>
      <c r="T243" s="136"/>
      <c r="U243" s="136"/>
      <c r="V243" s="139"/>
      <c r="W243" s="139"/>
      <c r="X243" s="140"/>
    </row>
    <row r="244" customFormat="false" ht="12.75" hidden="false" customHeight="false" outlineLevel="0" collapsed="false">
      <c r="S244" s="136"/>
      <c r="T244" s="136"/>
      <c r="U244" s="136"/>
      <c r="V244" s="139"/>
      <c r="W244" s="139"/>
      <c r="X244" s="140"/>
    </row>
    <row r="245" customFormat="false" ht="12.75" hidden="false" customHeight="false" outlineLevel="0" collapsed="false">
      <c r="S245" s="136"/>
      <c r="T245" s="136"/>
      <c r="U245" s="136"/>
      <c r="V245" s="139"/>
      <c r="W245" s="139"/>
      <c r="X245" s="140"/>
    </row>
    <row r="246" customFormat="false" ht="12.75" hidden="false" customHeight="false" outlineLevel="0" collapsed="false">
      <c r="S246" s="136"/>
      <c r="T246" s="136"/>
      <c r="U246" s="136"/>
      <c r="V246" s="139"/>
      <c r="W246" s="139"/>
      <c r="X246" s="140"/>
    </row>
    <row r="247" customFormat="false" ht="12.75" hidden="false" customHeight="false" outlineLevel="0" collapsed="false">
      <c r="S247" s="136"/>
      <c r="T247" s="136"/>
      <c r="U247" s="136"/>
      <c r="V247" s="139"/>
      <c r="W247" s="139"/>
      <c r="X247" s="140"/>
    </row>
    <row r="248" customFormat="false" ht="12.75" hidden="false" customHeight="false" outlineLevel="0" collapsed="false">
      <c r="S248" s="136"/>
      <c r="T248" s="136"/>
      <c r="U248" s="136"/>
      <c r="V248" s="139"/>
      <c r="W248" s="139"/>
      <c r="X248" s="140"/>
    </row>
    <row r="249" customFormat="false" ht="12.75" hidden="false" customHeight="false" outlineLevel="0" collapsed="false">
      <c r="S249" s="136"/>
      <c r="T249" s="136"/>
      <c r="U249" s="136"/>
      <c r="V249" s="139"/>
      <c r="W249" s="139"/>
      <c r="X249" s="140"/>
    </row>
    <row r="250" customFormat="false" ht="12.75" hidden="false" customHeight="false" outlineLevel="0" collapsed="false">
      <c r="S250" s="136"/>
      <c r="T250" s="136"/>
      <c r="U250" s="136"/>
      <c r="V250" s="139"/>
      <c r="W250" s="139"/>
      <c r="X250" s="140"/>
    </row>
    <row r="251" customFormat="false" ht="12.75" hidden="false" customHeight="false" outlineLevel="0" collapsed="false">
      <c r="S251" s="136"/>
      <c r="T251" s="136"/>
      <c r="U251" s="136"/>
      <c r="V251" s="139"/>
      <c r="W251" s="139"/>
      <c r="X251" s="140"/>
    </row>
    <row r="252" customFormat="false" ht="12.75" hidden="false" customHeight="false" outlineLevel="0" collapsed="false">
      <c r="S252" s="136"/>
      <c r="T252" s="136"/>
      <c r="U252" s="136"/>
      <c r="V252" s="139"/>
      <c r="W252" s="139"/>
      <c r="X252" s="140"/>
    </row>
    <row r="253" customFormat="false" ht="12.75" hidden="false" customHeight="false" outlineLevel="0" collapsed="false">
      <c r="S253" s="136"/>
      <c r="T253" s="136"/>
      <c r="U253" s="136"/>
      <c r="V253" s="139"/>
      <c r="W253" s="139"/>
      <c r="X253" s="140"/>
    </row>
    <row r="254" customFormat="false" ht="12.75" hidden="false" customHeight="false" outlineLevel="0" collapsed="false">
      <c r="S254" s="136"/>
      <c r="T254" s="136"/>
      <c r="U254" s="136"/>
      <c r="V254" s="139"/>
      <c r="W254" s="139"/>
      <c r="X254" s="140"/>
    </row>
    <row r="255" customFormat="false" ht="12.75" hidden="false" customHeight="false" outlineLevel="0" collapsed="false">
      <c r="S255" s="136"/>
      <c r="T255" s="136"/>
      <c r="U255" s="136"/>
      <c r="V255" s="139"/>
      <c r="W255" s="139"/>
      <c r="X255" s="140"/>
    </row>
    <row r="256" customFormat="false" ht="12.75" hidden="false" customHeight="false" outlineLevel="0" collapsed="false">
      <c r="S256" s="136"/>
      <c r="T256" s="136"/>
      <c r="U256" s="136"/>
      <c r="V256" s="139"/>
      <c r="W256" s="139"/>
      <c r="X256" s="140"/>
    </row>
    <row r="257" customFormat="false" ht="12.75" hidden="false" customHeight="false" outlineLevel="0" collapsed="false">
      <c r="S257" s="136"/>
      <c r="T257" s="136"/>
      <c r="U257" s="136"/>
      <c r="V257" s="139"/>
      <c r="W257" s="139"/>
      <c r="X257" s="140"/>
    </row>
    <row r="258" customFormat="false" ht="12.75" hidden="false" customHeight="false" outlineLevel="0" collapsed="false">
      <c r="S258" s="136"/>
      <c r="T258" s="136"/>
      <c r="U258" s="136"/>
      <c r="V258" s="139"/>
      <c r="W258" s="139"/>
      <c r="X258" s="140"/>
    </row>
    <row r="259" customFormat="false" ht="12.75" hidden="false" customHeight="false" outlineLevel="0" collapsed="false">
      <c r="S259" s="136"/>
      <c r="T259" s="136"/>
      <c r="U259" s="136"/>
      <c r="V259" s="139"/>
      <c r="W259" s="139"/>
      <c r="X259" s="140"/>
    </row>
    <row r="260" customFormat="false" ht="12.75" hidden="false" customHeight="false" outlineLevel="0" collapsed="false">
      <c r="S260" s="136"/>
      <c r="T260" s="136"/>
      <c r="U260" s="136"/>
      <c r="V260" s="139"/>
      <c r="W260" s="139"/>
      <c r="X260" s="140"/>
    </row>
  </sheetData>
  <mergeCells count="4">
    <mergeCell ref="C1:S1"/>
    <mergeCell ref="C2:S2"/>
    <mergeCell ref="C4:E4"/>
    <mergeCell ref="C6:E6"/>
  </mergeCells>
  <printOptions headings="false" gridLines="false" gridLinesSet="true" horizontalCentered="true" verticalCentered="true"/>
  <pageMargins left="0.590277777777778" right="0.7875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U101" activeCellId="0" sqref="U101"/>
    </sheetView>
  </sheetViews>
  <sheetFormatPr defaultColWidth="8.4375" defaultRowHeight="12.75" zeroHeight="false" outlineLevelRow="0" outlineLevelCol="0"/>
  <cols>
    <col collapsed="false" customWidth="true" hidden="false" outlineLevel="0" max="1" min="1" style="182" width="0.77"/>
    <col collapsed="false" customWidth="true" hidden="false" outlineLevel="0" max="2" min="2" style="182" width="1.88"/>
    <col collapsed="false" customWidth="true" hidden="false" outlineLevel="0" max="3" min="3" style="182" width="23.21"/>
    <col collapsed="false" customWidth="true" hidden="false" outlineLevel="0" max="4" min="4" style="182" width="11.55"/>
    <col collapsed="false" customWidth="true" hidden="false" outlineLevel="0" max="5" min="5" style="182" width="10.21"/>
    <col collapsed="false" customWidth="true" hidden="false" outlineLevel="0" max="6" min="6" style="182" width="11.32"/>
    <col collapsed="false" customWidth="true" hidden="false" outlineLevel="0" max="7" min="7" style="182" width="11.76"/>
    <col collapsed="false" customWidth="true" hidden="false" outlineLevel="0" max="8" min="8" style="182" width="9.77"/>
    <col collapsed="false" customWidth="true" hidden="false" outlineLevel="0" max="9" min="9" style="182" width="9.99"/>
    <col collapsed="false" customWidth="true" hidden="false" outlineLevel="0" max="11" min="10" style="182" width="10.88"/>
    <col collapsed="false" customWidth="true" hidden="false" outlineLevel="0" max="14" min="12" style="182" width="9.99"/>
    <col collapsed="false" customWidth="true" hidden="false" outlineLevel="0" max="15" min="15" style="182" width="10.65"/>
    <col collapsed="false" customWidth="true" hidden="false" outlineLevel="0" max="16" min="16" style="182" width="11.1"/>
    <col collapsed="false" customWidth="true" hidden="false" outlineLevel="0" max="17" min="17" style="182" width="0.65"/>
    <col collapsed="false" customWidth="true" hidden="false" outlineLevel="0" max="18" min="18" style="182" width="1.44"/>
    <col collapsed="false" customWidth="false" hidden="false" outlineLevel="0" max="19" min="19" style="182" width="8.44"/>
    <col collapsed="false" customWidth="true" hidden="false" outlineLevel="0" max="20" min="20" style="182" width="19.11"/>
    <col collapsed="false" customWidth="false" hidden="false" outlineLevel="0" max="257" min="21" style="182" width="8.44"/>
  </cols>
  <sheetData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  <c r="IT2" s="183"/>
      <c r="IU2" s="183"/>
      <c r="IV2" s="183"/>
    </row>
    <row r="3" customFormat="false" ht="16.5" hidden="false" customHeight="false" outlineLevel="0" collapsed="false">
      <c r="A3" s="183"/>
      <c r="B3" s="184" t="s">
        <v>50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  <c r="IT3" s="183"/>
      <c r="IU3" s="183"/>
      <c r="IV3" s="183"/>
    </row>
    <row r="4" customFormat="false" ht="23.25" hidden="false" customHeight="true" outlineLevel="0" collapsed="false">
      <c r="A4" s="183"/>
      <c r="B4" s="184" t="s">
        <v>1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  <c r="IT4" s="183"/>
      <c r="IU4" s="183"/>
      <c r="IV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  <c r="IT5" s="183"/>
      <c r="IU5" s="183"/>
      <c r="IV5" s="183"/>
    </row>
    <row r="6" s="189" customFormat="true" ht="39" hidden="false" customHeight="true" outlineLevel="0" collapsed="false">
      <c r="A6" s="185"/>
      <c r="B6" s="186" t="s">
        <v>51</v>
      </c>
      <c r="C6" s="186"/>
      <c r="D6" s="186" t="s">
        <v>3</v>
      </c>
      <c r="E6" s="186" t="s">
        <v>4</v>
      </c>
      <c r="F6" s="186" t="s">
        <v>5</v>
      </c>
      <c r="G6" s="186" t="s">
        <v>6</v>
      </c>
      <c r="H6" s="186" t="s">
        <v>7</v>
      </c>
      <c r="I6" s="186" t="s">
        <v>8</v>
      </c>
      <c r="J6" s="186" t="s">
        <v>9</v>
      </c>
      <c r="K6" s="186" t="s">
        <v>10</v>
      </c>
      <c r="L6" s="186" t="s">
        <v>11</v>
      </c>
      <c r="M6" s="186" t="s">
        <v>12</v>
      </c>
      <c r="N6" s="186" t="s">
        <v>13</v>
      </c>
      <c r="O6" s="186" t="s">
        <v>14</v>
      </c>
      <c r="P6" s="187" t="s">
        <v>15</v>
      </c>
      <c r="Q6" s="188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  <c r="IV6" s="185"/>
    </row>
    <row r="7" s="189" customFormat="true" ht="15.75" hidden="false" customHeight="false" outlineLevel="0" collapsed="false">
      <c r="A7" s="185"/>
      <c r="B7" s="190"/>
      <c r="C7" s="191"/>
      <c r="D7" s="192"/>
      <c r="E7" s="193"/>
      <c r="F7" s="192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4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s="189" customFormat="true" ht="18" hidden="false" customHeight="true" outlineLevel="0" collapsed="false">
      <c r="A8" s="185"/>
      <c r="B8" s="195" t="s">
        <v>3</v>
      </c>
      <c r="C8" s="195"/>
      <c r="D8" s="196" t="n">
        <f aca="false">+D10+D32+D51+D64+D75</f>
        <v>336942.984409</v>
      </c>
      <c r="E8" s="196" t="n">
        <f aca="false">+E10+E32+E51+E64+E75</f>
        <v>14385.413603</v>
      </c>
      <c r="F8" s="196" t="n">
        <f aca="false">+F10+F32+F51+F64+F75</f>
        <v>20199.034933</v>
      </c>
      <c r="G8" s="196" t="n">
        <f aca="false">+G10+G32+G51+G64+G75</f>
        <v>34535.248247</v>
      </c>
      <c r="H8" s="196" t="n">
        <f aca="false">+H10+H32+H51+H64+H75</f>
        <v>38617.571998</v>
      </c>
      <c r="I8" s="196" t="n">
        <f aca="false">+I10+I32+I51+I64+I75</f>
        <v>50674.210945</v>
      </c>
      <c r="J8" s="196" t="n">
        <f aca="false">+J10+J32+J51+J64+J75</f>
        <v>48281.081981</v>
      </c>
      <c r="K8" s="196" t="n">
        <f aca="false">+K10+K32+K51+K64+K75</f>
        <v>39923.53949</v>
      </c>
      <c r="L8" s="196" t="n">
        <f aca="false">+L10+L32+L51+L64+L75</f>
        <v>22914.803072</v>
      </c>
      <c r="M8" s="196" t="n">
        <f aca="false">+M10+M32+M51+M64+M75</f>
        <v>19614.410111</v>
      </c>
      <c r="N8" s="196" t="n">
        <f aca="false">+N10+N32+N51+N64+N75</f>
        <v>13467.828573</v>
      </c>
      <c r="O8" s="196" t="n">
        <f aca="false">+O10+O32+O51+O64+O75</f>
        <v>18491.849985</v>
      </c>
      <c r="P8" s="196" t="n">
        <f aca="false">+P10+P32+P51+P64+P75</f>
        <v>15837.991471</v>
      </c>
      <c r="Q8" s="197"/>
      <c r="R8" s="185"/>
      <c r="S8" s="185"/>
      <c r="T8" s="198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  <c r="IT8" s="185"/>
      <c r="IU8" s="185"/>
      <c r="IV8" s="185"/>
    </row>
    <row r="9" s="189" customFormat="true" ht="18" hidden="false" customHeight="true" outlineLevel="0" collapsed="false">
      <c r="B9" s="199"/>
      <c r="C9" s="200"/>
      <c r="D9" s="201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3"/>
    </row>
    <row r="10" s="189" customFormat="true" ht="18" hidden="false" customHeight="true" outlineLevel="0" collapsed="false">
      <c r="B10" s="204"/>
      <c r="C10" s="205" t="s">
        <v>52</v>
      </c>
      <c r="D10" s="196" t="n">
        <f aca="false">SUM(D12:D30)</f>
        <v>122236.26787</v>
      </c>
      <c r="E10" s="206" t="n">
        <f aca="false">SUM(E12:E30)</f>
        <v>4075.80878</v>
      </c>
      <c r="F10" s="206" t="n">
        <f aca="false">SUM(F12:F30)</f>
        <v>7003.383114</v>
      </c>
      <c r="G10" s="206" t="n">
        <f aca="false">SUM(G12:G30)</f>
        <v>12517.226</v>
      </c>
      <c r="H10" s="206" t="n">
        <f aca="false">SUM(H12:H30)</f>
        <v>14308.50018</v>
      </c>
      <c r="I10" s="206" t="n">
        <f aca="false">SUM(I12:I30)</f>
        <v>18140.85316</v>
      </c>
      <c r="J10" s="206" t="n">
        <f aca="false">SUM(J12:J30)</f>
        <v>17787.835335</v>
      </c>
      <c r="K10" s="206" t="n">
        <f aca="false">SUM(K12:K30)</f>
        <v>14909.84315</v>
      </c>
      <c r="L10" s="206" t="n">
        <f aca="false">SUM(L12:L30)</f>
        <v>9904.79242</v>
      </c>
      <c r="M10" s="206" t="n">
        <f aca="false">SUM(M12:M30)</f>
        <v>7345.32035</v>
      </c>
      <c r="N10" s="206" t="n">
        <f aca="false">SUM(N12:N30)</f>
        <v>5811.009</v>
      </c>
      <c r="O10" s="206" t="n">
        <f aca="false">SUM(O12:O30)</f>
        <v>6481.802384</v>
      </c>
      <c r="P10" s="206" t="n">
        <f aca="false">SUM(P12:P30)</f>
        <v>3949.893997</v>
      </c>
      <c r="Q10" s="197"/>
    </row>
    <row r="11" s="189" customFormat="true" ht="18" hidden="false" customHeight="true" outlineLevel="0" collapsed="false">
      <c r="B11" s="199"/>
      <c r="C11" s="200"/>
      <c r="D11" s="207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3"/>
    </row>
    <row r="12" s="189" customFormat="true" ht="18" hidden="false" customHeight="true" outlineLevel="0" collapsed="false">
      <c r="B12" s="199"/>
      <c r="C12" s="209" t="s">
        <v>53</v>
      </c>
      <c r="D12" s="208" t="n">
        <f aca="false">SUM(E12:P12)</f>
        <v>75966.850659</v>
      </c>
      <c r="E12" s="210" t="n">
        <v>1927.54535</v>
      </c>
      <c r="F12" s="210" t="n">
        <v>4233.30803</v>
      </c>
      <c r="G12" s="210" t="n">
        <v>7569.346</v>
      </c>
      <c r="H12" s="210" t="n">
        <v>9351.75564</v>
      </c>
      <c r="I12" s="210" t="n">
        <v>12806.34734</v>
      </c>
      <c r="J12" s="210" t="n">
        <v>11789.05714</v>
      </c>
      <c r="K12" s="210" t="n">
        <v>9560.91815</v>
      </c>
      <c r="L12" s="210" t="n">
        <v>5989.46642</v>
      </c>
      <c r="M12" s="210" t="n">
        <v>4206.5627</v>
      </c>
      <c r="N12" s="210" t="n">
        <v>3042.94339</v>
      </c>
      <c r="O12" s="210" t="n">
        <v>3598.500889</v>
      </c>
      <c r="P12" s="210" t="n">
        <v>1891.09961</v>
      </c>
      <c r="Q12" s="203"/>
      <c r="U12" s="211"/>
    </row>
    <row r="13" s="189" customFormat="true" ht="18" hidden="false" customHeight="true" outlineLevel="0" collapsed="false">
      <c r="B13" s="199"/>
      <c r="C13" s="209" t="s">
        <v>54</v>
      </c>
      <c r="D13" s="208" t="n">
        <f aca="false">SUM(E13:P13)</f>
        <v>5929.200059</v>
      </c>
      <c r="E13" s="210" t="n">
        <v>390.37</v>
      </c>
      <c r="F13" s="210" t="n">
        <v>170.25</v>
      </c>
      <c r="G13" s="210" t="n">
        <v>473.055</v>
      </c>
      <c r="H13" s="210" t="n">
        <v>727.93</v>
      </c>
      <c r="I13" s="210" t="n">
        <v>526.16</v>
      </c>
      <c r="J13" s="210" t="n">
        <v>529.090547</v>
      </c>
      <c r="K13" s="210" t="n">
        <v>456.965</v>
      </c>
      <c r="L13" s="210" t="n">
        <v>628.26</v>
      </c>
      <c r="M13" s="210" t="n">
        <v>546.666</v>
      </c>
      <c r="N13" s="210" t="n">
        <v>560.989</v>
      </c>
      <c r="O13" s="210" t="n">
        <v>534.419735</v>
      </c>
      <c r="P13" s="210" t="n">
        <v>385.044777</v>
      </c>
      <c r="Q13" s="203"/>
      <c r="U13" s="211"/>
    </row>
    <row r="14" s="189" customFormat="true" ht="18" hidden="false" customHeight="true" outlineLevel="0" collapsed="false">
      <c r="B14" s="199"/>
      <c r="C14" s="209" t="s">
        <v>55</v>
      </c>
      <c r="D14" s="208" t="n">
        <f aca="false">SUM(E14:P14)</f>
        <v>13258.16465</v>
      </c>
      <c r="E14" s="210" t="n">
        <v>438.81843</v>
      </c>
      <c r="F14" s="210" t="n">
        <v>877.525</v>
      </c>
      <c r="G14" s="210" t="n">
        <v>1574.985</v>
      </c>
      <c r="H14" s="210" t="n">
        <v>1566.635</v>
      </c>
      <c r="I14" s="210" t="n">
        <v>1147.33557</v>
      </c>
      <c r="J14" s="210" t="n">
        <v>2238.01002</v>
      </c>
      <c r="K14" s="210" t="n">
        <v>1767.425</v>
      </c>
      <c r="L14" s="210" t="n">
        <v>1101.23</v>
      </c>
      <c r="M14" s="210" t="n">
        <v>627.67265</v>
      </c>
      <c r="N14" s="210" t="n">
        <v>831.83461</v>
      </c>
      <c r="O14" s="210" t="n">
        <v>515.14876</v>
      </c>
      <c r="P14" s="210" t="n">
        <v>571.54461</v>
      </c>
      <c r="Q14" s="203"/>
      <c r="U14" s="211"/>
    </row>
    <row r="15" s="189" customFormat="true" ht="18" hidden="false" customHeight="true" outlineLevel="0" collapsed="false">
      <c r="B15" s="199"/>
      <c r="C15" s="209" t="s">
        <v>56</v>
      </c>
      <c r="D15" s="208" t="n">
        <f aca="false">SUM(E15:P15)</f>
        <v>924.125824</v>
      </c>
      <c r="E15" s="210" t="n">
        <v>48.41</v>
      </c>
      <c r="F15" s="210" t="s">
        <v>21</v>
      </c>
      <c r="G15" s="210" t="n">
        <v>24.92</v>
      </c>
      <c r="H15" s="210" t="n">
        <v>18.910824</v>
      </c>
      <c r="I15" s="210" t="n">
        <v>68.82</v>
      </c>
      <c r="J15" s="210" t="n">
        <v>25.25</v>
      </c>
      <c r="K15" s="210" t="n">
        <v>72.1</v>
      </c>
      <c r="L15" s="210" t="n">
        <v>71.81</v>
      </c>
      <c r="M15" s="210" t="n">
        <v>190.825</v>
      </c>
      <c r="N15" s="210" t="n">
        <v>153.89</v>
      </c>
      <c r="O15" s="210" t="n">
        <v>180.59</v>
      </c>
      <c r="P15" s="210" t="n">
        <v>68.6</v>
      </c>
      <c r="Q15" s="203"/>
      <c r="U15" s="211"/>
    </row>
    <row r="16" s="189" customFormat="true" ht="18" hidden="false" customHeight="true" outlineLevel="0" collapsed="false">
      <c r="B16" s="199"/>
      <c r="C16" s="209" t="s">
        <v>57</v>
      </c>
      <c r="D16" s="208" t="n">
        <f aca="false">SUM(E16:P16)</f>
        <v>13809.317628</v>
      </c>
      <c r="E16" s="210" t="n">
        <v>801.65</v>
      </c>
      <c r="F16" s="210" t="n">
        <v>1076.975</v>
      </c>
      <c r="G16" s="210" t="n">
        <v>1700.105</v>
      </c>
      <c r="H16" s="210" t="n">
        <v>1250.515</v>
      </c>
      <c r="I16" s="210" t="n">
        <v>1892.175</v>
      </c>
      <c r="J16" s="210" t="n">
        <v>1508.062628</v>
      </c>
      <c r="K16" s="210" t="n">
        <v>1641.76</v>
      </c>
      <c r="L16" s="210" t="n">
        <v>1392.675</v>
      </c>
      <c r="M16" s="210" t="n">
        <v>971.94</v>
      </c>
      <c r="N16" s="210" t="n">
        <v>359.64</v>
      </c>
      <c r="O16" s="210" t="n">
        <v>673.71</v>
      </c>
      <c r="P16" s="210" t="n">
        <v>540.11</v>
      </c>
      <c r="Q16" s="203"/>
      <c r="U16" s="211"/>
    </row>
    <row r="17" s="189" customFormat="true" ht="18" hidden="false" customHeight="true" outlineLevel="0" collapsed="false">
      <c r="B17" s="199"/>
      <c r="C17" s="209" t="s">
        <v>58</v>
      </c>
      <c r="D17" s="208" t="n">
        <f aca="false">SUM(E17:P17)</f>
        <v>2437.56325</v>
      </c>
      <c r="E17" s="210" t="n">
        <v>112.995</v>
      </c>
      <c r="F17" s="210" t="n">
        <v>83.125</v>
      </c>
      <c r="G17" s="210" t="n">
        <v>242.45</v>
      </c>
      <c r="H17" s="210" t="n">
        <v>358.81</v>
      </c>
      <c r="I17" s="210" t="n">
        <v>274.43325</v>
      </c>
      <c r="J17" s="210" t="n">
        <v>349.035</v>
      </c>
      <c r="K17" s="210" t="n">
        <v>289.7</v>
      </c>
      <c r="L17" s="210" t="n">
        <v>305.705</v>
      </c>
      <c r="M17" s="210" t="n">
        <v>171.54</v>
      </c>
      <c r="N17" s="210" t="n">
        <v>25.78</v>
      </c>
      <c r="O17" s="210" t="n">
        <v>151.89</v>
      </c>
      <c r="P17" s="210" t="n">
        <v>72.1</v>
      </c>
      <c r="Q17" s="203"/>
      <c r="U17" s="211"/>
    </row>
    <row r="18" s="189" customFormat="true" ht="18" hidden="false" customHeight="true" outlineLevel="0" collapsed="false">
      <c r="B18" s="199"/>
      <c r="C18" s="209" t="s">
        <v>59</v>
      </c>
      <c r="D18" s="208" t="n">
        <f aca="false">SUM(E18:P18)</f>
        <v>1930.736716</v>
      </c>
      <c r="E18" s="210" t="n">
        <v>18.65</v>
      </c>
      <c r="F18" s="210" t="s">
        <v>21</v>
      </c>
      <c r="G18" s="210" t="n">
        <v>90.95</v>
      </c>
      <c r="H18" s="210" t="n">
        <v>70.688716</v>
      </c>
      <c r="I18" s="210" t="n">
        <v>174.65</v>
      </c>
      <c r="J18" s="210" t="n">
        <v>99.67</v>
      </c>
      <c r="K18" s="210" t="n">
        <v>193.13</v>
      </c>
      <c r="L18" s="210" t="n">
        <v>65.87</v>
      </c>
      <c r="M18" s="210" t="n">
        <v>70.24</v>
      </c>
      <c r="N18" s="210" t="n">
        <v>578.08</v>
      </c>
      <c r="O18" s="210" t="n">
        <v>378.963</v>
      </c>
      <c r="P18" s="210" t="n">
        <v>189.845</v>
      </c>
      <c r="Q18" s="203"/>
      <c r="U18" s="211"/>
    </row>
    <row r="19" s="189" customFormat="true" ht="18" hidden="false" customHeight="true" outlineLevel="0" collapsed="false">
      <c r="B19" s="199"/>
      <c r="C19" s="209" t="s">
        <v>60</v>
      </c>
      <c r="D19" s="208" t="n">
        <f aca="false">SUM(E19:P19)</f>
        <v>2980.203</v>
      </c>
      <c r="E19" s="210" t="n">
        <v>89</v>
      </c>
      <c r="F19" s="210" t="n">
        <v>48.725</v>
      </c>
      <c r="G19" s="210" t="n">
        <v>336.665</v>
      </c>
      <c r="H19" s="210" t="n">
        <v>323.51</v>
      </c>
      <c r="I19" s="210" t="n">
        <v>635.067</v>
      </c>
      <c r="J19" s="210" t="n">
        <v>365.165</v>
      </c>
      <c r="K19" s="210" t="n">
        <v>425.07</v>
      </c>
      <c r="L19" s="210" t="n">
        <v>135.93</v>
      </c>
      <c r="M19" s="210" t="n">
        <v>297.729</v>
      </c>
      <c r="N19" s="210" t="n">
        <v>153.642</v>
      </c>
      <c r="O19" s="210" t="n">
        <v>92.49</v>
      </c>
      <c r="P19" s="210" t="n">
        <v>77.21</v>
      </c>
      <c r="Q19" s="203"/>
      <c r="U19" s="211"/>
    </row>
    <row r="20" s="189" customFormat="true" ht="18" hidden="false" customHeight="true" outlineLevel="0" collapsed="false">
      <c r="B20" s="199"/>
      <c r="C20" s="209" t="s">
        <v>61</v>
      </c>
      <c r="D20" s="208" t="n">
        <f aca="false">SUM(E20:P20)</f>
        <v>940.555</v>
      </c>
      <c r="E20" s="210" t="n">
        <v>110.32</v>
      </c>
      <c r="F20" s="210" t="n">
        <v>215.675</v>
      </c>
      <c r="G20" s="210" t="n">
        <v>217.15</v>
      </c>
      <c r="H20" s="210" t="n">
        <v>25.27</v>
      </c>
      <c r="I20" s="210" t="n">
        <v>114.35</v>
      </c>
      <c r="J20" s="210" t="n">
        <v>129.25</v>
      </c>
      <c r="K20" s="210" t="s">
        <v>21</v>
      </c>
      <c r="L20" s="210" t="n">
        <v>25.67</v>
      </c>
      <c r="M20" s="210" t="s">
        <v>21</v>
      </c>
      <c r="N20" s="210" t="s">
        <v>21</v>
      </c>
      <c r="O20" s="210" t="n">
        <v>77.17</v>
      </c>
      <c r="P20" s="210" t="n">
        <v>25.7</v>
      </c>
      <c r="Q20" s="203"/>
      <c r="U20" s="211"/>
    </row>
    <row r="21" s="189" customFormat="true" ht="18" hidden="false" customHeight="true" outlineLevel="0" collapsed="false">
      <c r="B21" s="199"/>
      <c r="C21" s="209" t="s">
        <v>62</v>
      </c>
      <c r="D21" s="208" t="n">
        <f aca="false">SUM(E21:P21)</f>
        <v>254.535084</v>
      </c>
      <c r="E21" s="210" t="n">
        <v>24.23</v>
      </c>
      <c r="F21" s="210" t="n">
        <v>24.485084</v>
      </c>
      <c r="G21" s="210" t="s">
        <v>21</v>
      </c>
      <c r="H21" s="210" t="n">
        <v>68.34</v>
      </c>
      <c r="I21" s="210" t="s">
        <v>21</v>
      </c>
      <c r="J21" s="210" t="n">
        <v>24.16</v>
      </c>
      <c r="K21" s="210" t="n">
        <v>43.65</v>
      </c>
      <c r="L21" s="210" t="n">
        <v>23.67</v>
      </c>
      <c r="M21" s="210" t="s">
        <v>21</v>
      </c>
      <c r="N21" s="210" t="s">
        <v>21</v>
      </c>
      <c r="O21" s="210" t="n">
        <v>46</v>
      </c>
      <c r="P21" s="210" t="s">
        <v>21</v>
      </c>
      <c r="Q21" s="203"/>
      <c r="U21" s="211"/>
    </row>
    <row r="22" s="189" customFormat="true" ht="18" hidden="false" customHeight="true" outlineLevel="0" collapsed="false">
      <c r="B22" s="199"/>
      <c r="C22" s="209" t="s">
        <v>63</v>
      </c>
      <c r="D22" s="208" t="n">
        <f aca="false">SUM(E22:P22)</f>
        <v>1197.465</v>
      </c>
      <c r="E22" s="210" t="s">
        <v>21</v>
      </c>
      <c r="F22" s="210" t="n">
        <v>27.445</v>
      </c>
      <c r="G22" s="210" t="n">
        <v>82.87</v>
      </c>
      <c r="H22" s="210" t="n">
        <v>227.12</v>
      </c>
      <c r="I22" s="210" t="n">
        <v>55.715</v>
      </c>
      <c r="J22" s="210" t="n">
        <v>486.115</v>
      </c>
      <c r="K22" s="210" t="n">
        <v>214.7</v>
      </c>
      <c r="L22" s="210" t="s">
        <v>21</v>
      </c>
      <c r="M22" s="210" t="n">
        <v>47.47</v>
      </c>
      <c r="N22" s="210" t="s">
        <v>21</v>
      </c>
      <c r="O22" s="210" t="n">
        <v>56.03</v>
      </c>
      <c r="P22" s="210" t="s">
        <v>21</v>
      </c>
      <c r="Q22" s="203"/>
      <c r="U22" s="211"/>
    </row>
    <row r="23" s="189" customFormat="true" ht="18" hidden="false" customHeight="true" outlineLevel="0" collapsed="false">
      <c r="B23" s="199"/>
      <c r="C23" s="209" t="s">
        <v>64</v>
      </c>
      <c r="D23" s="208" t="n">
        <f aca="false">SUM(E23:P23)</f>
        <v>394.755</v>
      </c>
      <c r="E23" s="210" t="s">
        <v>21</v>
      </c>
      <c r="F23" s="210" t="n">
        <v>57.5</v>
      </c>
      <c r="G23" s="210" t="n">
        <v>28.82</v>
      </c>
      <c r="H23" s="210" t="n">
        <v>83.845</v>
      </c>
      <c r="I23" s="210" t="n">
        <v>54.45</v>
      </c>
      <c r="J23" s="210" t="s">
        <v>21</v>
      </c>
      <c r="K23" s="210" t="n">
        <v>28.86</v>
      </c>
      <c r="L23" s="210" t="n">
        <v>29.04</v>
      </c>
      <c r="M23" s="210" t="n">
        <v>28.82</v>
      </c>
      <c r="N23" s="210" t="n">
        <v>26.05</v>
      </c>
      <c r="O23" s="210" t="n">
        <v>57.37</v>
      </c>
      <c r="P23" s="210" t="s">
        <v>21</v>
      </c>
      <c r="Q23" s="203"/>
      <c r="U23" s="211"/>
    </row>
    <row r="24" s="189" customFormat="true" ht="18" hidden="false" customHeight="true" outlineLevel="0" collapsed="false">
      <c r="B24" s="199"/>
      <c r="C24" s="209" t="s">
        <v>65</v>
      </c>
      <c r="D24" s="208" t="n">
        <f aca="false">SUM(E24:P24)</f>
        <v>241.826</v>
      </c>
      <c r="E24" s="210" t="n">
        <v>19.24</v>
      </c>
      <c r="F24" s="210" t="s">
        <v>21</v>
      </c>
      <c r="G24" s="210" t="n">
        <v>34.64</v>
      </c>
      <c r="H24" s="210" t="n">
        <v>22.06</v>
      </c>
      <c r="I24" s="210" t="n">
        <v>43.84</v>
      </c>
      <c r="J24" s="210" t="s">
        <v>21</v>
      </c>
      <c r="K24" s="210" t="n">
        <v>21.94</v>
      </c>
      <c r="L24" s="210" t="n">
        <v>0.026</v>
      </c>
      <c r="M24" s="210" t="s">
        <v>21</v>
      </c>
      <c r="N24" s="210" t="n">
        <v>15.68</v>
      </c>
      <c r="O24" s="210" t="n">
        <v>42.61</v>
      </c>
      <c r="P24" s="210" t="n">
        <v>41.79</v>
      </c>
      <c r="Q24" s="203"/>
      <c r="U24" s="211"/>
    </row>
    <row r="25" s="189" customFormat="true" ht="18" hidden="false" customHeight="true" outlineLevel="0" collapsed="false">
      <c r="B25" s="199"/>
      <c r="C25" s="209" t="s">
        <v>66</v>
      </c>
      <c r="D25" s="208" t="n">
        <f aca="false">SUM(E25:P25)</f>
        <v>109.05</v>
      </c>
      <c r="E25" s="210" t="n">
        <v>27.59</v>
      </c>
      <c r="F25" s="210" t="n">
        <v>26.63</v>
      </c>
      <c r="G25" s="210" t="n">
        <v>27.24</v>
      </c>
      <c r="H25" s="210" t="s">
        <v>21</v>
      </c>
      <c r="I25" s="210" t="s">
        <v>21</v>
      </c>
      <c r="J25" s="210" t="s">
        <v>21</v>
      </c>
      <c r="K25" s="210" t="n">
        <v>27.59</v>
      </c>
      <c r="L25" s="210" t="s">
        <v>21</v>
      </c>
      <c r="M25" s="210" t="s">
        <v>21</v>
      </c>
      <c r="N25" s="210" t="s">
        <v>21</v>
      </c>
      <c r="O25" s="210" t="s">
        <v>21</v>
      </c>
      <c r="P25" s="210" t="s">
        <v>21</v>
      </c>
      <c r="Q25" s="203"/>
      <c r="U25" s="211"/>
    </row>
    <row r="26" s="189" customFormat="true" ht="18" hidden="false" customHeight="true" outlineLevel="0" collapsed="false">
      <c r="B26" s="199"/>
      <c r="C26" s="209" t="s">
        <v>67</v>
      </c>
      <c r="D26" s="208" t="n">
        <f aca="false">SUM(E26:P26)</f>
        <v>526.79</v>
      </c>
      <c r="E26" s="210" t="s">
        <v>21</v>
      </c>
      <c r="F26" s="210" t="s">
        <v>21</v>
      </c>
      <c r="G26" s="210" t="s">
        <v>21</v>
      </c>
      <c r="H26" s="210" t="n">
        <v>84.19</v>
      </c>
      <c r="I26" s="210" t="n">
        <v>110.55</v>
      </c>
      <c r="J26" s="210" t="n">
        <v>135.36</v>
      </c>
      <c r="K26" s="210" t="n">
        <v>28.79</v>
      </c>
      <c r="L26" s="210" t="n">
        <v>83.01</v>
      </c>
      <c r="M26" s="210" t="s">
        <v>21</v>
      </c>
      <c r="N26" s="210" t="n">
        <v>27.42</v>
      </c>
      <c r="O26" s="210" t="n">
        <v>27.41</v>
      </c>
      <c r="P26" s="210" t="n">
        <v>30.06</v>
      </c>
      <c r="Q26" s="203"/>
      <c r="U26" s="211"/>
    </row>
    <row r="27" s="189" customFormat="true" ht="18" hidden="false" customHeight="true" outlineLevel="0" collapsed="false">
      <c r="B27" s="199"/>
      <c r="C27" s="209" t="s">
        <v>68</v>
      </c>
      <c r="D27" s="208" t="n">
        <f aca="false">SUM(E27:P27)</f>
        <v>11.6</v>
      </c>
      <c r="E27" s="210" t="n">
        <v>11.6</v>
      </c>
      <c r="F27" s="210" t="s">
        <v>21</v>
      </c>
      <c r="G27" s="210" t="s">
        <v>21</v>
      </c>
      <c r="H27" s="210" t="s">
        <v>21</v>
      </c>
      <c r="I27" s="210" t="s">
        <v>21</v>
      </c>
      <c r="J27" s="210" t="s">
        <v>21</v>
      </c>
      <c r="K27" s="210" t="s">
        <v>21</v>
      </c>
      <c r="L27" s="210" t="s">
        <v>21</v>
      </c>
      <c r="M27" s="210" t="s">
        <v>21</v>
      </c>
      <c r="N27" s="210" t="s">
        <v>21</v>
      </c>
      <c r="O27" s="210" t="s">
        <v>21</v>
      </c>
      <c r="P27" s="210" t="s">
        <v>21</v>
      </c>
      <c r="Q27" s="203"/>
      <c r="U27" s="211"/>
    </row>
    <row r="28" s="189" customFormat="true" ht="18" hidden="false" customHeight="true" outlineLevel="0" collapsed="false">
      <c r="B28" s="199"/>
      <c r="C28" s="209" t="s">
        <v>69</v>
      </c>
      <c r="D28" s="208" t="n">
        <f aca="false">SUM(E28:P28)</f>
        <v>0</v>
      </c>
      <c r="E28" s="210" t="s">
        <v>21</v>
      </c>
      <c r="F28" s="210" t="s">
        <v>21</v>
      </c>
      <c r="G28" s="210" t="s">
        <v>21</v>
      </c>
      <c r="H28" s="210" t="s">
        <v>21</v>
      </c>
      <c r="I28" s="210" t="s">
        <v>21</v>
      </c>
      <c r="J28" s="210" t="s">
        <v>21</v>
      </c>
      <c r="K28" s="210" t="s">
        <v>21</v>
      </c>
      <c r="L28" s="210" t="s">
        <v>21</v>
      </c>
      <c r="M28" s="210" t="s">
        <v>21</v>
      </c>
      <c r="N28" s="210" t="s">
        <v>21</v>
      </c>
      <c r="O28" s="210" t="s">
        <v>21</v>
      </c>
      <c r="P28" s="210" t="s">
        <v>21</v>
      </c>
      <c r="Q28" s="203"/>
      <c r="U28" s="211"/>
    </row>
    <row r="29" s="189" customFormat="true" ht="18" hidden="false" customHeight="true" outlineLevel="0" collapsed="false">
      <c r="B29" s="199"/>
      <c r="C29" s="209" t="s">
        <v>70</v>
      </c>
      <c r="D29" s="208" t="n">
        <f aca="false">SUM(E29:P29)</f>
        <v>396.57</v>
      </c>
      <c r="E29" s="210" t="s">
        <v>21</v>
      </c>
      <c r="F29" s="210" t="s">
        <v>21</v>
      </c>
      <c r="G29" s="210" t="n">
        <v>27.99</v>
      </c>
      <c r="H29" s="210" t="n">
        <v>24.06</v>
      </c>
      <c r="I29" s="210" t="n">
        <v>85.2</v>
      </c>
      <c r="J29" s="210" t="n">
        <v>80.93</v>
      </c>
      <c r="K29" s="210" t="n">
        <v>52.93</v>
      </c>
      <c r="L29" s="210" t="n">
        <v>25.01</v>
      </c>
      <c r="M29" s="210" t="n">
        <v>48.8</v>
      </c>
      <c r="N29" s="210" t="n">
        <v>23.38</v>
      </c>
      <c r="O29" s="210" t="s">
        <v>21</v>
      </c>
      <c r="P29" s="210" t="n">
        <v>28.27</v>
      </c>
      <c r="Q29" s="203"/>
      <c r="U29" s="211"/>
    </row>
    <row r="30" s="189" customFormat="true" ht="18" hidden="false" customHeight="true" outlineLevel="0" collapsed="false">
      <c r="B30" s="199"/>
      <c r="C30" s="209" t="s">
        <v>71</v>
      </c>
      <c r="D30" s="208" t="n">
        <f aca="false">SUM(E30:P30)</f>
        <v>926.96</v>
      </c>
      <c r="E30" s="212" t="n">
        <v>55.39</v>
      </c>
      <c r="F30" s="212" t="n">
        <v>161.74</v>
      </c>
      <c r="G30" s="212" t="n">
        <v>86.04</v>
      </c>
      <c r="H30" s="212" t="n">
        <v>104.86</v>
      </c>
      <c r="I30" s="212" t="n">
        <v>151.76</v>
      </c>
      <c r="J30" s="212" t="n">
        <v>28.68</v>
      </c>
      <c r="K30" s="212" t="n">
        <v>84.315</v>
      </c>
      <c r="L30" s="212" t="n">
        <v>27.42</v>
      </c>
      <c r="M30" s="212" t="n">
        <v>137.055</v>
      </c>
      <c r="N30" s="212" t="n">
        <v>11.68</v>
      </c>
      <c r="O30" s="212" t="n">
        <v>49.5</v>
      </c>
      <c r="P30" s="212" t="n">
        <v>28.52</v>
      </c>
      <c r="Q30" s="203"/>
      <c r="U30" s="211"/>
    </row>
    <row r="31" s="189" customFormat="true" ht="18" hidden="false" customHeight="true" outlineLevel="0" collapsed="false">
      <c r="B31" s="199"/>
      <c r="C31" s="213"/>
      <c r="D31" s="213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3"/>
      <c r="U31" s="211"/>
    </row>
    <row r="32" s="189" customFormat="true" ht="18" hidden="false" customHeight="true" outlineLevel="0" collapsed="false">
      <c r="B32" s="204"/>
      <c r="C32" s="205" t="s">
        <v>72</v>
      </c>
      <c r="D32" s="196" t="n">
        <f aca="false">SUM(D34:D49)</f>
        <v>52689.570721</v>
      </c>
      <c r="E32" s="206" t="n">
        <f aca="false">SUM(E34:E49)</f>
        <v>6484.904823</v>
      </c>
      <c r="F32" s="206" t="n">
        <f aca="false">SUM(F34:F49)</f>
        <v>4970.300389</v>
      </c>
      <c r="G32" s="206" t="n">
        <f aca="false">SUM(G34:G49)</f>
        <v>6713.569032</v>
      </c>
      <c r="H32" s="206" t="n">
        <f aca="false">SUM(H34:H49)</f>
        <v>4736.205155</v>
      </c>
      <c r="I32" s="206" t="n">
        <f aca="false">SUM(I34:I49)</f>
        <v>4780.545988</v>
      </c>
      <c r="J32" s="206" t="n">
        <f aca="false">SUM(J34:J49)</f>
        <v>4267.172646</v>
      </c>
      <c r="K32" s="206" t="n">
        <f aca="false">SUM(K34:K49)</f>
        <v>3579.967617</v>
      </c>
      <c r="L32" s="206" t="n">
        <f aca="false">SUM(L34:L49)</f>
        <v>3060.227652</v>
      </c>
      <c r="M32" s="206" t="n">
        <f aca="false">SUM(M34:M49)</f>
        <v>3818.954757</v>
      </c>
      <c r="N32" s="206" t="n">
        <f aca="false">SUM(N34:N49)</f>
        <v>3160.223159</v>
      </c>
      <c r="O32" s="206" t="n">
        <f aca="false">SUM(O34:O49)</f>
        <v>3910.165351</v>
      </c>
      <c r="P32" s="206" t="n">
        <f aca="false">SUM(P34:P49)</f>
        <v>3207.334152</v>
      </c>
      <c r="Q32" s="197"/>
      <c r="U32" s="211"/>
    </row>
    <row r="33" s="189" customFormat="true" ht="18" hidden="false" customHeight="true" outlineLevel="0" collapsed="false">
      <c r="B33" s="199"/>
      <c r="C33" s="200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8"/>
      <c r="Q33" s="203"/>
      <c r="U33" s="211"/>
    </row>
    <row r="34" s="189" customFormat="true" ht="18" hidden="false" customHeight="true" outlineLevel="0" collapsed="false">
      <c r="B34" s="199"/>
      <c r="C34" s="209" t="s">
        <v>73</v>
      </c>
      <c r="D34" s="208" t="n">
        <f aca="false">SUM(E34:P34)</f>
        <v>27732.207815</v>
      </c>
      <c r="E34" s="214" t="n">
        <v>3863.215878</v>
      </c>
      <c r="F34" s="214" t="n">
        <v>2739.191036</v>
      </c>
      <c r="G34" s="214" t="n">
        <v>3270.992115</v>
      </c>
      <c r="H34" s="214" t="n">
        <v>2360.070618</v>
      </c>
      <c r="I34" s="214" t="n">
        <v>2861.959535</v>
      </c>
      <c r="J34" s="214" t="n">
        <v>2044.57</v>
      </c>
      <c r="K34" s="214" t="n">
        <v>1373.077296</v>
      </c>
      <c r="L34" s="214" t="n">
        <v>1714.441938</v>
      </c>
      <c r="M34" s="214" t="n">
        <v>2219.597177</v>
      </c>
      <c r="N34" s="214" t="n">
        <v>1698.930871</v>
      </c>
      <c r="O34" s="214" t="n">
        <v>1879.826067</v>
      </c>
      <c r="P34" s="215" t="n">
        <v>1706.335284</v>
      </c>
      <c r="Q34" s="203" t="n">
        <v>27732.207815</v>
      </c>
      <c r="U34" s="211"/>
    </row>
    <row r="35" s="189" customFormat="true" ht="18" hidden="false" customHeight="true" outlineLevel="0" collapsed="false">
      <c r="B35" s="199"/>
      <c r="C35" s="209" t="s">
        <v>74</v>
      </c>
      <c r="D35" s="208" t="n">
        <f aca="false">SUM(E35:P35)</f>
        <v>2956.591687</v>
      </c>
      <c r="E35" s="214" t="n">
        <v>136.174095</v>
      </c>
      <c r="F35" s="214" t="n">
        <v>101.270399</v>
      </c>
      <c r="G35" s="214" t="n">
        <v>150.620076</v>
      </c>
      <c r="H35" s="214" t="n">
        <v>182.25239</v>
      </c>
      <c r="I35" s="214" t="n">
        <v>196.710948</v>
      </c>
      <c r="J35" s="214" t="n">
        <v>413.34312</v>
      </c>
      <c r="K35" s="214" t="n">
        <v>218.883</v>
      </c>
      <c r="L35" s="214" t="n">
        <v>221.911361</v>
      </c>
      <c r="M35" s="214" t="n">
        <v>383.37658</v>
      </c>
      <c r="N35" s="214" t="n">
        <v>337.192834</v>
      </c>
      <c r="O35" s="214" t="n">
        <v>421.738884</v>
      </c>
      <c r="P35" s="215" t="n">
        <v>193.118</v>
      </c>
      <c r="Q35" s="203" t="n">
        <v>2956.591687</v>
      </c>
      <c r="U35" s="211"/>
    </row>
    <row r="36" s="189" customFormat="true" ht="18" hidden="false" customHeight="true" outlineLevel="0" collapsed="false">
      <c r="B36" s="199"/>
      <c r="C36" s="209" t="s">
        <v>75</v>
      </c>
      <c r="D36" s="208" t="n">
        <f aca="false">SUM(E36:P36)</f>
        <v>7075.26</v>
      </c>
      <c r="E36" s="214" t="n">
        <v>139.65</v>
      </c>
      <c r="F36" s="214" t="n">
        <v>764.5</v>
      </c>
      <c r="G36" s="214" t="n">
        <v>1000.67</v>
      </c>
      <c r="H36" s="214" t="n">
        <v>1133.45</v>
      </c>
      <c r="I36" s="214" t="n">
        <v>846.009</v>
      </c>
      <c r="J36" s="214" t="n">
        <v>649.93</v>
      </c>
      <c r="K36" s="214" t="n">
        <v>657.824</v>
      </c>
      <c r="L36" s="214" t="n">
        <v>356.1</v>
      </c>
      <c r="M36" s="214" t="n">
        <v>534.29</v>
      </c>
      <c r="N36" s="214" t="n">
        <v>305.169</v>
      </c>
      <c r="O36" s="214" t="n">
        <v>292.638</v>
      </c>
      <c r="P36" s="215" t="n">
        <v>395.03</v>
      </c>
      <c r="Q36" s="203" t="n">
        <v>7075.26</v>
      </c>
      <c r="U36" s="211"/>
    </row>
    <row r="37" s="189" customFormat="true" ht="18" hidden="false" customHeight="true" outlineLevel="0" collapsed="false">
      <c r="B37" s="199"/>
      <c r="C37" s="209" t="s">
        <v>76</v>
      </c>
      <c r="D37" s="208" t="n">
        <f aca="false">SUM(E37:P37)</f>
        <v>4802.07</v>
      </c>
      <c r="E37" s="214" t="n">
        <v>223.975</v>
      </c>
      <c r="F37" s="214" t="n">
        <v>241.6</v>
      </c>
      <c r="G37" s="214" t="n">
        <v>899.38</v>
      </c>
      <c r="H37" s="214" t="n">
        <v>432.63</v>
      </c>
      <c r="I37" s="214" t="n">
        <v>218.105</v>
      </c>
      <c r="J37" s="214" t="n">
        <v>518.555</v>
      </c>
      <c r="K37" s="214" t="n">
        <v>576.065</v>
      </c>
      <c r="L37" s="214" t="n">
        <v>526.19</v>
      </c>
      <c r="M37" s="214" t="n">
        <v>174.45</v>
      </c>
      <c r="N37" s="214" t="n">
        <v>287.29</v>
      </c>
      <c r="O37" s="214" t="n">
        <v>348.47</v>
      </c>
      <c r="P37" s="215" t="n">
        <v>355.36</v>
      </c>
      <c r="Q37" s="203" t="n">
        <v>4802.07</v>
      </c>
      <c r="U37" s="211"/>
    </row>
    <row r="38" s="189" customFormat="true" ht="18" hidden="false" customHeight="true" outlineLevel="0" collapsed="false">
      <c r="B38" s="199"/>
      <c r="C38" s="209" t="s">
        <v>77</v>
      </c>
      <c r="D38" s="208" t="n">
        <f aca="false">SUM(E38:P38)</f>
        <v>2583.8434</v>
      </c>
      <c r="E38" s="214" t="n">
        <v>1558.7</v>
      </c>
      <c r="F38" s="214" t="n">
        <v>583.6334</v>
      </c>
      <c r="G38" s="214" t="n">
        <v>69.27</v>
      </c>
      <c r="H38" s="214" t="n">
        <v>42.6</v>
      </c>
      <c r="I38" s="214" t="n">
        <v>135.11</v>
      </c>
      <c r="J38" s="214" t="s">
        <v>21</v>
      </c>
      <c r="K38" s="214" t="s">
        <v>21</v>
      </c>
      <c r="L38" s="214" t="s">
        <v>21</v>
      </c>
      <c r="M38" s="214" t="n">
        <v>50.06</v>
      </c>
      <c r="N38" s="214" t="n">
        <v>100.04</v>
      </c>
      <c r="O38" s="214" t="n">
        <v>21.18</v>
      </c>
      <c r="P38" s="215" t="n">
        <v>23.25</v>
      </c>
      <c r="Q38" s="203" t="n">
        <v>2583.8434</v>
      </c>
      <c r="U38" s="211"/>
    </row>
    <row r="39" s="189" customFormat="true" ht="18" hidden="false" customHeight="true" outlineLevel="0" collapsed="false">
      <c r="B39" s="199"/>
      <c r="C39" s="209" t="s">
        <v>78</v>
      </c>
      <c r="D39" s="208" t="n">
        <f aca="false">SUM(E39:P39)</f>
        <v>600.125315</v>
      </c>
      <c r="E39" s="214" t="n">
        <v>111.327</v>
      </c>
      <c r="F39" s="214" t="n">
        <v>39.56453</v>
      </c>
      <c r="G39" s="214" t="n">
        <v>32.283321</v>
      </c>
      <c r="H39" s="214" t="n">
        <v>20.015</v>
      </c>
      <c r="I39" s="214" t="n">
        <v>57.912026</v>
      </c>
      <c r="J39" s="214" t="n">
        <v>53.33</v>
      </c>
      <c r="K39" s="214" t="n">
        <v>75.871321</v>
      </c>
      <c r="L39" s="214" t="n">
        <v>27.17</v>
      </c>
      <c r="M39" s="214" t="s">
        <v>21</v>
      </c>
      <c r="N39" s="214" t="n">
        <v>57.315173</v>
      </c>
      <c r="O39" s="214" t="n">
        <v>90.283944</v>
      </c>
      <c r="P39" s="215" t="n">
        <v>35.053</v>
      </c>
      <c r="Q39" s="203" t="n">
        <v>600.125315</v>
      </c>
      <c r="U39" s="211"/>
    </row>
    <row r="40" s="189" customFormat="true" ht="18" hidden="false" customHeight="true" outlineLevel="0" collapsed="false">
      <c r="B40" s="199"/>
      <c r="C40" s="209" t="s">
        <v>79</v>
      </c>
      <c r="D40" s="208" t="n">
        <f aca="false">SUM(E40:P40)</f>
        <v>1294.445</v>
      </c>
      <c r="E40" s="214" t="n">
        <v>104.91</v>
      </c>
      <c r="F40" s="214" t="n">
        <v>185.24</v>
      </c>
      <c r="G40" s="214" t="n">
        <v>203.53</v>
      </c>
      <c r="H40" s="214" t="n">
        <v>131.455</v>
      </c>
      <c r="I40" s="214" t="n">
        <v>141.92</v>
      </c>
      <c r="J40" s="214" t="n">
        <v>109.97</v>
      </c>
      <c r="K40" s="214" t="n">
        <v>133.39</v>
      </c>
      <c r="L40" s="214" t="s">
        <v>21</v>
      </c>
      <c r="M40" s="214" t="n">
        <v>53.25</v>
      </c>
      <c r="N40" s="214" t="n">
        <v>14.25</v>
      </c>
      <c r="O40" s="214" t="n">
        <v>131.55</v>
      </c>
      <c r="P40" s="215" t="n">
        <v>84.98</v>
      </c>
      <c r="Q40" s="203" t="n">
        <v>1294.445</v>
      </c>
      <c r="U40" s="211"/>
    </row>
    <row r="41" s="189" customFormat="true" ht="18" hidden="false" customHeight="true" outlineLevel="0" collapsed="false">
      <c r="B41" s="199"/>
      <c r="C41" s="209" t="s">
        <v>80</v>
      </c>
      <c r="D41" s="208" t="n">
        <f aca="false">SUM(E41:P41)</f>
        <v>1267.110536</v>
      </c>
      <c r="E41" s="214" t="n">
        <v>81.41485</v>
      </c>
      <c r="F41" s="214" t="n">
        <v>19.22</v>
      </c>
      <c r="G41" s="214" t="n">
        <v>708.66</v>
      </c>
      <c r="H41" s="214" t="n">
        <v>75.87</v>
      </c>
      <c r="I41" s="214" t="n">
        <v>121.52</v>
      </c>
      <c r="J41" s="214" t="n">
        <v>89.561686</v>
      </c>
      <c r="K41" s="214" t="n">
        <v>48.247</v>
      </c>
      <c r="L41" s="214" t="n">
        <v>0.787</v>
      </c>
      <c r="M41" s="214" t="n">
        <v>22.41</v>
      </c>
      <c r="N41" s="214" t="n">
        <v>32.74</v>
      </c>
      <c r="O41" s="214" t="n">
        <v>45.17</v>
      </c>
      <c r="P41" s="215" t="n">
        <v>21.51</v>
      </c>
      <c r="Q41" s="203" t="n">
        <v>1267.110536</v>
      </c>
      <c r="U41" s="211"/>
    </row>
    <row r="42" s="189" customFormat="true" ht="18" hidden="false" customHeight="true" outlineLevel="0" collapsed="false">
      <c r="B42" s="199"/>
      <c r="C42" s="209" t="s">
        <v>81</v>
      </c>
      <c r="D42" s="208" t="n">
        <f aca="false">SUM(E42:P42)</f>
        <v>1278.517868</v>
      </c>
      <c r="E42" s="214" t="n">
        <v>79.72</v>
      </c>
      <c r="F42" s="214" t="n">
        <v>127.92</v>
      </c>
      <c r="G42" s="214" t="n">
        <v>75.18</v>
      </c>
      <c r="H42" s="214" t="n">
        <v>82.19</v>
      </c>
      <c r="I42" s="214" t="n">
        <v>40.97</v>
      </c>
      <c r="J42" s="214" t="n">
        <v>155.59</v>
      </c>
      <c r="K42" s="214" t="n">
        <v>191.8</v>
      </c>
      <c r="L42" s="214" t="n">
        <v>23.28</v>
      </c>
      <c r="M42" s="214" t="n">
        <v>173.365</v>
      </c>
      <c r="N42" s="214" t="n">
        <v>153.36</v>
      </c>
      <c r="O42" s="214" t="n">
        <v>139.835</v>
      </c>
      <c r="P42" s="215" t="n">
        <v>35.307868</v>
      </c>
      <c r="Q42" s="203" t="n">
        <v>1278.517868</v>
      </c>
      <c r="U42" s="211"/>
    </row>
    <row r="43" s="189" customFormat="true" ht="18" hidden="false" customHeight="true" outlineLevel="0" collapsed="false">
      <c r="B43" s="199"/>
      <c r="C43" s="209" t="s">
        <v>82</v>
      </c>
      <c r="D43" s="208" t="n">
        <f aca="false">SUM(E43:P43)</f>
        <v>28.53</v>
      </c>
      <c r="E43" s="214" t="s">
        <v>21</v>
      </c>
      <c r="F43" s="214" t="s">
        <v>21</v>
      </c>
      <c r="G43" s="214" t="s">
        <v>21</v>
      </c>
      <c r="H43" s="214" t="s">
        <v>21</v>
      </c>
      <c r="I43" s="214" t="s">
        <v>21</v>
      </c>
      <c r="J43" s="214" t="s">
        <v>21</v>
      </c>
      <c r="K43" s="214" t="s">
        <v>21</v>
      </c>
      <c r="L43" s="214" t="s">
        <v>21</v>
      </c>
      <c r="M43" s="214" t="n">
        <v>28.53</v>
      </c>
      <c r="N43" s="214" t="s">
        <v>21</v>
      </c>
      <c r="O43" s="214" t="s">
        <v>21</v>
      </c>
      <c r="P43" s="215" t="s">
        <v>21</v>
      </c>
      <c r="Q43" s="203" t="n">
        <v>28.53</v>
      </c>
      <c r="U43" s="211"/>
    </row>
    <row r="44" s="189" customFormat="true" ht="18" hidden="false" customHeight="true" outlineLevel="0" collapsed="false">
      <c r="B44" s="199"/>
      <c r="C44" s="209" t="s">
        <v>83</v>
      </c>
      <c r="D44" s="208" t="n">
        <f aca="false">SUM(E44:P44)</f>
        <v>248.95</v>
      </c>
      <c r="E44" s="214" t="s">
        <v>21</v>
      </c>
      <c r="F44" s="214" t="s">
        <v>21</v>
      </c>
      <c r="G44" s="214" t="n">
        <v>22.22</v>
      </c>
      <c r="H44" s="214" t="n">
        <v>21.89</v>
      </c>
      <c r="I44" s="214" t="n">
        <v>44.59</v>
      </c>
      <c r="J44" s="214" t="n">
        <v>22.03</v>
      </c>
      <c r="K44" s="214" t="n">
        <v>67.69</v>
      </c>
      <c r="L44" s="214" t="n">
        <v>48.45</v>
      </c>
      <c r="M44" s="214" t="s">
        <v>21</v>
      </c>
      <c r="N44" s="214" t="s">
        <v>21</v>
      </c>
      <c r="O44" s="214" t="s">
        <v>21</v>
      </c>
      <c r="P44" s="215" t="n">
        <v>22.08</v>
      </c>
      <c r="Q44" s="203" t="n">
        <v>248.95</v>
      </c>
      <c r="U44" s="211"/>
    </row>
    <row r="45" s="189" customFormat="true" ht="18" hidden="false" customHeight="true" outlineLevel="0" collapsed="false">
      <c r="B45" s="199"/>
      <c r="C45" s="209" t="s">
        <v>84</v>
      </c>
      <c r="D45" s="208" t="n">
        <f aca="false">SUM(E45:P45)</f>
        <v>614.675669</v>
      </c>
      <c r="E45" s="214" t="n">
        <v>67.123</v>
      </c>
      <c r="F45" s="214" t="n">
        <v>72.971024</v>
      </c>
      <c r="G45" s="214" t="n">
        <v>75.05352</v>
      </c>
      <c r="H45" s="214" t="n">
        <v>64.862147</v>
      </c>
      <c r="I45" s="214" t="n">
        <v>38.959479</v>
      </c>
      <c r="J45" s="214" t="n">
        <v>23.53</v>
      </c>
      <c r="K45" s="214" t="n">
        <v>54.85</v>
      </c>
      <c r="L45" s="214" t="n">
        <v>26.143</v>
      </c>
      <c r="M45" s="214" t="n">
        <v>42.016</v>
      </c>
      <c r="N45" s="214" t="n">
        <v>46.695281</v>
      </c>
      <c r="O45" s="214" t="n">
        <v>50.382218</v>
      </c>
      <c r="P45" s="215" t="n">
        <v>52.09</v>
      </c>
      <c r="Q45" s="203" t="n">
        <v>614.675669</v>
      </c>
      <c r="T45" s="185"/>
      <c r="U45" s="216"/>
    </row>
    <row r="46" s="189" customFormat="true" ht="18" hidden="false" customHeight="true" outlineLevel="0" collapsed="false">
      <c r="B46" s="199"/>
      <c r="C46" s="209" t="s">
        <v>85</v>
      </c>
      <c r="D46" s="208" t="n">
        <f aca="false">SUM(E46:P46)</f>
        <v>450.155</v>
      </c>
      <c r="E46" s="214" t="n">
        <v>49.42</v>
      </c>
      <c r="F46" s="214" t="n">
        <v>22.2</v>
      </c>
      <c r="G46" s="214" t="n">
        <v>25.98</v>
      </c>
      <c r="H46" s="214" t="n">
        <v>22.215</v>
      </c>
      <c r="I46" s="214" t="s">
        <v>21</v>
      </c>
      <c r="J46" s="214" t="n">
        <v>71.84</v>
      </c>
      <c r="K46" s="214" t="n">
        <v>56.31</v>
      </c>
      <c r="L46" s="214" t="n">
        <v>23.47</v>
      </c>
      <c r="M46" s="214" t="n">
        <v>54.04</v>
      </c>
      <c r="N46" s="214" t="s">
        <v>21</v>
      </c>
      <c r="O46" s="214" t="n">
        <v>22.84</v>
      </c>
      <c r="P46" s="215" t="n">
        <v>101.84</v>
      </c>
      <c r="Q46" s="203" t="n">
        <v>450.155</v>
      </c>
      <c r="T46" s="185"/>
      <c r="U46" s="216"/>
    </row>
    <row r="47" s="189" customFormat="true" ht="18" hidden="false" customHeight="true" outlineLevel="0" collapsed="false">
      <c r="B47" s="199"/>
      <c r="C47" s="209" t="s">
        <v>86</v>
      </c>
      <c r="D47" s="208" t="n">
        <f aca="false">SUM(E47:P47)</f>
        <v>461.01</v>
      </c>
      <c r="E47" s="214" t="s">
        <v>21</v>
      </c>
      <c r="F47" s="214" t="s">
        <v>21</v>
      </c>
      <c r="G47" s="214" t="n">
        <v>85.05</v>
      </c>
      <c r="H47" s="214" t="n">
        <v>82.1</v>
      </c>
      <c r="I47" s="214" t="n">
        <v>57.02</v>
      </c>
      <c r="J47" s="214" t="n">
        <v>28.72</v>
      </c>
      <c r="K47" s="214" t="n">
        <v>83.85</v>
      </c>
      <c r="L47" s="214" t="n">
        <v>45.67</v>
      </c>
      <c r="M47" s="214" t="n">
        <v>28.2</v>
      </c>
      <c r="N47" s="214" t="s">
        <v>21</v>
      </c>
      <c r="O47" s="214" t="n">
        <v>50.4</v>
      </c>
      <c r="P47" s="215" t="s">
        <v>21</v>
      </c>
      <c r="Q47" s="203" t="n">
        <v>461.01</v>
      </c>
      <c r="T47" s="185"/>
      <c r="U47" s="216"/>
    </row>
    <row r="48" s="189" customFormat="true" ht="18" hidden="false" customHeight="true" outlineLevel="0" collapsed="false">
      <c r="B48" s="199"/>
      <c r="C48" s="209" t="s">
        <v>87</v>
      </c>
      <c r="D48" s="208" t="n">
        <f aca="false">SUM(E48:P48)</f>
        <v>178.5</v>
      </c>
      <c r="E48" s="214" t="s">
        <v>21</v>
      </c>
      <c r="F48" s="214" t="n">
        <v>46.34</v>
      </c>
      <c r="G48" s="214" t="n">
        <v>29.2</v>
      </c>
      <c r="H48" s="214" t="s">
        <v>21</v>
      </c>
      <c r="I48" s="214" t="s">
        <v>21</v>
      </c>
      <c r="J48" s="214" t="n">
        <v>20.98</v>
      </c>
      <c r="K48" s="214" t="s">
        <v>21</v>
      </c>
      <c r="L48" s="214" t="s">
        <v>21</v>
      </c>
      <c r="M48" s="214" t="s">
        <v>21</v>
      </c>
      <c r="N48" s="214" t="s">
        <v>21</v>
      </c>
      <c r="O48" s="214" t="n">
        <v>81.98</v>
      </c>
      <c r="P48" s="215" t="s">
        <v>21</v>
      </c>
      <c r="Q48" s="203" t="n">
        <v>178.5</v>
      </c>
      <c r="T48" s="185"/>
      <c r="U48" s="216"/>
    </row>
    <row r="49" s="189" customFormat="true" ht="18" hidden="false" customHeight="true" outlineLevel="0" collapsed="false">
      <c r="B49" s="199"/>
      <c r="C49" s="209" t="s">
        <v>71</v>
      </c>
      <c r="D49" s="208" t="n">
        <f aca="false">SUM(E49:P49)</f>
        <v>1117.578431</v>
      </c>
      <c r="E49" s="215" t="n">
        <v>69.275</v>
      </c>
      <c r="F49" s="215" t="n">
        <v>26.65</v>
      </c>
      <c r="G49" s="215" t="n">
        <v>65.48</v>
      </c>
      <c r="H49" s="215" t="n">
        <v>84.605</v>
      </c>
      <c r="I49" s="215" t="n">
        <v>19.76</v>
      </c>
      <c r="J49" s="215" t="n">
        <v>65.22284</v>
      </c>
      <c r="K49" s="215" t="n">
        <v>42.11</v>
      </c>
      <c r="L49" s="215" t="n">
        <v>46.614353</v>
      </c>
      <c r="M49" s="215" t="n">
        <v>55.37</v>
      </c>
      <c r="N49" s="215" t="n">
        <v>127.24</v>
      </c>
      <c r="O49" s="215" t="n">
        <v>333.871238</v>
      </c>
      <c r="P49" s="215" t="n">
        <v>181.38</v>
      </c>
      <c r="Q49" s="203"/>
      <c r="U49" s="211"/>
    </row>
    <row r="50" s="189" customFormat="true" ht="18" hidden="false" customHeight="true" outlineLevel="0" collapsed="false">
      <c r="B50" s="199"/>
      <c r="C50" s="217"/>
      <c r="D50" s="208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3"/>
      <c r="U50" s="211"/>
    </row>
    <row r="51" s="189" customFormat="true" ht="18" hidden="false" customHeight="true" outlineLevel="0" collapsed="false">
      <c r="B51" s="204"/>
      <c r="C51" s="205" t="s">
        <v>88</v>
      </c>
      <c r="D51" s="206" t="n">
        <f aca="false">SUM(D53:D62)</f>
        <v>141442.165976</v>
      </c>
      <c r="E51" s="206" t="n">
        <f aca="false">SUM(E53:E62)</f>
        <v>3623.69</v>
      </c>
      <c r="F51" s="206" t="n">
        <f aca="false">SUM(F53:F62)</f>
        <v>7992.67143</v>
      </c>
      <c r="G51" s="206" t="n">
        <f aca="false">SUM(G53:G62)</f>
        <v>14903.443215</v>
      </c>
      <c r="H51" s="206" t="n">
        <f aca="false">SUM(H53:H62)</f>
        <v>18449.331663</v>
      </c>
      <c r="I51" s="206" t="n">
        <f aca="false">SUM(I53:I62)</f>
        <v>23624.89396</v>
      </c>
      <c r="J51" s="206" t="n">
        <f aca="false">SUM(J53:J62)</f>
        <v>25052.464</v>
      </c>
      <c r="K51" s="206" t="n">
        <f aca="false">SUM(K53:K62)</f>
        <v>20976.408723</v>
      </c>
      <c r="L51" s="206" t="n">
        <f aca="false">SUM(L53:L62)</f>
        <v>9629.983</v>
      </c>
      <c r="M51" s="206" t="n">
        <f aca="false">SUM(M53:M62)</f>
        <v>5483.694423</v>
      </c>
      <c r="N51" s="206" t="n">
        <f aca="false">SUM(N53:N62)</f>
        <v>3455.23464</v>
      </c>
      <c r="O51" s="206" t="n">
        <f aca="false">SUM(O53:O62)</f>
        <v>4505.590765</v>
      </c>
      <c r="P51" s="206" t="n">
        <f aca="false">SUM(P53:P62)</f>
        <v>3744.760157</v>
      </c>
      <c r="Q51" s="218" t="n">
        <f aca="false">SUM(Q53:Q62)</f>
        <v>0</v>
      </c>
      <c r="U51" s="211"/>
    </row>
    <row r="52" s="189" customFormat="true" ht="18" hidden="false" customHeight="true" outlineLevel="0" collapsed="false">
      <c r="B52" s="199"/>
      <c r="C52" s="200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3"/>
      <c r="U52" s="211"/>
    </row>
    <row r="53" s="189" customFormat="true" ht="18" hidden="false" customHeight="true" outlineLevel="0" collapsed="false">
      <c r="B53" s="199"/>
      <c r="C53" s="209" t="s">
        <v>89</v>
      </c>
      <c r="D53" s="208" t="n">
        <f aca="false">SUM(E53:P53)</f>
        <v>47971.021</v>
      </c>
      <c r="E53" s="210" t="n">
        <v>309.126</v>
      </c>
      <c r="F53" s="210" t="n">
        <v>1105.23</v>
      </c>
      <c r="G53" s="210" t="n">
        <v>4458.765</v>
      </c>
      <c r="H53" s="210" t="n">
        <v>7475.725</v>
      </c>
      <c r="I53" s="210" t="n">
        <v>9871.29</v>
      </c>
      <c r="J53" s="210" t="n">
        <v>10546.485</v>
      </c>
      <c r="K53" s="210" t="n">
        <v>7627.3</v>
      </c>
      <c r="L53" s="210" t="n">
        <v>2339.811</v>
      </c>
      <c r="M53" s="210" t="n">
        <v>1263.21</v>
      </c>
      <c r="N53" s="210" t="n">
        <v>412.614</v>
      </c>
      <c r="O53" s="210" t="n">
        <v>1228.644</v>
      </c>
      <c r="P53" s="210" t="n">
        <v>1332.821</v>
      </c>
      <c r="Q53" s="203"/>
      <c r="U53" s="211"/>
    </row>
    <row r="54" s="189" customFormat="true" ht="18" hidden="false" customHeight="true" outlineLevel="0" collapsed="false">
      <c r="B54" s="199"/>
      <c r="C54" s="209" t="s">
        <v>90</v>
      </c>
      <c r="D54" s="208" t="n">
        <f aca="false">SUM(E54:P54)</f>
        <v>39032.095</v>
      </c>
      <c r="E54" s="210" t="n">
        <v>2017.14</v>
      </c>
      <c r="F54" s="210" t="n">
        <v>4252.9</v>
      </c>
      <c r="G54" s="210" t="n">
        <v>4598.49</v>
      </c>
      <c r="H54" s="210" t="n">
        <v>4606.225</v>
      </c>
      <c r="I54" s="210" t="n">
        <v>5878.78</v>
      </c>
      <c r="J54" s="210" t="n">
        <v>5454.08</v>
      </c>
      <c r="K54" s="210" t="n">
        <v>5234.76</v>
      </c>
      <c r="L54" s="210" t="n">
        <v>2636.03</v>
      </c>
      <c r="M54" s="210" t="n">
        <v>1420.475</v>
      </c>
      <c r="N54" s="210" t="n">
        <v>1583.343</v>
      </c>
      <c r="O54" s="210" t="n">
        <v>837.77</v>
      </c>
      <c r="P54" s="210" t="n">
        <v>512.102</v>
      </c>
      <c r="Q54" s="203"/>
      <c r="U54" s="211"/>
    </row>
    <row r="55" s="189" customFormat="true" ht="18" hidden="false" customHeight="true" outlineLevel="0" collapsed="false">
      <c r="B55" s="199"/>
      <c r="C55" s="209" t="s">
        <v>91</v>
      </c>
      <c r="D55" s="208" t="n">
        <f aca="false">SUM(E55:P55)</f>
        <v>20773.148</v>
      </c>
      <c r="E55" s="210" t="n">
        <v>553.089</v>
      </c>
      <c r="F55" s="210" t="n">
        <v>545.08</v>
      </c>
      <c r="G55" s="210" t="n">
        <v>1499.665</v>
      </c>
      <c r="H55" s="210" t="n">
        <v>1628.964</v>
      </c>
      <c r="I55" s="210" t="n">
        <v>3166.3</v>
      </c>
      <c r="J55" s="210" t="n">
        <v>3919.179</v>
      </c>
      <c r="K55" s="210" t="n">
        <v>4183.095</v>
      </c>
      <c r="L55" s="210" t="n">
        <v>2063.737</v>
      </c>
      <c r="M55" s="210" t="n">
        <v>1376.01</v>
      </c>
      <c r="N55" s="210" t="n">
        <v>546.864</v>
      </c>
      <c r="O55" s="210" t="n">
        <v>867.654</v>
      </c>
      <c r="P55" s="210" t="n">
        <v>423.511</v>
      </c>
      <c r="Q55" s="203"/>
      <c r="U55" s="211"/>
    </row>
    <row r="56" s="189" customFormat="true" ht="18" hidden="false" customHeight="true" outlineLevel="0" collapsed="false">
      <c r="B56" s="199"/>
      <c r="C56" s="209" t="s">
        <v>92</v>
      </c>
      <c r="D56" s="208" t="n">
        <f aca="false">SUM(E56:P56)</f>
        <v>18818.54</v>
      </c>
      <c r="E56" s="210" t="n">
        <v>348.705</v>
      </c>
      <c r="F56" s="210" t="n">
        <v>1093.483</v>
      </c>
      <c r="G56" s="210" t="n">
        <v>2744.826</v>
      </c>
      <c r="H56" s="210" t="n">
        <v>2580.839</v>
      </c>
      <c r="I56" s="210" t="n">
        <v>2722.465</v>
      </c>
      <c r="J56" s="210" t="n">
        <v>3081.01</v>
      </c>
      <c r="K56" s="210" t="n">
        <v>2079.894</v>
      </c>
      <c r="L56" s="210" t="n">
        <v>1361.15</v>
      </c>
      <c r="M56" s="210" t="n">
        <v>725.03</v>
      </c>
      <c r="N56" s="210" t="n">
        <v>332.38</v>
      </c>
      <c r="O56" s="210" t="n">
        <v>1145</v>
      </c>
      <c r="P56" s="210" t="n">
        <v>603.758</v>
      </c>
      <c r="Q56" s="203"/>
      <c r="U56" s="211"/>
    </row>
    <row r="57" s="189" customFormat="true" ht="18" hidden="false" customHeight="true" outlineLevel="0" collapsed="false">
      <c r="B57" s="199"/>
      <c r="C57" s="209" t="s">
        <v>93</v>
      </c>
      <c r="D57" s="208" t="n">
        <f aca="false">SUM(E57:P57)</f>
        <v>7049.89</v>
      </c>
      <c r="E57" s="210" t="n">
        <v>120.23</v>
      </c>
      <c r="F57" s="210" t="n">
        <v>232.565</v>
      </c>
      <c r="G57" s="210" t="n">
        <v>648.17</v>
      </c>
      <c r="H57" s="210" t="n">
        <v>1171</v>
      </c>
      <c r="I57" s="210" t="n">
        <v>1021.98</v>
      </c>
      <c r="J57" s="210" t="n">
        <v>1243.2</v>
      </c>
      <c r="K57" s="210" t="n">
        <v>957.255</v>
      </c>
      <c r="L57" s="210" t="n">
        <v>671.01</v>
      </c>
      <c r="M57" s="210" t="n">
        <v>385.83</v>
      </c>
      <c r="N57" s="210" t="n">
        <v>133.26</v>
      </c>
      <c r="O57" s="210" t="n">
        <v>157.88</v>
      </c>
      <c r="P57" s="210" t="n">
        <v>307.51</v>
      </c>
      <c r="Q57" s="203"/>
      <c r="U57" s="211"/>
    </row>
    <row r="58" s="189" customFormat="true" ht="18" hidden="false" customHeight="true" outlineLevel="0" collapsed="false">
      <c r="B58" s="199"/>
      <c r="C58" s="209" t="s">
        <v>94</v>
      </c>
      <c r="D58" s="208" t="n">
        <f aca="false">SUM(E58:P58)</f>
        <v>6640.455</v>
      </c>
      <c r="E58" s="210" t="n">
        <v>192.07</v>
      </c>
      <c r="F58" s="210" t="n">
        <v>593.6</v>
      </c>
      <c r="G58" s="210" t="n">
        <v>703.61</v>
      </c>
      <c r="H58" s="210" t="n">
        <v>874.58</v>
      </c>
      <c r="I58" s="210" t="n">
        <v>908.88</v>
      </c>
      <c r="J58" s="210" t="n">
        <v>808.51</v>
      </c>
      <c r="K58" s="210" t="n">
        <v>854.365</v>
      </c>
      <c r="L58" s="210" t="n">
        <v>513.18</v>
      </c>
      <c r="M58" s="210" t="n">
        <v>230.66</v>
      </c>
      <c r="N58" s="210" t="n">
        <v>287.115</v>
      </c>
      <c r="O58" s="210" t="n">
        <v>188.32</v>
      </c>
      <c r="P58" s="210" t="n">
        <v>485.565</v>
      </c>
      <c r="Q58" s="203"/>
      <c r="T58" s="219"/>
      <c r="U58" s="220"/>
    </row>
    <row r="59" s="189" customFormat="true" ht="18" hidden="false" customHeight="true" outlineLevel="0" collapsed="false">
      <c r="B59" s="199"/>
      <c r="C59" s="209" t="s">
        <v>95</v>
      </c>
      <c r="D59" s="208" t="n">
        <f aca="false">SUM(E59:P59)</f>
        <v>43.81</v>
      </c>
      <c r="E59" s="210" t="s">
        <v>21</v>
      </c>
      <c r="F59" s="210" t="s">
        <v>21</v>
      </c>
      <c r="G59" s="210" t="s">
        <v>21</v>
      </c>
      <c r="H59" s="210" t="s">
        <v>21</v>
      </c>
      <c r="I59" s="210" t="s">
        <v>21</v>
      </c>
      <c r="J59" s="210" t="s">
        <v>21</v>
      </c>
      <c r="K59" s="210" t="s">
        <v>21</v>
      </c>
      <c r="L59" s="210" t="s">
        <v>21</v>
      </c>
      <c r="M59" s="210" t="s">
        <v>21</v>
      </c>
      <c r="N59" s="210" t="n">
        <v>43.81</v>
      </c>
      <c r="O59" s="210" t="s">
        <v>21</v>
      </c>
      <c r="P59" s="210" t="s">
        <v>21</v>
      </c>
      <c r="Q59" s="203"/>
      <c r="U59" s="211"/>
    </row>
    <row r="60" s="189" customFormat="true" ht="18" hidden="false" customHeight="true" outlineLevel="0" collapsed="false">
      <c r="B60" s="199"/>
      <c r="C60" s="209" t="s">
        <v>96</v>
      </c>
      <c r="D60" s="208" t="n">
        <f aca="false">SUM(E60:P60)</f>
        <v>25.56</v>
      </c>
      <c r="E60" s="210" t="s">
        <v>21</v>
      </c>
      <c r="F60" s="210" t="s">
        <v>21</v>
      </c>
      <c r="G60" s="210" t="n">
        <v>25.56</v>
      </c>
      <c r="H60" s="210" t="s">
        <v>21</v>
      </c>
      <c r="I60" s="210" t="s">
        <v>21</v>
      </c>
      <c r="J60" s="210" t="s">
        <v>21</v>
      </c>
      <c r="K60" s="210" t="s">
        <v>21</v>
      </c>
      <c r="L60" s="210" t="s">
        <v>21</v>
      </c>
      <c r="M60" s="210" t="s">
        <v>21</v>
      </c>
      <c r="N60" s="210" t="s">
        <v>21</v>
      </c>
      <c r="O60" s="210" t="s">
        <v>21</v>
      </c>
      <c r="P60" s="210" t="s">
        <v>21</v>
      </c>
      <c r="Q60" s="203"/>
      <c r="U60" s="211"/>
    </row>
    <row r="61" s="189" customFormat="true" ht="18" hidden="false" customHeight="true" outlineLevel="0" collapsed="false">
      <c r="B61" s="199"/>
      <c r="C61" s="209" t="s">
        <v>97</v>
      </c>
      <c r="D61" s="208" t="n">
        <f aca="false">SUM(E61:P61)</f>
        <v>21.9</v>
      </c>
      <c r="E61" s="210" t="s">
        <v>21</v>
      </c>
      <c r="F61" s="210" t="s">
        <v>21</v>
      </c>
      <c r="G61" s="210" t="s">
        <v>21</v>
      </c>
      <c r="H61" s="210" t="s">
        <v>21</v>
      </c>
      <c r="I61" s="210" t="s">
        <v>21</v>
      </c>
      <c r="J61" s="210" t="s">
        <v>21</v>
      </c>
      <c r="K61" s="210" t="s">
        <v>21</v>
      </c>
      <c r="L61" s="210" t="n">
        <v>21.9</v>
      </c>
      <c r="M61" s="210" t="s">
        <v>21</v>
      </c>
      <c r="N61" s="210" t="s">
        <v>21</v>
      </c>
      <c r="O61" s="210" t="s">
        <v>21</v>
      </c>
      <c r="P61" s="210" t="s">
        <v>21</v>
      </c>
      <c r="Q61" s="203"/>
      <c r="U61" s="211"/>
    </row>
    <row r="62" s="189" customFormat="true" ht="18" hidden="false" customHeight="true" outlineLevel="0" collapsed="false">
      <c r="B62" s="199"/>
      <c r="C62" s="209" t="s">
        <v>71</v>
      </c>
      <c r="D62" s="208" t="n">
        <f aca="false">SUM(E62:P62)</f>
        <v>1065.746976</v>
      </c>
      <c r="E62" s="210" t="n">
        <v>83.33</v>
      </c>
      <c r="F62" s="210" t="n">
        <v>169.81343</v>
      </c>
      <c r="G62" s="210" t="n">
        <v>224.357215</v>
      </c>
      <c r="H62" s="210" t="n">
        <v>111.998663</v>
      </c>
      <c r="I62" s="210" t="n">
        <v>55.19896</v>
      </c>
      <c r="J62" s="210" t="n">
        <v>0</v>
      </c>
      <c r="K62" s="210" t="n">
        <v>39.739723</v>
      </c>
      <c r="L62" s="210" t="n">
        <v>23.165</v>
      </c>
      <c r="M62" s="210" t="n">
        <v>82.479423</v>
      </c>
      <c r="N62" s="210" t="n">
        <v>115.84864</v>
      </c>
      <c r="O62" s="210" t="n">
        <v>80.322765</v>
      </c>
      <c r="P62" s="210" t="n">
        <v>79.493157</v>
      </c>
      <c r="Q62" s="203"/>
      <c r="U62" s="211"/>
    </row>
    <row r="63" s="189" customFormat="true" ht="18" hidden="false" customHeight="true" outlineLevel="0" collapsed="false">
      <c r="B63" s="199"/>
      <c r="C63" s="217"/>
      <c r="D63" s="208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3"/>
      <c r="U63" s="211"/>
    </row>
    <row r="64" s="185" customFormat="true" ht="18" hidden="false" customHeight="true" outlineLevel="0" collapsed="false">
      <c r="B64" s="221"/>
      <c r="C64" s="205" t="s">
        <v>98</v>
      </c>
      <c r="D64" s="206" t="n">
        <f aca="false">SUM(D66:D73)</f>
        <v>20365.530842</v>
      </c>
      <c r="E64" s="206" t="n">
        <f aca="false">SUM(E66:E73)</f>
        <v>201.01</v>
      </c>
      <c r="F64" s="206" t="n">
        <f aca="false">SUM(F66:F73)</f>
        <v>172.56</v>
      </c>
      <c r="G64" s="206" t="n">
        <f aca="false">SUM(G66:G73)</f>
        <v>401.01</v>
      </c>
      <c r="H64" s="206" t="n">
        <f aca="false">SUM(H66:H73)</f>
        <v>1123.535</v>
      </c>
      <c r="I64" s="206" t="n">
        <f aca="false">SUM(I66:I73)</f>
        <v>4119.757837</v>
      </c>
      <c r="J64" s="206" t="n">
        <f aca="false">SUM(J66:J73)</f>
        <v>1153.89</v>
      </c>
      <c r="K64" s="206" t="n">
        <f aca="false">SUM(K66:K73)</f>
        <v>457.32</v>
      </c>
      <c r="L64" s="206" t="n">
        <f aca="false">SUM(L66:L73)</f>
        <v>319.8</v>
      </c>
      <c r="M64" s="206" t="n">
        <f aca="false">SUM(M66:M73)</f>
        <v>2943.300581</v>
      </c>
      <c r="N64" s="206" t="n">
        <f aca="false">SUM(N66:N73)</f>
        <v>1033.662774</v>
      </c>
      <c r="O64" s="206" t="n">
        <f aca="false">SUM(O66:O73)</f>
        <v>3523.391485</v>
      </c>
      <c r="P64" s="206" t="n">
        <f aca="false">SUM(P66:P73)</f>
        <v>4916.293165</v>
      </c>
      <c r="Q64" s="222"/>
      <c r="T64" s="189"/>
      <c r="U64" s="211"/>
    </row>
    <row r="65" s="219" customFormat="true" ht="18" hidden="false" customHeight="true" outlineLevel="0" collapsed="false">
      <c r="B65" s="223"/>
      <c r="C65" s="224"/>
      <c r="D65" s="208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6"/>
      <c r="T65" s="189"/>
      <c r="U65" s="211"/>
    </row>
    <row r="66" s="219" customFormat="true" ht="18" hidden="false" customHeight="true" outlineLevel="0" collapsed="false">
      <c r="B66" s="223"/>
      <c r="C66" s="209" t="s">
        <v>99</v>
      </c>
      <c r="D66" s="208" t="n">
        <f aca="false">SUM(E66:P66)</f>
        <v>135.595</v>
      </c>
      <c r="E66" s="210" t="n">
        <v>26.54</v>
      </c>
      <c r="F66" s="210" t="s">
        <v>21</v>
      </c>
      <c r="G66" s="210" t="s">
        <v>21</v>
      </c>
      <c r="H66" s="210" t="s">
        <v>21</v>
      </c>
      <c r="I66" s="210" t="s">
        <v>21</v>
      </c>
      <c r="J66" s="210" t="n">
        <v>28.68</v>
      </c>
      <c r="K66" s="210" t="s">
        <v>21</v>
      </c>
      <c r="L66" s="210" t="n">
        <v>53.58</v>
      </c>
      <c r="M66" s="210" t="n">
        <v>26.79</v>
      </c>
      <c r="N66" s="210" t="s">
        <v>21</v>
      </c>
      <c r="O66" s="210" t="n">
        <v>0.005</v>
      </c>
      <c r="P66" s="210" t="s">
        <v>21</v>
      </c>
      <c r="Q66" s="226"/>
    </row>
    <row r="67" s="219" customFormat="true" ht="18" hidden="false" customHeight="true" outlineLevel="0" collapsed="false">
      <c r="B67" s="223"/>
      <c r="C67" s="209" t="s">
        <v>100</v>
      </c>
      <c r="D67" s="208" t="n">
        <f aca="false">SUM(E67:P67)</f>
        <v>681.08</v>
      </c>
      <c r="E67" s="210" t="n">
        <v>87.17</v>
      </c>
      <c r="F67" s="210" t="n">
        <v>28.86</v>
      </c>
      <c r="G67" s="210" t="n">
        <v>29.33</v>
      </c>
      <c r="H67" s="210" t="n">
        <v>29.67</v>
      </c>
      <c r="I67" s="210" t="n">
        <v>79.06</v>
      </c>
      <c r="J67" s="210" t="n">
        <v>163.29</v>
      </c>
      <c r="K67" s="210" t="n">
        <v>102.31</v>
      </c>
      <c r="L67" s="210" t="s">
        <v>21</v>
      </c>
      <c r="M67" s="210" t="n">
        <v>52.95</v>
      </c>
      <c r="N67" s="210" t="n">
        <v>26.97</v>
      </c>
      <c r="O67" s="210" t="n">
        <v>54.61</v>
      </c>
      <c r="P67" s="210" t="n">
        <v>26.86</v>
      </c>
      <c r="Q67" s="226"/>
    </row>
    <row r="68" s="219" customFormat="true" ht="18" hidden="false" customHeight="true" outlineLevel="0" collapsed="false">
      <c r="B68" s="223"/>
      <c r="C68" s="209" t="s">
        <v>101</v>
      </c>
      <c r="D68" s="208" t="n">
        <f aca="false">SUM(E68:P68)</f>
        <v>2463.27</v>
      </c>
      <c r="E68" s="210" t="n">
        <v>87.3</v>
      </c>
      <c r="F68" s="210" t="n">
        <v>143.7</v>
      </c>
      <c r="G68" s="210" t="n">
        <v>371.68</v>
      </c>
      <c r="H68" s="210" t="n">
        <v>258.18</v>
      </c>
      <c r="I68" s="210" t="n">
        <v>333.11</v>
      </c>
      <c r="J68" s="210" t="n">
        <v>327.825</v>
      </c>
      <c r="K68" s="210" t="n">
        <v>325.96</v>
      </c>
      <c r="L68" s="210" t="n">
        <v>254.65</v>
      </c>
      <c r="M68" s="210" t="n">
        <v>86.01</v>
      </c>
      <c r="N68" s="210" t="n">
        <v>57.295</v>
      </c>
      <c r="O68" s="210" t="n">
        <v>136.25</v>
      </c>
      <c r="P68" s="210" t="n">
        <v>81.31</v>
      </c>
      <c r="Q68" s="226"/>
    </row>
    <row r="69" s="219" customFormat="true" ht="18" hidden="false" customHeight="true" outlineLevel="0" collapsed="false">
      <c r="B69" s="223"/>
      <c r="C69" s="209" t="s">
        <v>102</v>
      </c>
      <c r="D69" s="208" t="n">
        <f aca="false">SUM(E69:P69)</f>
        <v>0</v>
      </c>
      <c r="E69" s="66" t="s">
        <v>21</v>
      </c>
      <c r="F69" s="66" t="s">
        <v>21</v>
      </c>
      <c r="G69" s="66" t="s">
        <v>21</v>
      </c>
      <c r="H69" s="66" t="s">
        <v>21</v>
      </c>
      <c r="I69" s="66" t="s">
        <v>21</v>
      </c>
      <c r="J69" s="66" t="s">
        <v>21</v>
      </c>
      <c r="K69" s="66" t="s">
        <v>21</v>
      </c>
      <c r="L69" s="66" t="s">
        <v>21</v>
      </c>
      <c r="M69" s="66" t="s">
        <v>21</v>
      </c>
      <c r="N69" s="66" t="s">
        <v>21</v>
      </c>
      <c r="O69" s="66" t="s">
        <v>21</v>
      </c>
      <c r="P69" s="66" t="s">
        <v>21</v>
      </c>
      <c r="Q69" s="226"/>
    </row>
    <row r="70" s="219" customFormat="true" ht="18" hidden="false" customHeight="true" outlineLevel="0" collapsed="false">
      <c r="B70" s="223"/>
      <c r="C70" s="209" t="s">
        <v>103</v>
      </c>
      <c r="D70" s="208" t="n">
        <f aca="false">SUM(E70:P70)</f>
        <v>6379.33037</v>
      </c>
      <c r="E70" s="210" t="s">
        <v>21</v>
      </c>
      <c r="F70" s="210" t="s">
        <v>21</v>
      </c>
      <c r="G70" s="210" t="s">
        <v>21</v>
      </c>
      <c r="H70" s="210" t="n">
        <v>56.97</v>
      </c>
      <c r="I70" s="210" t="n">
        <v>1348.327837</v>
      </c>
      <c r="J70" s="210" t="n">
        <v>634.095</v>
      </c>
      <c r="K70" s="210" t="s">
        <v>21</v>
      </c>
      <c r="L70" s="210" t="s">
        <v>21</v>
      </c>
      <c r="M70" s="210" t="n">
        <v>1273.067715</v>
      </c>
      <c r="N70" s="210" t="n">
        <v>498.45</v>
      </c>
      <c r="O70" s="210" t="n">
        <v>909.12</v>
      </c>
      <c r="P70" s="210" t="n">
        <v>1659.299818</v>
      </c>
      <c r="Q70" s="226"/>
    </row>
    <row r="71" s="219" customFormat="true" ht="18" hidden="false" customHeight="true" outlineLevel="0" collapsed="false">
      <c r="B71" s="223"/>
      <c r="C71" s="209" t="s">
        <v>104</v>
      </c>
      <c r="D71" s="208" t="n">
        <f aca="false">SUM(E71:P71)</f>
        <v>11.57</v>
      </c>
      <c r="E71" s="210" t="s">
        <v>21</v>
      </c>
      <c r="F71" s="210" t="s">
        <v>21</v>
      </c>
      <c r="G71" s="210" t="s">
        <v>21</v>
      </c>
      <c r="H71" s="210" t="s">
        <v>21</v>
      </c>
      <c r="I71" s="210" t="s">
        <v>21</v>
      </c>
      <c r="J71" s="210" t="s">
        <v>21</v>
      </c>
      <c r="K71" s="210" t="s">
        <v>21</v>
      </c>
      <c r="L71" s="210" t="n">
        <v>11.57</v>
      </c>
      <c r="M71" s="210" t="s">
        <v>21</v>
      </c>
      <c r="N71" s="210" t="s">
        <v>21</v>
      </c>
      <c r="O71" s="210" t="s">
        <v>21</v>
      </c>
      <c r="P71" s="210" t="s">
        <v>21</v>
      </c>
      <c r="Q71" s="226"/>
    </row>
    <row r="72" s="219" customFormat="true" ht="18" hidden="false" customHeight="true" outlineLevel="0" collapsed="false">
      <c r="B72" s="223"/>
      <c r="C72" s="209" t="s">
        <v>105</v>
      </c>
      <c r="D72" s="208" t="n">
        <f aca="false">SUM(E72:P72)</f>
        <v>8319.885011</v>
      </c>
      <c r="E72" s="210" t="s">
        <v>21</v>
      </c>
      <c r="F72" s="210" t="s">
        <v>21</v>
      </c>
      <c r="G72" s="210" t="s">
        <v>21</v>
      </c>
      <c r="H72" s="210" t="s">
        <v>21</v>
      </c>
      <c r="I72" s="210" t="n">
        <v>2184.2</v>
      </c>
      <c r="J72" s="210" t="s">
        <v>21</v>
      </c>
      <c r="K72" s="210" t="s">
        <v>21</v>
      </c>
      <c r="L72" s="210" t="s">
        <v>21</v>
      </c>
      <c r="M72" s="210" t="n">
        <v>1113.657866</v>
      </c>
      <c r="N72" s="210" t="n">
        <v>86.866313</v>
      </c>
      <c r="O72" s="210" t="n">
        <v>2064.331485</v>
      </c>
      <c r="P72" s="210" t="n">
        <v>2870.829347</v>
      </c>
      <c r="Q72" s="226"/>
    </row>
    <row r="73" s="219" customFormat="true" ht="18" hidden="false" customHeight="true" outlineLevel="0" collapsed="false">
      <c r="B73" s="223"/>
      <c r="C73" s="209" t="s">
        <v>71</v>
      </c>
      <c r="D73" s="208" t="n">
        <f aca="false">SUM(E73:P73)</f>
        <v>2374.800461</v>
      </c>
      <c r="E73" s="227" t="n">
        <v>0</v>
      </c>
      <c r="F73" s="227" t="n">
        <v>0</v>
      </c>
      <c r="G73" s="227" t="n">
        <v>0</v>
      </c>
      <c r="H73" s="227" t="n">
        <v>778.715</v>
      </c>
      <c r="I73" s="227" t="n">
        <v>175.06</v>
      </c>
      <c r="J73" s="227" t="n">
        <v>0</v>
      </c>
      <c r="K73" s="227" t="n">
        <v>29.05</v>
      </c>
      <c r="L73" s="227" t="n">
        <v>0</v>
      </c>
      <c r="M73" s="227" t="n">
        <v>390.825</v>
      </c>
      <c r="N73" s="227" t="n">
        <v>364.081461</v>
      </c>
      <c r="O73" s="227" t="n">
        <v>359.075</v>
      </c>
      <c r="P73" s="227" t="n">
        <v>277.994</v>
      </c>
      <c r="Q73" s="226"/>
    </row>
    <row r="74" s="189" customFormat="true" ht="18" hidden="false" customHeight="true" outlineLevel="0" collapsed="false">
      <c r="B74" s="199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03"/>
    </row>
    <row r="75" s="189" customFormat="true" ht="18" hidden="false" customHeight="true" outlineLevel="0" collapsed="false">
      <c r="B75" s="204"/>
      <c r="C75" s="205" t="s">
        <v>106</v>
      </c>
      <c r="D75" s="206" t="n">
        <f aca="false">SUM(D77:D80)</f>
        <v>209.449</v>
      </c>
      <c r="E75" s="206" t="n">
        <f aca="false">SUM(E77:E80)</f>
        <v>0</v>
      </c>
      <c r="F75" s="206" t="n">
        <f aca="false">SUM(F77:F80)</f>
        <v>60.12</v>
      </c>
      <c r="G75" s="206" t="n">
        <f aca="false">SUM(G77:G80)</f>
        <v>0</v>
      </c>
      <c r="H75" s="206" t="n">
        <f aca="false">SUM(H77:H80)</f>
        <v>0</v>
      </c>
      <c r="I75" s="206" t="n">
        <f aca="false">SUM(I77:I80)</f>
        <v>8.16</v>
      </c>
      <c r="J75" s="206" t="n">
        <f aca="false">SUM(J77:J80)</f>
        <v>19.72</v>
      </c>
      <c r="K75" s="206" t="n">
        <f aca="false">SUM(K77:K80)</f>
        <v>0</v>
      </c>
      <c r="L75" s="206" t="n">
        <f aca="false">SUM(L77:L80)</f>
        <v>0</v>
      </c>
      <c r="M75" s="206" t="n">
        <f aca="false">SUM(M77:M80)</f>
        <v>23.14</v>
      </c>
      <c r="N75" s="206" t="n">
        <f aca="false">SUM(N77:N80)</f>
        <v>7.699</v>
      </c>
      <c r="O75" s="206" t="n">
        <f aca="false">SUM(O77:O80)</f>
        <v>70.9</v>
      </c>
      <c r="P75" s="206" t="n">
        <f aca="false">SUM(P77:P80)</f>
        <v>19.71</v>
      </c>
      <c r="Q75" s="228"/>
    </row>
    <row r="76" s="229" customFormat="true" ht="18" hidden="false" customHeight="true" outlineLevel="0" collapsed="false">
      <c r="B76" s="230"/>
      <c r="C76" s="231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3"/>
    </row>
    <row r="77" s="229" customFormat="true" ht="18" hidden="false" customHeight="true" outlineLevel="0" collapsed="false">
      <c r="B77" s="230"/>
      <c r="C77" s="234" t="s">
        <v>107</v>
      </c>
      <c r="D77" s="235" t="n">
        <f aca="false">SUM(E77:P77)</f>
        <v>139.919</v>
      </c>
      <c r="E77" s="235" t="s">
        <v>21</v>
      </c>
      <c r="F77" s="235" t="n">
        <v>60.12</v>
      </c>
      <c r="G77" s="235" t="s">
        <v>21</v>
      </c>
      <c r="H77" s="235" t="s">
        <v>21</v>
      </c>
      <c r="I77" s="235" t="n">
        <v>8.16</v>
      </c>
      <c r="J77" s="235" t="n">
        <v>19.72</v>
      </c>
      <c r="K77" s="235" t="s">
        <v>21</v>
      </c>
      <c r="L77" s="235" t="s">
        <v>21</v>
      </c>
      <c r="M77" s="235" t="n">
        <v>12.21</v>
      </c>
      <c r="N77" s="235" t="n">
        <v>0.019</v>
      </c>
      <c r="O77" s="235" t="n">
        <v>19.98</v>
      </c>
      <c r="P77" s="235" t="n">
        <v>19.71</v>
      </c>
      <c r="Q77" s="233"/>
    </row>
    <row r="78" s="229" customFormat="true" ht="18" hidden="false" customHeight="true" outlineLevel="0" collapsed="false">
      <c r="B78" s="230"/>
      <c r="C78" s="234" t="s">
        <v>108</v>
      </c>
      <c r="D78" s="235" t="n">
        <f aca="false">SUM(E78:P78)</f>
        <v>69.53</v>
      </c>
      <c r="E78" s="235" t="s">
        <v>21</v>
      </c>
      <c r="F78" s="235" t="s">
        <v>21</v>
      </c>
      <c r="G78" s="235" t="s">
        <v>21</v>
      </c>
      <c r="H78" s="235" t="s">
        <v>21</v>
      </c>
      <c r="I78" s="235" t="s">
        <v>21</v>
      </c>
      <c r="J78" s="235" t="s">
        <v>21</v>
      </c>
      <c r="K78" s="235" t="s">
        <v>21</v>
      </c>
      <c r="L78" s="235" t="s">
        <v>21</v>
      </c>
      <c r="M78" s="235" t="n">
        <v>10.93</v>
      </c>
      <c r="N78" s="235" t="n">
        <v>7.68</v>
      </c>
      <c r="O78" s="235" t="n">
        <v>50.92</v>
      </c>
      <c r="P78" s="235" t="s">
        <v>21</v>
      </c>
      <c r="Q78" s="233"/>
    </row>
    <row r="79" s="229" customFormat="true" ht="18" hidden="false" customHeight="true" outlineLevel="0" collapsed="false">
      <c r="B79" s="230"/>
      <c r="C79" s="234" t="s">
        <v>109</v>
      </c>
      <c r="D79" s="235" t="n">
        <f aca="false">SUM(E79:P79)</f>
        <v>0</v>
      </c>
      <c r="E79" s="235" t="s">
        <v>21</v>
      </c>
      <c r="F79" s="235" t="s">
        <v>21</v>
      </c>
      <c r="G79" s="235" t="s">
        <v>21</v>
      </c>
      <c r="H79" s="235" t="s">
        <v>21</v>
      </c>
      <c r="I79" s="235" t="s">
        <v>21</v>
      </c>
      <c r="J79" s="235" t="s">
        <v>21</v>
      </c>
      <c r="K79" s="235" t="s">
        <v>21</v>
      </c>
      <c r="L79" s="235" t="s">
        <v>21</v>
      </c>
      <c r="M79" s="235" t="s">
        <v>21</v>
      </c>
      <c r="N79" s="235" t="s">
        <v>21</v>
      </c>
      <c r="O79" s="235" t="s">
        <v>21</v>
      </c>
      <c r="P79" s="235" t="s">
        <v>21</v>
      </c>
      <c r="Q79" s="233"/>
    </row>
    <row r="80" s="189" customFormat="true" ht="15" hidden="false" customHeight="false" outlineLevel="0" collapsed="false">
      <c r="B80" s="199"/>
      <c r="C80" s="200"/>
      <c r="D80" s="235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03"/>
    </row>
    <row r="81" s="189" customFormat="true" ht="2.25" hidden="false" customHeight="true" outlineLevel="0" collapsed="false">
      <c r="B81" s="237"/>
      <c r="C81" s="238"/>
      <c r="D81" s="239"/>
      <c r="E81" s="239"/>
      <c r="F81" s="239"/>
      <c r="G81" s="239"/>
      <c r="H81" s="239"/>
      <c r="I81" s="239"/>
      <c r="J81" s="240"/>
      <c r="K81" s="240"/>
      <c r="L81" s="240"/>
      <c r="M81" s="240"/>
      <c r="N81" s="240"/>
      <c r="O81" s="240"/>
      <c r="P81" s="240"/>
      <c r="Q81" s="241"/>
    </row>
    <row r="82" customFormat="false" ht="3.75" hidden="false" customHeight="true" outlineLevel="0" collapsed="false">
      <c r="D82" s="242"/>
      <c r="E82" s="242"/>
      <c r="F82" s="242"/>
      <c r="G82" s="242"/>
      <c r="H82" s="242"/>
      <c r="I82" s="242"/>
      <c r="J82" s="243"/>
      <c r="K82" s="243"/>
      <c r="L82" s="243"/>
      <c r="M82" s="243"/>
      <c r="N82" s="243"/>
      <c r="O82" s="243"/>
      <c r="P82" s="243"/>
    </row>
    <row r="83" customFormat="false" ht="14.1" hidden="false" customHeight="true" outlineLevel="0" collapsed="false">
      <c r="B83" s="189" t="s">
        <v>110</v>
      </c>
      <c r="D83" s="244"/>
      <c r="E83" s="244"/>
      <c r="F83" s="244"/>
      <c r="G83" s="244"/>
      <c r="H83" s="244"/>
      <c r="I83" s="244"/>
      <c r="J83" s="243"/>
      <c r="K83" s="243"/>
      <c r="L83" s="243"/>
      <c r="M83" s="243"/>
      <c r="N83" s="243"/>
      <c r="O83" s="243"/>
      <c r="P83" s="243"/>
    </row>
    <row r="84" s="245" customFormat="true" ht="14.25" hidden="false" customHeight="false" outlineLevel="0" collapsed="false">
      <c r="B84" s="26" t="s">
        <v>33</v>
      </c>
      <c r="C84" s="189"/>
      <c r="D84" s="246"/>
      <c r="E84" s="246"/>
      <c r="F84" s="246"/>
      <c r="G84" s="246"/>
      <c r="H84" s="246"/>
      <c r="I84" s="246"/>
      <c r="J84" s="247"/>
      <c r="K84" s="248"/>
      <c r="L84" s="248"/>
      <c r="M84" s="248"/>
      <c r="N84" s="248"/>
      <c r="O84" s="247"/>
      <c r="P84" s="248"/>
    </row>
    <row r="85" customFormat="false" ht="14.25" hidden="false" customHeight="false" outlineLevel="0" collapsed="false">
      <c r="B85" s="161"/>
      <c r="C85" s="189"/>
      <c r="D85" s="249"/>
      <c r="E85" s="244"/>
      <c r="F85" s="244"/>
      <c r="G85" s="244"/>
      <c r="H85" s="244"/>
      <c r="I85" s="244"/>
      <c r="J85" s="250"/>
      <c r="K85" s="251"/>
      <c r="L85" s="251"/>
      <c r="M85" s="252"/>
      <c r="N85" s="251"/>
      <c r="O85" s="250"/>
      <c r="P85" s="251"/>
    </row>
    <row r="86" s="253" customFormat="true" ht="15" hidden="false" customHeight="false" outlineLevel="0" collapsed="false">
      <c r="B86" s="254"/>
      <c r="D86" s="255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</row>
    <row r="87" s="253" customFormat="true" ht="12.75" hidden="false" customHeight="false" outlineLevel="0" collapsed="false">
      <c r="B87" s="254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</row>
    <row r="88" customFormat="false" ht="12.75" hidden="false" customHeight="false" outlineLevel="0" collapsed="false">
      <c r="B88" s="120"/>
      <c r="D88" s="249"/>
      <c r="E88" s="249"/>
      <c r="F88" s="249"/>
      <c r="G88" s="249"/>
      <c r="H88" s="249"/>
      <c r="I88" s="249"/>
      <c r="K88" s="255"/>
      <c r="L88" s="255"/>
      <c r="M88" s="255"/>
      <c r="N88" s="255"/>
      <c r="O88" s="255"/>
      <c r="P88" s="255"/>
    </row>
    <row r="89" customFormat="false" ht="12.75" hidden="false" customHeight="false" outlineLevel="0" collapsed="false">
      <c r="B89" s="120"/>
      <c r="D89" s="249"/>
      <c r="E89" s="249"/>
      <c r="F89" s="249"/>
      <c r="G89" s="249"/>
      <c r="H89" s="249"/>
      <c r="I89" s="249"/>
      <c r="K89" s="255"/>
      <c r="L89" s="255"/>
      <c r="M89" s="255"/>
      <c r="N89" s="255"/>
      <c r="O89" s="255"/>
      <c r="P89" s="255"/>
    </row>
    <row r="90" customFormat="false" ht="12.75" hidden="false" customHeight="false" outlineLevel="0" collapsed="false">
      <c r="B90" s="120"/>
      <c r="D90" s="249"/>
      <c r="E90" s="249"/>
      <c r="F90" s="249"/>
      <c r="G90" s="249"/>
      <c r="H90" s="249"/>
      <c r="I90" s="249"/>
      <c r="J90" s="255"/>
      <c r="K90" s="255"/>
      <c r="L90" s="255"/>
      <c r="M90" s="255"/>
      <c r="N90" s="255"/>
      <c r="O90" s="255"/>
      <c r="P90" s="255"/>
    </row>
    <row r="91" customFormat="false" ht="12.75" hidden="false" customHeight="false" outlineLevel="0" collapsed="false">
      <c r="B91" s="120"/>
      <c r="D91" s="249"/>
      <c r="E91" s="249"/>
      <c r="F91" s="249"/>
      <c r="G91" s="249"/>
      <c r="H91" s="249"/>
      <c r="I91" s="249"/>
      <c r="J91" s="255"/>
      <c r="K91" s="255"/>
      <c r="L91" s="255"/>
      <c r="M91" s="255"/>
      <c r="N91" s="255"/>
      <c r="O91" s="255"/>
      <c r="P91" s="255"/>
    </row>
    <row r="92" customFormat="false" ht="12.75" hidden="false" customHeight="false" outlineLevel="0" collapsed="false">
      <c r="B92" s="120"/>
      <c r="D92" s="249"/>
      <c r="E92" s="249"/>
      <c r="F92" s="249"/>
      <c r="G92" s="249"/>
      <c r="H92" s="249"/>
      <c r="I92" s="249"/>
      <c r="J92" s="255"/>
      <c r="K92" s="255"/>
      <c r="L92" s="255"/>
      <c r="M92" s="255"/>
      <c r="N92" s="255"/>
      <c r="O92" s="255"/>
      <c r="P92" s="255"/>
    </row>
    <row r="93" customFormat="false" ht="12.75" hidden="false" customHeight="false" outlineLevel="0" collapsed="false">
      <c r="C93" s="257"/>
      <c r="D93" s="258"/>
      <c r="E93" s="258"/>
      <c r="F93" s="258"/>
      <c r="G93" s="258"/>
      <c r="H93" s="249"/>
      <c r="I93" s="249"/>
      <c r="J93" s="243"/>
      <c r="K93" s="243"/>
      <c r="L93" s="243"/>
      <c r="M93" s="243"/>
      <c r="N93" s="255"/>
      <c r="O93" s="255"/>
      <c r="P93" s="255"/>
    </row>
    <row r="94" customFormat="false" ht="12.75" hidden="false" customHeight="false" outlineLevel="0" collapsed="false">
      <c r="D94" s="249"/>
      <c r="J94" s="259"/>
      <c r="K94" s="259"/>
      <c r="L94" s="259"/>
      <c r="M94" s="259"/>
      <c r="N94" s="260"/>
      <c r="O94" s="253"/>
      <c r="P94" s="253"/>
    </row>
    <row r="95" customFormat="false" ht="12.75" hidden="false" customHeight="false" outlineLevel="0" collapsed="false">
      <c r="C95" s="261"/>
      <c r="D95" s="262"/>
      <c r="E95" s="261"/>
      <c r="F95" s="263"/>
      <c r="J95" s="259"/>
      <c r="K95" s="259"/>
      <c r="L95" s="259"/>
      <c r="M95" s="259"/>
      <c r="N95" s="260"/>
      <c r="O95" s="253"/>
      <c r="P95" s="253"/>
    </row>
    <row r="96" customFormat="false" ht="14.25" hidden="false" customHeight="false" outlineLevel="0" collapsed="false">
      <c r="C96" s="261"/>
      <c r="D96" s="262" t="n">
        <f aca="false">SUM(D97:D101)</f>
        <v>336942.984409</v>
      </c>
      <c r="E96" s="261"/>
      <c r="F96" s="263"/>
      <c r="J96" s="259"/>
      <c r="K96" s="259"/>
      <c r="L96" s="264" t="n">
        <f aca="false">SUM(L97:L107)</f>
        <v>336942.984409</v>
      </c>
      <c r="M96" s="265"/>
      <c r="N96" s="260"/>
      <c r="O96" s="253"/>
      <c r="P96" s="253"/>
    </row>
    <row r="97" customFormat="false" ht="15" hidden="false" customHeight="false" outlineLevel="0" collapsed="false">
      <c r="C97" s="261" t="s">
        <v>52</v>
      </c>
      <c r="D97" s="262" t="n">
        <f aca="false">+D10</f>
        <v>122236.26787</v>
      </c>
      <c r="E97" s="266" t="n">
        <f aca="false">+D97/$D$96*100</f>
        <v>36.2780273001983</v>
      </c>
      <c r="F97" s="263"/>
      <c r="J97" s="259"/>
      <c r="K97" s="267" t="s">
        <v>89</v>
      </c>
      <c r="L97" s="268" t="n">
        <f aca="false">+D53</f>
        <v>47971.021</v>
      </c>
      <c r="M97" s="269"/>
      <c r="N97" s="260"/>
      <c r="O97" s="253"/>
      <c r="P97" s="253"/>
    </row>
    <row r="98" customFormat="false" ht="15" hidden="false" customHeight="false" outlineLevel="0" collapsed="false">
      <c r="C98" s="261" t="s">
        <v>111</v>
      </c>
      <c r="D98" s="262" t="n">
        <f aca="false">D32</f>
        <v>52689.570721</v>
      </c>
      <c r="E98" s="266" t="n">
        <f aca="false">+D98/$D$96*100</f>
        <v>15.6375331017554</v>
      </c>
      <c r="F98" s="263"/>
      <c r="J98" s="259"/>
      <c r="K98" s="267" t="s">
        <v>53</v>
      </c>
      <c r="L98" s="270" t="n">
        <f aca="false">+D12</f>
        <v>75966.850659</v>
      </c>
      <c r="M98" s="269"/>
      <c r="N98" s="260"/>
      <c r="O98" s="253"/>
      <c r="P98" s="253"/>
    </row>
    <row r="99" customFormat="false" ht="15" hidden="false" customHeight="false" outlineLevel="0" collapsed="false">
      <c r="C99" s="261" t="s">
        <v>112</v>
      </c>
      <c r="D99" s="262" t="n">
        <f aca="false">D51</f>
        <v>141442.165976</v>
      </c>
      <c r="E99" s="266" t="n">
        <f aca="false">+D99/$D$96*100</f>
        <v>41.9780712229668</v>
      </c>
      <c r="F99" s="263"/>
      <c r="J99" s="259"/>
      <c r="K99" s="267" t="s">
        <v>91</v>
      </c>
      <c r="L99" s="268" t="n">
        <f aca="false">+D55</f>
        <v>20773.148</v>
      </c>
      <c r="M99" s="269"/>
      <c r="N99" s="260"/>
      <c r="O99" s="253"/>
      <c r="P99" s="253"/>
    </row>
    <row r="100" customFormat="false" ht="15" hidden="false" customHeight="false" outlineLevel="0" collapsed="false">
      <c r="C100" s="261" t="s">
        <v>113</v>
      </c>
      <c r="D100" s="262" t="n">
        <f aca="false">D64</f>
        <v>20365.530842</v>
      </c>
      <c r="E100" s="266" t="n">
        <f aca="false">+D100/$D$96*100</f>
        <v>6.04420681965563</v>
      </c>
      <c r="F100" s="263"/>
      <c r="J100" s="259"/>
      <c r="K100" s="267" t="s">
        <v>90</v>
      </c>
      <c r="L100" s="268" t="n">
        <f aca="false">+D54</f>
        <v>39032.095</v>
      </c>
      <c r="M100" s="269"/>
      <c r="N100" s="260"/>
      <c r="O100" s="253"/>
      <c r="P100" s="253"/>
    </row>
    <row r="101" customFormat="false" ht="15" hidden="false" customHeight="false" outlineLevel="0" collapsed="false">
      <c r="C101" s="261" t="s">
        <v>106</v>
      </c>
      <c r="D101" s="262" t="n">
        <f aca="false">+D75</f>
        <v>209.449</v>
      </c>
      <c r="E101" s="266" t="n">
        <f aca="false">+D101/$D$96*100</f>
        <v>0.0621615554237981</v>
      </c>
      <c r="F101" s="263"/>
      <c r="J101" s="259"/>
      <c r="K101" s="267" t="s">
        <v>73</v>
      </c>
      <c r="L101" s="268" t="n">
        <f aca="false">+D34</f>
        <v>27732.207815</v>
      </c>
      <c r="M101" s="269"/>
      <c r="N101" s="260"/>
      <c r="O101" s="253"/>
      <c r="P101" s="253"/>
    </row>
    <row r="102" customFormat="false" ht="15" hidden="false" customHeight="false" outlineLevel="0" collapsed="false">
      <c r="C102" s="261"/>
      <c r="D102" s="261"/>
      <c r="E102" s="261"/>
      <c r="F102" s="263"/>
      <c r="J102" s="259"/>
      <c r="K102" s="267" t="s">
        <v>55</v>
      </c>
      <c r="L102" s="268" t="n">
        <f aca="false">+D14</f>
        <v>13258.16465</v>
      </c>
      <c r="M102" s="269"/>
      <c r="N102" s="260"/>
      <c r="O102" s="253"/>
      <c r="P102" s="253"/>
    </row>
    <row r="103" customFormat="false" ht="15" hidden="false" customHeight="false" outlineLevel="0" collapsed="false">
      <c r="C103" s="263"/>
      <c r="D103" s="263"/>
      <c r="E103" s="263"/>
      <c r="F103" s="263"/>
      <c r="J103" s="259"/>
      <c r="K103" s="267" t="s">
        <v>31</v>
      </c>
      <c r="L103" s="271" t="n">
        <f aca="false">+D8-SUM(L97:L102)</f>
        <v>112209.497285</v>
      </c>
      <c r="M103" s="269"/>
      <c r="N103" s="260"/>
      <c r="O103" s="253"/>
      <c r="P103" s="253"/>
    </row>
    <row r="104" customFormat="false" ht="15" hidden="false" customHeight="false" outlineLevel="0" collapsed="false">
      <c r="B104" s="183"/>
      <c r="J104" s="259"/>
      <c r="K104" s="267"/>
      <c r="L104" s="271"/>
      <c r="M104" s="269"/>
      <c r="N104" s="260"/>
      <c r="O104" s="253"/>
      <c r="P104" s="253"/>
    </row>
    <row r="105" customFormat="false" ht="15" hidden="false" customHeight="false" outlineLevel="0" collapsed="false">
      <c r="J105" s="259"/>
      <c r="K105" s="267"/>
      <c r="L105" s="271"/>
      <c r="M105" s="269"/>
      <c r="N105" s="260"/>
      <c r="O105" s="253"/>
      <c r="P105" s="253"/>
    </row>
    <row r="106" customFormat="false" ht="15" hidden="false" customHeight="false" outlineLevel="0" collapsed="false">
      <c r="J106" s="259"/>
      <c r="K106" s="267"/>
      <c r="L106" s="271"/>
      <c r="M106" s="269"/>
      <c r="N106" s="260"/>
      <c r="O106" s="253"/>
      <c r="P106" s="253"/>
      <c r="AA106" s="272"/>
      <c r="AB106" s="272"/>
    </row>
    <row r="107" customFormat="false" ht="15" hidden="false" customHeight="false" outlineLevel="0" collapsed="false">
      <c r="J107" s="259"/>
      <c r="K107" s="267"/>
      <c r="L107" s="271"/>
      <c r="M107" s="269"/>
      <c r="N107" s="260"/>
      <c r="O107" s="253"/>
      <c r="P107" s="253"/>
      <c r="AA107" s="272"/>
      <c r="AB107" s="272"/>
    </row>
    <row r="108" customFormat="false" ht="15" hidden="false" customHeight="false" outlineLevel="0" collapsed="false">
      <c r="J108" s="260"/>
      <c r="K108" s="260"/>
      <c r="L108" s="260"/>
      <c r="M108" s="273"/>
      <c r="N108" s="274"/>
      <c r="AA108" s="272"/>
      <c r="AB108" s="272"/>
    </row>
    <row r="109" customFormat="false" ht="15" hidden="false" customHeight="false" outlineLevel="0" collapsed="false">
      <c r="J109" s="260"/>
      <c r="K109" s="260"/>
      <c r="L109" s="260"/>
      <c r="M109" s="273"/>
      <c r="N109" s="274"/>
      <c r="AA109" s="272"/>
      <c r="AB109" s="272"/>
    </row>
    <row r="110" customFormat="false" ht="12.75" hidden="false" customHeight="false" outlineLevel="0" collapsed="false">
      <c r="C110" s="183"/>
      <c r="D110" s="275"/>
      <c r="E110" s="276"/>
      <c r="J110" s="277"/>
      <c r="K110" s="253"/>
      <c r="L110" s="253"/>
      <c r="M110" s="253"/>
    </row>
    <row r="111" customFormat="false" ht="12.75" hidden="false" customHeight="false" outlineLevel="0" collapsed="false">
      <c r="C111" s="183"/>
      <c r="D111" s="275"/>
      <c r="E111" s="276"/>
      <c r="J111" s="277"/>
      <c r="K111" s="253"/>
      <c r="L111" s="253"/>
      <c r="M111" s="253"/>
    </row>
    <row r="112" customFormat="false" ht="12.75" hidden="false" customHeight="false" outlineLevel="0" collapsed="false">
      <c r="C112" s="183"/>
      <c r="D112" s="275"/>
      <c r="E112" s="276"/>
      <c r="J112" s="278"/>
    </row>
    <row r="113" customFormat="false" ht="12.75" hidden="false" customHeight="false" outlineLevel="0" collapsed="false">
      <c r="C113" s="183"/>
      <c r="D113" s="275"/>
      <c r="E113" s="276"/>
      <c r="J113" s="278"/>
    </row>
    <row r="114" customFormat="false" ht="12.75" hidden="false" customHeight="false" outlineLevel="0" collapsed="false">
      <c r="C114" s="183"/>
      <c r="D114" s="275"/>
      <c r="E114" s="276"/>
      <c r="J114" s="278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79"/>
      <c r="K115" s="257"/>
      <c r="L115" s="257"/>
      <c r="M115" s="257"/>
      <c r="N115" s="257"/>
      <c r="O115" s="257"/>
      <c r="P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79"/>
      <c r="K116" s="257"/>
      <c r="L116" s="257"/>
      <c r="M116" s="257"/>
      <c r="N116" s="257"/>
      <c r="O116" s="257"/>
      <c r="P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79"/>
      <c r="K117" s="257"/>
      <c r="L117" s="257"/>
      <c r="M117" s="257"/>
      <c r="N117" s="257"/>
      <c r="O117" s="257"/>
      <c r="P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79"/>
      <c r="K118" s="257"/>
      <c r="L118" s="257"/>
      <c r="M118" s="257"/>
      <c r="N118" s="257"/>
      <c r="O118" s="257"/>
      <c r="P118" s="257"/>
    </row>
    <row r="119" customFormat="false" ht="12.75" hidden="false" customHeight="false" outlineLevel="0" collapsed="false">
      <c r="J119" s="278"/>
    </row>
    <row r="120" customFormat="false" ht="12.75" hidden="false" customHeight="false" outlineLevel="0" collapsed="false">
      <c r="J120" s="278"/>
    </row>
    <row r="121" customFormat="false" ht="12.75" hidden="false" customHeight="false" outlineLevel="0" collapsed="false">
      <c r="J121" s="278"/>
    </row>
    <row r="122" customFormat="false" ht="12.75" hidden="false" customHeight="false" outlineLevel="0" collapsed="false">
      <c r="J122" s="278"/>
    </row>
    <row r="123" customFormat="false" ht="12.75" hidden="false" customHeight="false" outlineLevel="0" collapsed="false">
      <c r="J123" s="278"/>
    </row>
    <row r="124" customFormat="false" ht="12.75" hidden="false" customHeight="false" outlineLevel="0" collapsed="false">
      <c r="J124" s="278"/>
    </row>
    <row r="125" customFormat="false" ht="12.75" hidden="false" customHeight="false" outlineLevel="0" collapsed="false">
      <c r="J125" s="278"/>
    </row>
    <row r="126" customFormat="false" ht="12.75" hidden="false" customHeight="false" outlineLevel="0" collapsed="false">
      <c r="J126" s="278"/>
    </row>
    <row r="127" customFormat="false" ht="12.75" hidden="false" customHeight="false" outlineLevel="0" collapsed="false">
      <c r="J127" s="278"/>
    </row>
    <row r="128" customFormat="false" ht="12.75" hidden="false" customHeight="false" outlineLevel="0" collapsed="false">
      <c r="J128" s="278"/>
    </row>
    <row r="129" customFormat="false" ht="12.75" hidden="false" customHeight="false" outlineLevel="0" collapsed="false">
      <c r="J129" s="278"/>
    </row>
    <row r="130" customFormat="false" ht="12.75" hidden="false" customHeight="false" outlineLevel="0" collapsed="false">
      <c r="J130" s="278"/>
    </row>
  </sheetData>
  <mergeCells count="4">
    <mergeCell ref="B3:Q3"/>
    <mergeCell ref="B4:Q4"/>
    <mergeCell ref="B6:C6"/>
    <mergeCell ref="B8:C8"/>
  </mergeCells>
  <printOptions headings="false" gridLines="false" gridLinesSet="true" horizontalCentered="true" verticalCentered="true"/>
  <pageMargins left="0.19652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2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70" workbookViewId="0">
      <selection pane="topLeft" activeCell="Y124" activeCellId="0" sqref="Y124"/>
    </sheetView>
  </sheetViews>
  <sheetFormatPr defaultColWidth="8.4375" defaultRowHeight="12.75" zeroHeight="false" outlineLevelRow="0" outlineLevelCol="0"/>
  <cols>
    <col collapsed="false" customWidth="true" hidden="false" outlineLevel="0" max="1" min="1" style="182" width="0.77"/>
    <col collapsed="false" customWidth="true" hidden="false" outlineLevel="0" max="2" min="2" style="182" width="1.88"/>
    <col collapsed="false" customWidth="true" hidden="false" outlineLevel="0" max="3" min="3" style="182" width="17.88"/>
    <col collapsed="false" customWidth="true" hidden="false" outlineLevel="0" max="4" min="4" style="182" width="9.88"/>
    <col collapsed="false" customWidth="true" hidden="false" outlineLevel="0" max="5" min="5" style="182" width="8.77"/>
    <col collapsed="false" customWidth="true" hidden="false" outlineLevel="0" max="6" min="6" style="182" width="9.65"/>
    <col collapsed="false" customWidth="true" hidden="false" outlineLevel="0" max="7" min="7" style="182" width="10.77"/>
    <col collapsed="false" customWidth="true" hidden="false" outlineLevel="0" max="8" min="8" style="182" width="9.99"/>
    <col collapsed="false" customWidth="true" hidden="false" outlineLevel="0" max="9" min="9" style="182" width="10.55"/>
    <col collapsed="false" customWidth="true" hidden="false" outlineLevel="0" max="10" min="10" style="182" width="10.32"/>
    <col collapsed="false" customWidth="true" hidden="false" outlineLevel="0" max="11" min="11" style="182" width="10.88"/>
    <col collapsed="false" customWidth="true" hidden="false" outlineLevel="0" max="12" min="12" style="182" width="9.55"/>
    <col collapsed="false" customWidth="true" hidden="false" outlineLevel="0" max="14" min="13" style="182" width="9.99"/>
    <col collapsed="false" customWidth="true" hidden="false" outlineLevel="0" max="15" min="15" style="182" width="9.55"/>
    <col collapsed="false" customWidth="true" hidden="false" outlineLevel="0" max="16" min="16" style="182" width="8.99"/>
    <col collapsed="false" customWidth="true" hidden="false" outlineLevel="0" max="17" min="17" style="182" width="0.65"/>
    <col collapsed="false" customWidth="true" hidden="false" outlineLevel="0" max="18" min="18" style="182" width="5.43"/>
    <col collapsed="false" customWidth="false" hidden="false" outlineLevel="0" max="257" min="19" style="182" width="8.44"/>
  </cols>
  <sheetData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  <c r="IT2" s="183"/>
      <c r="IU2" s="183"/>
      <c r="IV2" s="183"/>
    </row>
    <row r="3" customFormat="false" ht="16.5" hidden="false" customHeight="false" outlineLevel="0" collapsed="false">
      <c r="A3" s="183"/>
      <c r="B3" s="184" t="s">
        <v>50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  <c r="IT3" s="183"/>
      <c r="IU3" s="183"/>
      <c r="IV3" s="183"/>
    </row>
    <row r="4" customFormat="false" ht="23.25" hidden="false" customHeight="true" outlineLevel="0" collapsed="false">
      <c r="A4" s="183"/>
      <c r="B4" s="184" t="s">
        <v>48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  <c r="IT4" s="183"/>
      <c r="IU4" s="183"/>
      <c r="IV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  <c r="IT5" s="183"/>
      <c r="IU5" s="183"/>
      <c r="IV5" s="183"/>
    </row>
    <row r="6" s="189" customFormat="true" ht="39" hidden="false" customHeight="true" outlineLevel="0" collapsed="false">
      <c r="A6" s="185"/>
      <c r="B6" s="186" t="s">
        <v>51</v>
      </c>
      <c r="C6" s="186"/>
      <c r="D6" s="186" t="s">
        <v>3</v>
      </c>
      <c r="E6" s="186" t="s">
        <v>4</v>
      </c>
      <c r="F6" s="186" t="s">
        <v>5</v>
      </c>
      <c r="G6" s="186" t="s">
        <v>6</v>
      </c>
      <c r="H6" s="186" t="s">
        <v>7</v>
      </c>
      <c r="I6" s="186" t="s">
        <v>8</v>
      </c>
      <c r="J6" s="186" t="s">
        <v>9</v>
      </c>
      <c r="K6" s="186" t="s">
        <v>10</v>
      </c>
      <c r="L6" s="186" t="s">
        <v>11</v>
      </c>
      <c r="M6" s="186" t="s">
        <v>12</v>
      </c>
      <c r="N6" s="186" t="s">
        <v>13</v>
      </c>
      <c r="O6" s="186" t="s">
        <v>14</v>
      </c>
      <c r="P6" s="187" t="s">
        <v>15</v>
      </c>
      <c r="Q6" s="188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  <c r="IV6" s="185"/>
    </row>
    <row r="7" s="189" customFormat="true" ht="15.75" hidden="false" customHeight="false" outlineLevel="0" collapsed="false">
      <c r="A7" s="185"/>
      <c r="B7" s="190"/>
      <c r="C7" s="191"/>
      <c r="D7" s="192"/>
      <c r="E7" s="193"/>
      <c r="F7" s="192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4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s="189" customFormat="true" ht="18" hidden="false" customHeight="true" outlineLevel="0" collapsed="false">
      <c r="A8" s="185"/>
      <c r="B8" s="195" t="s">
        <v>3</v>
      </c>
      <c r="C8" s="195"/>
      <c r="D8" s="280" t="n">
        <f aca="false">+D10+D32+D51+D64+D75</f>
        <v>1139909.53351</v>
      </c>
      <c r="E8" s="280" t="n">
        <f aca="false">+E10+E32+E51+E64+E75</f>
        <v>77069.36987</v>
      </c>
      <c r="F8" s="280" t="n">
        <f aca="false">+F10+F32+F51+F64+F75</f>
        <v>88148.14817</v>
      </c>
      <c r="G8" s="280" t="n">
        <f aca="false">+G10+G32+G51+G64+G75</f>
        <v>115849.09929</v>
      </c>
      <c r="H8" s="280" t="n">
        <f aca="false">+H10+H32+H51+H64+H75</f>
        <v>118559.71267</v>
      </c>
      <c r="I8" s="280" t="n">
        <f aca="false">+I10+I32+I51+I64+I75</f>
        <v>141417.83291</v>
      </c>
      <c r="J8" s="280" t="n">
        <f aca="false">+J10+J32+J51+J64+J75</f>
        <v>145436.86784</v>
      </c>
      <c r="K8" s="280" t="n">
        <f aca="false">+K10+K32+K51+K64+K75</f>
        <v>124045.91817</v>
      </c>
      <c r="L8" s="280" t="n">
        <f aca="false">+L10+L32+L51+L64+L75</f>
        <v>82812.0399</v>
      </c>
      <c r="M8" s="280" t="n">
        <f aca="false">+M10+M32+M51+M64+M75</f>
        <v>70220.02862</v>
      </c>
      <c r="N8" s="280" t="n">
        <f aca="false">+N10+N32+N51+N64+N75</f>
        <v>59783.49889</v>
      </c>
      <c r="O8" s="280" t="n">
        <f aca="false">+O10+O32+O51+O64+O75</f>
        <v>66499.40399</v>
      </c>
      <c r="P8" s="280" t="n">
        <f aca="false">+P10+P32+P51+P64+P75</f>
        <v>50067.39819</v>
      </c>
      <c r="Q8" s="197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  <c r="IT8" s="185"/>
      <c r="IU8" s="185"/>
      <c r="IV8" s="185"/>
    </row>
    <row r="9" s="189" customFormat="true" ht="18" hidden="false" customHeight="true" outlineLevel="0" collapsed="false">
      <c r="B9" s="199"/>
      <c r="C9" s="200"/>
      <c r="D9" s="281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03"/>
    </row>
    <row r="10" s="189" customFormat="true" ht="18" hidden="false" customHeight="true" outlineLevel="0" collapsed="false">
      <c r="B10" s="204"/>
      <c r="C10" s="205" t="s">
        <v>52</v>
      </c>
      <c r="D10" s="280" t="n">
        <f aca="false">SUM(D12:D30)</f>
        <v>373995.76946</v>
      </c>
      <c r="E10" s="280" t="n">
        <f aca="false">SUM(E12:E30)</f>
        <v>15639.12324</v>
      </c>
      <c r="F10" s="280" t="n">
        <f aca="false">SUM(F12:F30)</f>
        <v>20986.72061</v>
      </c>
      <c r="G10" s="280" t="n">
        <f aca="false">SUM(G12:G30)</f>
        <v>33791.09466</v>
      </c>
      <c r="H10" s="280" t="n">
        <f aca="false">SUM(H12:H30)</f>
        <v>38028.72852</v>
      </c>
      <c r="I10" s="280" t="n">
        <f aca="false">SUM(I12:I30)</f>
        <v>44448.09094</v>
      </c>
      <c r="J10" s="280" t="n">
        <f aca="false">SUM(J12:J30)</f>
        <v>48375.33081</v>
      </c>
      <c r="K10" s="280" t="n">
        <f aca="false">SUM(K12:K30)</f>
        <v>42703.87407</v>
      </c>
      <c r="L10" s="280" t="n">
        <f aca="false">SUM(L12:L30)</f>
        <v>33127.54894</v>
      </c>
      <c r="M10" s="280" t="n">
        <f aca="false">SUM(M12:M30)</f>
        <v>27481.28472</v>
      </c>
      <c r="N10" s="280" t="n">
        <f aca="false">SUM(N12:N30)</f>
        <v>26055.76175</v>
      </c>
      <c r="O10" s="280" t="n">
        <f aca="false">SUM(O12:O30)</f>
        <v>26396.61814</v>
      </c>
      <c r="P10" s="280" t="n">
        <f aca="false">SUM(P12:P30)</f>
        <v>16961.59306</v>
      </c>
      <c r="Q10" s="197"/>
    </row>
    <row r="11" s="189" customFormat="true" ht="18" hidden="false" customHeight="true" outlineLevel="0" collapsed="false">
      <c r="B11" s="199"/>
      <c r="C11" s="200"/>
      <c r="D11" s="236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03"/>
    </row>
    <row r="12" s="189" customFormat="true" ht="18" hidden="false" customHeight="true" outlineLevel="0" collapsed="false">
      <c r="B12" s="199"/>
      <c r="C12" s="209" t="s">
        <v>53</v>
      </c>
      <c r="D12" s="283" t="n">
        <f aca="false">SUM(E12:P12)</f>
        <v>215162.62519</v>
      </c>
      <c r="E12" s="210" t="n">
        <v>7369.98998</v>
      </c>
      <c r="F12" s="210" t="n">
        <v>12781.43945</v>
      </c>
      <c r="G12" s="210" t="n">
        <v>20327.92779</v>
      </c>
      <c r="H12" s="210" t="n">
        <v>23264.9655</v>
      </c>
      <c r="I12" s="210" t="n">
        <v>28632.20516</v>
      </c>
      <c r="J12" s="210" t="n">
        <v>31970.12168</v>
      </c>
      <c r="K12" s="210" t="n">
        <v>27980.91481</v>
      </c>
      <c r="L12" s="210" t="n">
        <v>18574.67453</v>
      </c>
      <c r="M12" s="210" t="n">
        <v>14158.7316</v>
      </c>
      <c r="N12" s="210" t="n">
        <v>9944.81745</v>
      </c>
      <c r="O12" s="210" t="n">
        <v>12586.52617</v>
      </c>
      <c r="P12" s="210" t="n">
        <v>7570.31107</v>
      </c>
      <c r="Q12" s="203"/>
      <c r="U12" s="211"/>
    </row>
    <row r="13" s="189" customFormat="true" ht="18" hidden="false" customHeight="true" outlineLevel="0" collapsed="false">
      <c r="B13" s="199"/>
      <c r="C13" s="209" t="s">
        <v>54</v>
      </c>
      <c r="D13" s="283" t="n">
        <f aca="false">SUM(E13:P13)</f>
        <v>33757.09465</v>
      </c>
      <c r="E13" s="210" t="n">
        <v>3189.4153</v>
      </c>
      <c r="F13" s="210" t="n">
        <v>1196.4696</v>
      </c>
      <c r="G13" s="210" t="n">
        <v>1939.36302</v>
      </c>
      <c r="H13" s="210" t="n">
        <v>4103.47312</v>
      </c>
      <c r="I13" s="210" t="n">
        <v>2444.54373</v>
      </c>
      <c r="J13" s="210" t="n">
        <v>2435.15479</v>
      </c>
      <c r="K13" s="210" t="n">
        <v>1517.22142</v>
      </c>
      <c r="L13" s="210" t="n">
        <v>3701.84045</v>
      </c>
      <c r="M13" s="210" t="n">
        <v>4138.94342</v>
      </c>
      <c r="N13" s="210" t="n">
        <v>3721.71364</v>
      </c>
      <c r="O13" s="210" t="n">
        <v>2824.16332</v>
      </c>
      <c r="P13" s="210" t="n">
        <v>2544.79284</v>
      </c>
      <c r="Q13" s="203"/>
      <c r="U13" s="211"/>
    </row>
    <row r="14" s="189" customFormat="true" ht="18" hidden="false" customHeight="true" outlineLevel="0" collapsed="false">
      <c r="B14" s="199"/>
      <c r="C14" s="209" t="s">
        <v>55</v>
      </c>
      <c r="D14" s="283" t="n">
        <f aca="false">SUM(E14:P14)</f>
        <v>36447.51472</v>
      </c>
      <c r="E14" s="210" t="n">
        <v>1061.13385</v>
      </c>
      <c r="F14" s="210" t="n">
        <v>2454.54986</v>
      </c>
      <c r="G14" s="210" t="n">
        <v>3466.62555</v>
      </c>
      <c r="H14" s="210" t="n">
        <v>3860.38518</v>
      </c>
      <c r="I14" s="210" t="n">
        <v>3283.00648</v>
      </c>
      <c r="J14" s="210" t="n">
        <v>5485.46781</v>
      </c>
      <c r="K14" s="210" t="n">
        <v>4145.77662</v>
      </c>
      <c r="L14" s="210" t="n">
        <v>3503.99119</v>
      </c>
      <c r="M14" s="210" t="n">
        <v>2147.93333</v>
      </c>
      <c r="N14" s="210" t="n">
        <v>3136.8543</v>
      </c>
      <c r="O14" s="210" t="n">
        <v>1896.27011</v>
      </c>
      <c r="P14" s="210" t="n">
        <v>2005.52044</v>
      </c>
      <c r="Q14" s="203"/>
      <c r="U14" s="211"/>
    </row>
    <row r="15" s="189" customFormat="true" ht="18" hidden="false" customHeight="true" outlineLevel="0" collapsed="false">
      <c r="B15" s="199"/>
      <c r="C15" s="209" t="s">
        <v>56</v>
      </c>
      <c r="D15" s="283" t="n">
        <f aca="false">SUM(E15:P15)</f>
        <v>6860.77128</v>
      </c>
      <c r="E15" s="210" t="n">
        <v>220.2138</v>
      </c>
      <c r="F15" s="210" t="s">
        <v>21</v>
      </c>
      <c r="G15" s="210" t="n">
        <v>56.25</v>
      </c>
      <c r="H15" s="210" t="n">
        <v>54.2307</v>
      </c>
      <c r="I15" s="210" t="n">
        <v>363.20341</v>
      </c>
      <c r="J15" s="210" t="n">
        <v>298.664</v>
      </c>
      <c r="K15" s="210" t="n">
        <v>322.16326</v>
      </c>
      <c r="L15" s="210" t="n">
        <v>610.4552</v>
      </c>
      <c r="M15" s="210" t="n">
        <v>1572.7825</v>
      </c>
      <c r="N15" s="210" t="n">
        <v>1289.47983</v>
      </c>
      <c r="O15" s="210" t="n">
        <v>1472.70578</v>
      </c>
      <c r="P15" s="210" t="n">
        <v>600.6228</v>
      </c>
      <c r="Q15" s="203"/>
      <c r="U15" s="211"/>
    </row>
    <row r="16" s="189" customFormat="true" ht="18" hidden="false" customHeight="true" outlineLevel="0" collapsed="false">
      <c r="B16" s="199"/>
      <c r="C16" s="209" t="s">
        <v>57</v>
      </c>
      <c r="D16" s="283" t="n">
        <f aca="false">SUM(E16:P16)</f>
        <v>37312.19847</v>
      </c>
      <c r="E16" s="210" t="n">
        <v>1892.52694</v>
      </c>
      <c r="F16" s="210" t="n">
        <v>3051.55935</v>
      </c>
      <c r="G16" s="210" t="n">
        <v>4278.60597</v>
      </c>
      <c r="H16" s="210" t="n">
        <v>2785.0765</v>
      </c>
      <c r="I16" s="210" t="n">
        <v>5333.67757</v>
      </c>
      <c r="J16" s="210" t="n">
        <v>4317.56133</v>
      </c>
      <c r="K16" s="210" t="n">
        <v>4088.09675</v>
      </c>
      <c r="L16" s="210" t="n">
        <v>4246.32722</v>
      </c>
      <c r="M16" s="210" t="n">
        <v>2587.14963</v>
      </c>
      <c r="N16" s="210" t="n">
        <v>1461.78098</v>
      </c>
      <c r="O16" s="210" t="n">
        <v>1584.88246</v>
      </c>
      <c r="P16" s="210" t="n">
        <v>1684.95377</v>
      </c>
      <c r="Q16" s="203"/>
      <c r="U16" s="211"/>
    </row>
    <row r="17" s="189" customFormat="true" ht="18" hidden="false" customHeight="true" outlineLevel="0" collapsed="false">
      <c r="B17" s="199"/>
      <c r="C17" s="209" t="s">
        <v>58</v>
      </c>
      <c r="D17" s="283" t="n">
        <f aca="false">SUM(E17:P17)</f>
        <v>5953.1887</v>
      </c>
      <c r="E17" s="210" t="n">
        <v>195.517</v>
      </c>
      <c r="F17" s="210" t="n">
        <v>148.491</v>
      </c>
      <c r="G17" s="210" t="n">
        <v>422.05292</v>
      </c>
      <c r="H17" s="210" t="n">
        <v>999.2255</v>
      </c>
      <c r="I17" s="210" t="n">
        <v>546.29915</v>
      </c>
      <c r="J17" s="210" t="n">
        <v>592.99578</v>
      </c>
      <c r="K17" s="210" t="n">
        <v>590.09616</v>
      </c>
      <c r="L17" s="210" t="n">
        <v>746.57451</v>
      </c>
      <c r="M17" s="210" t="n">
        <v>720.37552</v>
      </c>
      <c r="N17" s="210" t="n">
        <v>47.86514</v>
      </c>
      <c r="O17" s="210" t="n">
        <v>506.26488</v>
      </c>
      <c r="P17" s="210" t="n">
        <v>437.43114</v>
      </c>
      <c r="Q17" s="203"/>
      <c r="U17" s="211"/>
    </row>
    <row r="18" s="189" customFormat="true" ht="18" hidden="false" customHeight="true" outlineLevel="0" collapsed="false">
      <c r="B18" s="199"/>
      <c r="C18" s="209" t="s">
        <v>59</v>
      </c>
      <c r="D18" s="283" t="n">
        <f aca="false">SUM(E18:P18)</f>
        <v>15889.94889</v>
      </c>
      <c r="E18" s="210" t="n">
        <v>181.3792</v>
      </c>
      <c r="F18" s="210" t="s">
        <v>21</v>
      </c>
      <c r="G18" s="210" t="n">
        <v>604.30245</v>
      </c>
      <c r="H18" s="210" t="n">
        <v>392.99125</v>
      </c>
      <c r="I18" s="210" t="n">
        <v>837.5071</v>
      </c>
      <c r="J18" s="210" t="n">
        <v>682.627</v>
      </c>
      <c r="K18" s="210" t="n">
        <v>1247.70827</v>
      </c>
      <c r="L18" s="210" t="n">
        <v>798.6862</v>
      </c>
      <c r="M18" s="210" t="n">
        <v>622.1508</v>
      </c>
      <c r="N18" s="210" t="n">
        <v>5511.97777</v>
      </c>
      <c r="O18" s="210" t="n">
        <v>3751.89119</v>
      </c>
      <c r="P18" s="210" t="n">
        <v>1258.72766</v>
      </c>
      <c r="Q18" s="203"/>
      <c r="U18" s="211"/>
    </row>
    <row r="19" s="189" customFormat="true" ht="18" hidden="false" customHeight="true" outlineLevel="0" collapsed="false">
      <c r="B19" s="199"/>
      <c r="C19" s="209" t="s">
        <v>60</v>
      </c>
      <c r="D19" s="283" t="n">
        <f aca="false">SUM(E19:P19)</f>
        <v>9173.53322</v>
      </c>
      <c r="E19" s="210" t="n">
        <v>517.52168</v>
      </c>
      <c r="F19" s="210" t="n">
        <v>287.76564</v>
      </c>
      <c r="G19" s="210" t="n">
        <v>1286.04728</v>
      </c>
      <c r="H19" s="210" t="n">
        <v>858.37421</v>
      </c>
      <c r="I19" s="210" t="n">
        <v>1576.4294</v>
      </c>
      <c r="J19" s="210" t="n">
        <v>829.71805</v>
      </c>
      <c r="K19" s="210" t="n">
        <v>1249.10737</v>
      </c>
      <c r="L19" s="210" t="n">
        <v>261.971</v>
      </c>
      <c r="M19" s="210" t="n">
        <v>955.17387</v>
      </c>
      <c r="N19" s="210" t="n">
        <v>528.2227</v>
      </c>
      <c r="O19" s="210" t="n">
        <v>528.67342</v>
      </c>
      <c r="P19" s="210" t="n">
        <v>294.5286</v>
      </c>
      <c r="Q19" s="203"/>
      <c r="U19" s="211"/>
    </row>
    <row r="20" s="189" customFormat="true" ht="18" hidden="false" customHeight="true" outlineLevel="0" collapsed="false">
      <c r="B20" s="199"/>
      <c r="C20" s="209" t="s">
        <v>61</v>
      </c>
      <c r="D20" s="283" t="n">
        <f aca="false">SUM(E20:P20)</f>
        <v>1862.29664</v>
      </c>
      <c r="E20" s="210" t="n">
        <v>216.82028</v>
      </c>
      <c r="F20" s="210" t="n">
        <v>428.47228</v>
      </c>
      <c r="G20" s="210" t="n">
        <v>459.84304</v>
      </c>
      <c r="H20" s="210" t="n">
        <v>70.244</v>
      </c>
      <c r="I20" s="210" t="n">
        <v>203.69904</v>
      </c>
      <c r="J20" s="210" t="n">
        <v>224.635</v>
      </c>
      <c r="K20" s="210" t="s">
        <v>21</v>
      </c>
      <c r="L20" s="210" t="n">
        <v>70.163</v>
      </c>
      <c r="M20" s="210" t="s">
        <v>21</v>
      </c>
      <c r="N20" s="210" t="s">
        <v>21</v>
      </c>
      <c r="O20" s="210" t="n">
        <v>141.315</v>
      </c>
      <c r="P20" s="210" t="n">
        <v>47.105</v>
      </c>
      <c r="Q20" s="203"/>
      <c r="U20" s="211"/>
    </row>
    <row r="21" s="189" customFormat="true" ht="18" hidden="false" customHeight="true" outlineLevel="0" collapsed="false">
      <c r="B21" s="199"/>
      <c r="C21" s="209" t="s">
        <v>62</v>
      </c>
      <c r="D21" s="283" t="n">
        <f aca="false">SUM(E21:P21)</f>
        <v>2088.95145</v>
      </c>
      <c r="E21" s="210" t="n">
        <v>270.845</v>
      </c>
      <c r="F21" s="210" t="n">
        <v>153.1665</v>
      </c>
      <c r="G21" s="210" t="s">
        <v>21</v>
      </c>
      <c r="H21" s="210" t="n">
        <v>565.81803</v>
      </c>
      <c r="I21" s="210" t="s">
        <v>21</v>
      </c>
      <c r="J21" s="210" t="n">
        <v>44.2225</v>
      </c>
      <c r="K21" s="210" t="n">
        <v>385.7725</v>
      </c>
      <c r="L21" s="210" t="n">
        <v>232.476</v>
      </c>
      <c r="M21" s="210" t="s">
        <v>21</v>
      </c>
      <c r="N21" s="210" t="s">
        <v>21</v>
      </c>
      <c r="O21" s="210" t="n">
        <v>436.65092</v>
      </c>
      <c r="P21" s="210" t="s">
        <v>21</v>
      </c>
      <c r="Q21" s="203"/>
      <c r="U21" s="211"/>
    </row>
    <row r="22" s="189" customFormat="true" ht="18" hidden="false" customHeight="true" outlineLevel="0" collapsed="false">
      <c r="B22" s="199"/>
      <c r="C22" s="209" t="s">
        <v>63</v>
      </c>
      <c r="D22" s="283" t="n">
        <f aca="false">SUM(E22:P22)</f>
        <v>1858.73917</v>
      </c>
      <c r="E22" s="210" t="s">
        <v>21</v>
      </c>
      <c r="F22" s="210" t="n">
        <v>29.312</v>
      </c>
      <c r="G22" s="210" t="n">
        <v>137.424</v>
      </c>
      <c r="H22" s="210" t="n">
        <v>338.50296</v>
      </c>
      <c r="I22" s="210" t="n">
        <v>97.35897</v>
      </c>
      <c r="J22" s="210" t="n">
        <v>802.58866</v>
      </c>
      <c r="K22" s="210" t="n">
        <v>313.77298</v>
      </c>
      <c r="L22" s="210" t="s">
        <v>21</v>
      </c>
      <c r="M22" s="210" t="n">
        <v>93.7346</v>
      </c>
      <c r="N22" s="210" t="s">
        <v>21</v>
      </c>
      <c r="O22" s="210" t="n">
        <v>46.045</v>
      </c>
      <c r="P22" s="210" t="s">
        <v>21</v>
      </c>
      <c r="Q22" s="203"/>
      <c r="U22" s="211"/>
    </row>
    <row r="23" s="189" customFormat="true" ht="18" hidden="false" customHeight="true" outlineLevel="0" collapsed="false">
      <c r="B23" s="199"/>
      <c r="C23" s="209" t="s">
        <v>64</v>
      </c>
      <c r="D23" s="283" t="n">
        <f aca="false">SUM(E23:P23)</f>
        <v>748.80356</v>
      </c>
      <c r="E23" s="210" t="s">
        <v>21</v>
      </c>
      <c r="F23" s="210" t="n">
        <v>88.599</v>
      </c>
      <c r="G23" s="210" t="n">
        <v>58.816</v>
      </c>
      <c r="H23" s="210" t="n">
        <v>162.558</v>
      </c>
      <c r="I23" s="210" t="n">
        <v>113.924</v>
      </c>
      <c r="J23" s="210" t="s">
        <v>21</v>
      </c>
      <c r="K23" s="210" t="n">
        <v>46.339</v>
      </c>
      <c r="L23" s="210" t="n">
        <v>46.239</v>
      </c>
      <c r="M23" s="210" t="n">
        <v>45.755</v>
      </c>
      <c r="N23" s="210" t="n">
        <v>81.20356</v>
      </c>
      <c r="O23" s="210" t="n">
        <v>105.37</v>
      </c>
      <c r="P23" s="210" t="s">
        <v>21</v>
      </c>
      <c r="Q23" s="203"/>
      <c r="U23" s="211"/>
    </row>
    <row r="24" s="189" customFormat="true" ht="18" hidden="false" customHeight="true" outlineLevel="0" collapsed="false">
      <c r="B24" s="199"/>
      <c r="C24" s="209" t="s">
        <v>65</v>
      </c>
      <c r="D24" s="283" t="n">
        <f aca="false">SUM(E24:P24)</f>
        <v>2021.80804</v>
      </c>
      <c r="E24" s="210" t="n">
        <v>156.421</v>
      </c>
      <c r="F24" s="210" t="s">
        <v>21</v>
      </c>
      <c r="G24" s="210" t="n">
        <v>372.3725</v>
      </c>
      <c r="H24" s="210" t="n">
        <v>182.468</v>
      </c>
      <c r="I24" s="210" t="n">
        <v>379.472</v>
      </c>
      <c r="J24" s="210" t="s">
        <v>21</v>
      </c>
      <c r="K24" s="210" t="n">
        <v>185.9</v>
      </c>
      <c r="L24" s="210" t="n">
        <v>0.024</v>
      </c>
      <c r="M24" s="210" t="s">
        <v>21</v>
      </c>
      <c r="N24" s="210" t="n">
        <v>101.847</v>
      </c>
      <c r="O24" s="210" t="n">
        <v>300.1255</v>
      </c>
      <c r="P24" s="210" t="n">
        <v>343.17804</v>
      </c>
      <c r="Q24" s="203"/>
      <c r="U24" s="211"/>
    </row>
    <row r="25" s="189" customFormat="true" ht="18" hidden="false" customHeight="true" outlineLevel="0" collapsed="false">
      <c r="B25" s="199"/>
      <c r="C25" s="209" t="s">
        <v>66</v>
      </c>
      <c r="D25" s="283" t="n">
        <f aca="false">SUM(E25:P25)</f>
        <v>740.70593</v>
      </c>
      <c r="E25" s="210" t="n">
        <v>201.1</v>
      </c>
      <c r="F25" s="210" t="n">
        <v>181.55993</v>
      </c>
      <c r="G25" s="210" t="n">
        <v>162.84</v>
      </c>
      <c r="H25" s="210" t="s">
        <v>21</v>
      </c>
      <c r="I25" s="210" t="s">
        <v>21</v>
      </c>
      <c r="J25" s="210" t="s">
        <v>21</v>
      </c>
      <c r="K25" s="210" t="n">
        <v>195.206</v>
      </c>
      <c r="L25" s="210" t="s">
        <v>21</v>
      </c>
      <c r="M25" s="210" t="s">
        <v>21</v>
      </c>
      <c r="N25" s="210" t="s">
        <v>21</v>
      </c>
      <c r="O25" s="210" t="s">
        <v>21</v>
      </c>
      <c r="P25" s="210" t="s">
        <v>21</v>
      </c>
      <c r="Q25" s="203"/>
      <c r="U25" s="211"/>
    </row>
    <row r="26" s="189" customFormat="true" ht="18" hidden="false" customHeight="true" outlineLevel="0" collapsed="false">
      <c r="B26" s="199"/>
      <c r="C26" s="209" t="s">
        <v>67</v>
      </c>
      <c r="D26" s="283" t="n">
        <f aca="false">SUM(E26:P26)</f>
        <v>1124.01691</v>
      </c>
      <c r="E26" s="210" t="s">
        <v>21</v>
      </c>
      <c r="F26" s="210" t="s">
        <v>21</v>
      </c>
      <c r="G26" s="210" t="s">
        <v>21</v>
      </c>
      <c r="H26" s="210" t="n">
        <v>156.18645</v>
      </c>
      <c r="I26" s="210" t="n">
        <v>150.201</v>
      </c>
      <c r="J26" s="210" t="n">
        <v>404.6902</v>
      </c>
      <c r="K26" s="210" t="n">
        <v>45.95</v>
      </c>
      <c r="L26" s="210" t="n">
        <v>187.2141</v>
      </c>
      <c r="M26" s="210" t="s">
        <v>21</v>
      </c>
      <c r="N26" s="210" t="n">
        <v>63.44718</v>
      </c>
      <c r="O26" s="210" t="n">
        <v>63.44718</v>
      </c>
      <c r="P26" s="210" t="n">
        <v>52.8808</v>
      </c>
      <c r="Q26" s="203"/>
      <c r="U26" s="211"/>
    </row>
    <row r="27" s="189" customFormat="true" ht="18" hidden="false" customHeight="true" outlineLevel="0" collapsed="false">
      <c r="B27" s="199"/>
      <c r="C27" s="209" t="s">
        <v>68</v>
      </c>
      <c r="D27" s="283" t="n">
        <f aca="false">SUM(E27:P27)</f>
        <v>100.35</v>
      </c>
      <c r="E27" s="210" t="n">
        <v>100.35</v>
      </c>
      <c r="F27" s="210" t="s">
        <v>21</v>
      </c>
      <c r="G27" s="210" t="s">
        <v>21</v>
      </c>
      <c r="H27" s="210" t="s">
        <v>21</v>
      </c>
      <c r="I27" s="210" t="s">
        <v>21</v>
      </c>
      <c r="J27" s="210" t="s">
        <v>21</v>
      </c>
      <c r="K27" s="210" t="s">
        <v>21</v>
      </c>
      <c r="L27" s="210" t="s">
        <v>21</v>
      </c>
      <c r="M27" s="210" t="s">
        <v>21</v>
      </c>
      <c r="N27" s="210" t="s">
        <v>21</v>
      </c>
      <c r="O27" s="210" t="s">
        <v>21</v>
      </c>
      <c r="P27" s="210" t="s">
        <v>21</v>
      </c>
      <c r="Q27" s="203"/>
      <c r="U27" s="211"/>
    </row>
    <row r="28" s="189" customFormat="true" ht="18" hidden="false" customHeight="true" outlineLevel="0" collapsed="false">
      <c r="B28" s="199"/>
      <c r="C28" s="209" t="s">
        <v>69</v>
      </c>
      <c r="D28" s="283" t="n">
        <f aca="false">SUM(E28:P28)</f>
        <v>0</v>
      </c>
      <c r="E28" s="210" t="s">
        <v>21</v>
      </c>
      <c r="F28" s="210" t="s">
        <v>21</v>
      </c>
      <c r="G28" s="210" t="s">
        <v>21</v>
      </c>
      <c r="H28" s="210" t="s">
        <v>21</v>
      </c>
      <c r="I28" s="210" t="s">
        <v>21</v>
      </c>
      <c r="J28" s="210" t="s">
        <v>21</v>
      </c>
      <c r="K28" s="210" t="s">
        <v>21</v>
      </c>
      <c r="L28" s="210" t="s">
        <v>21</v>
      </c>
      <c r="M28" s="210" t="s">
        <v>21</v>
      </c>
      <c r="N28" s="210" t="s">
        <v>21</v>
      </c>
      <c r="O28" s="210" t="s">
        <v>21</v>
      </c>
      <c r="P28" s="210" t="s">
        <v>21</v>
      </c>
      <c r="Q28" s="203"/>
      <c r="U28" s="211"/>
    </row>
    <row r="29" s="189" customFormat="true" ht="18" hidden="false" customHeight="true" outlineLevel="0" collapsed="false">
      <c r="B29" s="199"/>
      <c r="C29" s="209" t="s">
        <v>70</v>
      </c>
      <c r="D29" s="283" t="n">
        <f aca="false">SUM(E29:P29)</f>
        <v>1531.45549</v>
      </c>
      <c r="E29" s="210" t="s">
        <v>21</v>
      </c>
      <c r="F29" s="210" t="s">
        <v>21</v>
      </c>
      <c r="G29" s="210" t="n">
        <v>115.725</v>
      </c>
      <c r="H29" s="210" t="n">
        <v>41.075</v>
      </c>
      <c r="I29" s="210" t="n">
        <v>293.402</v>
      </c>
      <c r="J29" s="210" t="n">
        <v>252.86401</v>
      </c>
      <c r="K29" s="210" t="n">
        <v>308.73743</v>
      </c>
      <c r="L29" s="210" t="n">
        <v>90.21254</v>
      </c>
      <c r="M29" s="210" t="n">
        <v>270.50845</v>
      </c>
      <c r="N29" s="210" t="n">
        <v>72.37</v>
      </c>
      <c r="O29" s="210" t="s">
        <v>21</v>
      </c>
      <c r="P29" s="210" t="n">
        <v>86.56106</v>
      </c>
      <c r="Q29" s="203"/>
      <c r="U29" s="211"/>
    </row>
    <row r="30" s="189" customFormat="true" ht="18" hidden="false" customHeight="true" outlineLevel="0" collapsed="false">
      <c r="B30" s="199"/>
      <c r="C30" s="209" t="s">
        <v>71</v>
      </c>
      <c r="D30" s="283" t="n">
        <f aca="false">SUM(E30:P30)</f>
        <v>1361.76715</v>
      </c>
      <c r="E30" s="210" t="n">
        <v>65.88921</v>
      </c>
      <c r="F30" s="210" t="n">
        <v>185.336</v>
      </c>
      <c r="G30" s="210" t="n">
        <v>102.89914</v>
      </c>
      <c r="H30" s="210" t="n">
        <v>193.15412</v>
      </c>
      <c r="I30" s="210" t="n">
        <v>193.16193</v>
      </c>
      <c r="J30" s="210" t="n">
        <v>34.02</v>
      </c>
      <c r="K30" s="210" t="n">
        <v>81.1115</v>
      </c>
      <c r="L30" s="210" t="n">
        <v>56.7</v>
      </c>
      <c r="M30" s="210" t="n">
        <v>168.046</v>
      </c>
      <c r="N30" s="210" t="n">
        <v>94.1822</v>
      </c>
      <c r="O30" s="210" t="n">
        <v>152.28721</v>
      </c>
      <c r="P30" s="210" t="n">
        <v>34.97984</v>
      </c>
      <c r="Q30" s="203"/>
      <c r="U30" s="211"/>
    </row>
    <row r="31" s="189" customFormat="true" ht="18" hidden="false" customHeight="true" outlineLevel="0" collapsed="false">
      <c r="B31" s="199"/>
      <c r="C31" s="213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03"/>
      <c r="U31" s="211"/>
    </row>
    <row r="32" s="189" customFormat="true" ht="18" hidden="false" customHeight="true" outlineLevel="0" collapsed="false">
      <c r="B32" s="204"/>
      <c r="C32" s="205" t="s">
        <v>72</v>
      </c>
      <c r="D32" s="280" t="n">
        <f aca="false">SUM(D34:D49)</f>
        <v>302670.63946</v>
      </c>
      <c r="E32" s="280" t="n">
        <f aca="false">SUM(E34:E49)</f>
        <v>45930.23531</v>
      </c>
      <c r="F32" s="280" t="n">
        <f aca="false">SUM(F34:F49)</f>
        <v>33847.6618</v>
      </c>
      <c r="G32" s="280" t="n">
        <f aca="false">SUM(G34:G49)</f>
        <v>36045.40651</v>
      </c>
      <c r="H32" s="280" t="n">
        <f aca="false">SUM(H34:H49)</f>
        <v>25158.14774</v>
      </c>
      <c r="I32" s="280" t="n">
        <f aca="false">SUM(I34:I49)</f>
        <v>26861.20578</v>
      </c>
      <c r="J32" s="280" t="n">
        <f aca="false">SUM(J34:J49)</f>
        <v>20980.28099</v>
      </c>
      <c r="K32" s="280" t="n">
        <f aca="false">SUM(K34:K49)</f>
        <v>16459.65166</v>
      </c>
      <c r="L32" s="280" t="n">
        <f aca="false">SUM(L34:L49)</f>
        <v>17346.25509</v>
      </c>
      <c r="M32" s="280" t="n">
        <f aca="false">SUM(M34:M49)</f>
        <v>21949.58612</v>
      </c>
      <c r="N32" s="280" t="n">
        <f aca="false">SUM(N34:N49)</f>
        <v>19377.3138</v>
      </c>
      <c r="O32" s="280" t="n">
        <f aca="false">SUM(O34:O49)</f>
        <v>21809.9024</v>
      </c>
      <c r="P32" s="284" t="n">
        <f aca="false">SUM(P34:P49)</f>
        <v>16904.99226</v>
      </c>
      <c r="Q32" s="197"/>
      <c r="U32" s="211"/>
    </row>
    <row r="33" s="189" customFormat="true" ht="18" hidden="false" customHeight="true" outlineLevel="0" collapsed="false">
      <c r="B33" s="199"/>
      <c r="C33" s="200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83"/>
      <c r="Q33" s="203"/>
      <c r="U33" s="211"/>
    </row>
    <row r="34" s="189" customFormat="true" ht="18" hidden="false" customHeight="true" outlineLevel="0" collapsed="false">
      <c r="B34" s="199"/>
      <c r="C34" s="209" t="s">
        <v>73</v>
      </c>
      <c r="D34" s="283" t="n">
        <f aca="false">SUM(E34:P34)</f>
        <v>212725.76707</v>
      </c>
      <c r="E34" s="214" t="n">
        <v>35995.24906</v>
      </c>
      <c r="F34" s="214" t="n">
        <v>23770.1195</v>
      </c>
      <c r="G34" s="214" t="n">
        <v>26889.48866</v>
      </c>
      <c r="H34" s="214" t="n">
        <v>17446.9807</v>
      </c>
      <c r="I34" s="214" t="n">
        <v>19981.66574</v>
      </c>
      <c r="J34" s="214" t="n">
        <v>13058.35912</v>
      </c>
      <c r="K34" s="214" t="n">
        <v>8924.72082</v>
      </c>
      <c r="L34" s="214" t="n">
        <v>12305.41684</v>
      </c>
      <c r="M34" s="214" t="n">
        <v>15085.46135</v>
      </c>
      <c r="N34" s="214" t="n">
        <v>13166.13135</v>
      </c>
      <c r="O34" s="214" t="n">
        <v>14270.00203</v>
      </c>
      <c r="P34" s="215" t="n">
        <v>11832.1719</v>
      </c>
      <c r="Q34" s="203"/>
      <c r="U34" s="211"/>
    </row>
    <row r="35" s="189" customFormat="true" ht="18" hidden="false" customHeight="true" outlineLevel="0" collapsed="false">
      <c r="B35" s="199"/>
      <c r="C35" s="209" t="s">
        <v>74</v>
      </c>
      <c r="D35" s="283" t="n">
        <f aca="false">SUM(E35:P35)</f>
        <v>23319.49205</v>
      </c>
      <c r="E35" s="214" t="n">
        <v>1023.14896</v>
      </c>
      <c r="F35" s="214" t="n">
        <v>777.40318</v>
      </c>
      <c r="G35" s="214" t="n">
        <v>1060.5555</v>
      </c>
      <c r="H35" s="214" t="n">
        <v>1488.40881</v>
      </c>
      <c r="I35" s="214" t="n">
        <v>1637.67177</v>
      </c>
      <c r="J35" s="214" t="n">
        <v>2907.86452</v>
      </c>
      <c r="K35" s="214" t="n">
        <v>1540.93608</v>
      </c>
      <c r="L35" s="214" t="n">
        <v>1804.92351</v>
      </c>
      <c r="M35" s="214" t="n">
        <v>3382.30369</v>
      </c>
      <c r="N35" s="214" t="n">
        <v>2602.02952</v>
      </c>
      <c r="O35" s="214" t="n">
        <v>3451.81439</v>
      </c>
      <c r="P35" s="215" t="n">
        <v>1642.43212</v>
      </c>
      <c r="Q35" s="203"/>
      <c r="U35" s="211"/>
    </row>
    <row r="36" s="189" customFormat="true" ht="18" hidden="false" customHeight="true" outlineLevel="0" collapsed="false">
      <c r="B36" s="199"/>
      <c r="C36" s="209" t="s">
        <v>75</v>
      </c>
      <c r="D36" s="283" t="n">
        <f aca="false">SUM(E36:P36)</f>
        <v>18200.96727</v>
      </c>
      <c r="E36" s="214" t="n">
        <v>415.5525</v>
      </c>
      <c r="F36" s="214" t="n">
        <v>2092.58558</v>
      </c>
      <c r="G36" s="214" t="n">
        <v>2352.23898</v>
      </c>
      <c r="H36" s="214" t="n">
        <v>2668.18508</v>
      </c>
      <c r="I36" s="214" t="n">
        <v>2186.04599</v>
      </c>
      <c r="J36" s="214" t="n">
        <v>1606.682</v>
      </c>
      <c r="K36" s="214" t="n">
        <v>1755.49448</v>
      </c>
      <c r="L36" s="214" t="n">
        <v>956.41492</v>
      </c>
      <c r="M36" s="214" t="n">
        <v>1367.44962</v>
      </c>
      <c r="N36" s="214" t="n">
        <v>866.51824</v>
      </c>
      <c r="O36" s="214" t="n">
        <v>870.7302</v>
      </c>
      <c r="P36" s="215" t="n">
        <v>1063.06968</v>
      </c>
      <c r="Q36" s="203"/>
      <c r="U36" s="211"/>
    </row>
    <row r="37" s="189" customFormat="true" ht="18" hidden="false" customHeight="true" outlineLevel="0" collapsed="false">
      <c r="B37" s="199"/>
      <c r="C37" s="209" t="s">
        <v>76</v>
      </c>
      <c r="D37" s="283" t="n">
        <f aca="false">SUM(E37:P37)</f>
        <v>11931.64072</v>
      </c>
      <c r="E37" s="214" t="n">
        <v>606.42685</v>
      </c>
      <c r="F37" s="214" t="n">
        <v>632.87425</v>
      </c>
      <c r="G37" s="214" t="n">
        <v>2397.48616</v>
      </c>
      <c r="H37" s="214" t="n">
        <v>1003.24718</v>
      </c>
      <c r="I37" s="214" t="n">
        <v>603.0736</v>
      </c>
      <c r="J37" s="214" t="n">
        <v>1100.5919</v>
      </c>
      <c r="K37" s="214" t="n">
        <v>1327.4778</v>
      </c>
      <c r="L37" s="214" t="n">
        <v>1252.93868</v>
      </c>
      <c r="M37" s="214" t="n">
        <v>452.297</v>
      </c>
      <c r="N37" s="214" t="n">
        <v>1010.63801</v>
      </c>
      <c r="O37" s="214" t="n">
        <v>824.15091</v>
      </c>
      <c r="P37" s="215" t="n">
        <v>720.43838</v>
      </c>
      <c r="Q37" s="203"/>
      <c r="U37" s="211"/>
    </row>
    <row r="38" s="189" customFormat="true" ht="18" hidden="false" customHeight="true" outlineLevel="0" collapsed="false">
      <c r="B38" s="199"/>
      <c r="C38" s="209" t="s">
        <v>77</v>
      </c>
      <c r="D38" s="283" t="n">
        <f aca="false">SUM(E38:P38)</f>
        <v>12852.58516</v>
      </c>
      <c r="E38" s="214" t="n">
        <v>5506.0728</v>
      </c>
      <c r="F38" s="214" t="n">
        <v>4888.0139</v>
      </c>
      <c r="G38" s="214" t="n">
        <v>438.46939</v>
      </c>
      <c r="H38" s="214" t="n">
        <v>517.0746</v>
      </c>
      <c r="I38" s="214" t="n">
        <v>965.8238</v>
      </c>
      <c r="J38" s="214" t="s">
        <v>21</v>
      </c>
      <c r="K38" s="214" t="s">
        <v>21</v>
      </c>
      <c r="L38" s="214" t="s">
        <v>21</v>
      </c>
      <c r="M38" s="214" t="n">
        <v>114.45</v>
      </c>
      <c r="N38" s="214" t="n">
        <v>230.01836</v>
      </c>
      <c r="O38" s="214" t="n">
        <v>50.9975</v>
      </c>
      <c r="P38" s="215" t="n">
        <v>141.66481</v>
      </c>
      <c r="Q38" s="203"/>
      <c r="U38" s="211"/>
    </row>
    <row r="39" s="189" customFormat="true" ht="18" hidden="false" customHeight="true" outlineLevel="0" collapsed="false">
      <c r="B39" s="199"/>
      <c r="C39" s="209" t="s">
        <v>78</v>
      </c>
      <c r="D39" s="283" t="n">
        <f aca="false">SUM(E39:P39)</f>
        <v>2788.41291</v>
      </c>
      <c r="E39" s="214" t="n">
        <v>631.10595</v>
      </c>
      <c r="F39" s="214" t="n">
        <v>232.39512</v>
      </c>
      <c r="G39" s="214" t="n">
        <v>154.12139</v>
      </c>
      <c r="H39" s="214" t="n">
        <v>123.99971</v>
      </c>
      <c r="I39" s="214" t="n">
        <v>230.31505</v>
      </c>
      <c r="J39" s="214" t="n">
        <v>226.90032</v>
      </c>
      <c r="K39" s="214" t="n">
        <v>336.59957</v>
      </c>
      <c r="L39" s="214" t="n">
        <v>105.63</v>
      </c>
      <c r="M39" s="214" t="s">
        <v>21</v>
      </c>
      <c r="N39" s="214" t="n">
        <v>274.7663</v>
      </c>
      <c r="O39" s="214" t="n">
        <v>350.5457</v>
      </c>
      <c r="P39" s="215" t="n">
        <v>122.0338</v>
      </c>
      <c r="Q39" s="203"/>
      <c r="U39" s="211"/>
    </row>
    <row r="40" s="189" customFormat="true" ht="18" hidden="false" customHeight="true" outlineLevel="0" collapsed="false">
      <c r="B40" s="199"/>
      <c r="C40" s="209" t="s">
        <v>79</v>
      </c>
      <c r="D40" s="283" t="n">
        <f aca="false">SUM(E40:P40)</f>
        <v>2252.78952</v>
      </c>
      <c r="E40" s="214" t="n">
        <v>164.803</v>
      </c>
      <c r="F40" s="214" t="n">
        <v>232.42785</v>
      </c>
      <c r="G40" s="214" t="n">
        <v>289.54655</v>
      </c>
      <c r="H40" s="214" t="n">
        <v>211.12807</v>
      </c>
      <c r="I40" s="214" t="n">
        <v>179.3205</v>
      </c>
      <c r="J40" s="214" t="n">
        <v>140.98797</v>
      </c>
      <c r="K40" s="214" t="n">
        <v>406.26114</v>
      </c>
      <c r="L40" s="214" t="s">
        <v>21</v>
      </c>
      <c r="M40" s="214" t="n">
        <v>124.8307</v>
      </c>
      <c r="N40" s="214" t="n">
        <v>20.69769</v>
      </c>
      <c r="O40" s="214" t="n">
        <v>289.33705</v>
      </c>
      <c r="P40" s="215" t="n">
        <v>193.449</v>
      </c>
      <c r="Q40" s="203" t="n">
        <v>2544.25867</v>
      </c>
      <c r="U40" s="211"/>
    </row>
    <row r="41" s="189" customFormat="true" ht="18" hidden="false" customHeight="true" outlineLevel="0" collapsed="false">
      <c r="B41" s="199"/>
      <c r="C41" s="209" t="s">
        <v>80</v>
      </c>
      <c r="D41" s="283" t="n">
        <f aca="false">SUM(E41:P41)</f>
        <v>3704.66333</v>
      </c>
      <c r="E41" s="214" t="n">
        <v>291.3626</v>
      </c>
      <c r="F41" s="214" t="n">
        <v>81.648</v>
      </c>
      <c r="G41" s="214" t="n">
        <v>1171.74575</v>
      </c>
      <c r="H41" s="214" t="n">
        <v>527.6581</v>
      </c>
      <c r="I41" s="214" t="n">
        <v>371.27481</v>
      </c>
      <c r="J41" s="214" t="n">
        <v>247.63066</v>
      </c>
      <c r="K41" s="214" t="n">
        <v>346.33639</v>
      </c>
      <c r="L41" s="214" t="n">
        <v>15.84012</v>
      </c>
      <c r="M41" s="214" t="n">
        <v>192.473</v>
      </c>
      <c r="N41" s="214" t="n">
        <v>253.64</v>
      </c>
      <c r="O41" s="214" t="n">
        <v>119.4516</v>
      </c>
      <c r="P41" s="215" t="n">
        <v>85.6023</v>
      </c>
      <c r="Q41" s="203"/>
      <c r="U41" s="211"/>
    </row>
    <row r="42" s="189" customFormat="true" ht="18" hidden="false" customHeight="true" outlineLevel="0" collapsed="false">
      <c r="B42" s="199"/>
      <c r="C42" s="209" t="s">
        <v>81</v>
      </c>
      <c r="D42" s="283" t="n">
        <f aca="false">SUM(E42:P42)</f>
        <v>4457.25472</v>
      </c>
      <c r="E42" s="214" t="n">
        <v>336.8126</v>
      </c>
      <c r="F42" s="214" t="n">
        <v>590.52566</v>
      </c>
      <c r="G42" s="214" t="n">
        <v>182.225</v>
      </c>
      <c r="H42" s="214" t="n">
        <v>178.555</v>
      </c>
      <c r="I42" s="214" t="n">
        <v>93.05755</v>
      </c>
      <c r="J42" s="214" t="n">
        <v>773.85825</v>
      </c>
      <c r="K42" s="214" t="n">
        <v>585.79899</v>
      </c>
      <c r="L42" s="214" t="n">
        <v>161.40955</v>
      </c>
      <c r="M42" s="214" t="n">
        <v>446.06823</v>
      </c>
      <c r="N42" s="214" t="n">
        <v>584.0153</v>
      </c>
      <c r="O42" s="214" t="n">
        <v>365.3355</v>
      </c>
      <c r="P42" s="215" t="n">
        <v>159.59309</v>
      </c>
      <c r="Q42" s="203"/>
      <c r="U42" s="211"/>
    </row>
    <row r="43" s="189" customFormat="true" ht="18" hidden="false" customHeight="true" outlineLevel="0" collapsed="false">
      <c r="B43" s="199"/>
      <c r="C43" s="209" t="s">
        <v>82</v>
      </c>
      <c r="D43" s="283" t="n">
        <f aca="false">SUM(E43:P43)</f>
        <v>55.905</v>
      </c>
      <c r="E43" s="214" t="s">
        <v>21</v>
      </c>
      <c r="F43" s="214" t="s">
        <v>21</v>
      </c>
      <c r="G43" s="214" t="s">
        <v>21</v>
      </c>
      <c r="H43" s="214" t="s">
        <v>21</v>
      </c>
      <c r="I43" s="214" t="s">
        <v>21</v>
      </c>
      <c r="J43" s="214" t="s">
        <v>21</v>
      </c>
      <c r="K43" s="214" t="s">
        <v>21</v>
      </c>
      <c r="L43" s="214" t="s">
        <v>21</v>
      </c>
      <c r="M43" s="214" t="n">
        <v>55.905</v>
      </c>
      <c r="N43" s="214" t="s">
        <v>21</v>
      </c>
      <c r="O43" s="214" t="s">
        <v>21</v>
      </c>
      <c r="P43" s="215" t="s">
        <v>21</v>
      </c>
      <c r="Q43" s="203"/>
      <c r="U43" s="211"/>
    </row>
    <row r="44" s="189" customFormat="true" ht="18" hidden="false" customHeight="true" outlineLevel="0" collapsed="false">
      <c r="B44" s="199"/>
      <c r="C44" s="209" t="s">
        <v>83</v>
      </c>
      <c r="D44" s="283" t="n">
        <f aca="false">SUM(E44:P44)</f>
        <v>1295.91847</v>
      </c>
      <c r="E44" s="214" t="s">
        <v>21</v>
      </c>
      <c r="F44" s="214" t="s">
        <v>21</v>
      </c>
      <c r="G44" s="214" t="n">
        <v>79.344</v>
      </c>
      <c r="H44" s="214" t="n">
        <v>128.439</v>
      </c>
      <c r="I44" s="214" t="n">
        <v>186.4265</v>
      </c>
      <c r="J44" s="214" t="n">
        <v>101.64</v>
      </c>
      <c r="K44" s="214" t="n">
        <v>487.43396</v>
      </c>
      <c r="L44" s="214" t="n">
        <v>193.862</v>
      </c>
      <c r="M44" s="214" t="s">
        <v>21</v>
      </c>
      <c r="N44" s="214" t="s">
        <v>21</v>
      </c>
      <c r="O44" s="214" t="s">
        <v>21</v>
      </c>
      <c r="P44" s="215" t="n">
        <v>118.77301</v>
      </c>
      <c r="Q44" s="203"/>
      <c r="U44" s="211"/>
    </row>
    <row r="45" s="189" customFormat="true" ht="18" hidden="false" customHeight="true" outlineLevel="0" collapsed="false">
      <c r="B45" s="199"/>
      <c r="C45" s="209" t="s">
        <v>84</v>
      </c>
      <c r="D45" s="283" t="n">
        <f aca="false">SUM(E45:P45)</f>
        <v>2725.83279</v>
      </c>
      <c r="E45" s="214" t="n">
        <v>310.96262</v>
      </c>
      <c r="F45" s="214" t="n">
        <v>358.695</v>
      </c>
      <c r="G45" s="214" t="n">
        <v>307.97564</v>
      </c>
      <c r="H45" s="214" t="n">
        <v>301.10452</v>
      </c>
      <c r="I45" s="214" t="n">
        <v>227.77355</v>
      </c>
      <c r="J45" s="214" t="n">
        <v>104.78628</v>
      </c>
      <c r="K45" s="214" t="n">
        <v>227.43101</v>
      </c>
      <c r="L45" s="214" t="n">
        <v>116.2916</v>
      </c>
      <c r="M45" s="214" t="n">
        <v>193.982</v>
      </c>
      <c r="N45" s="214" t="n">
        <v>195.48922</v>
      </c>
      <c r="O45" s="214" t="n">
        <v>188.99995</v>
      </c>
      <c r="P45" s="215" t="n">
        <v>192.3414</v>
      </c>
      <c r="Q45" s="203"/>
      <c r="T45" s="185"/>
      <c r="U45" s="216"/>
    </row>
    <row r="46" s="189" customFormat="true" ht="18" hidden="false" customHeight="true" outlineLevel="0" collapsed="false">
      <c r="B46" s="199"/>
      <c r="C46" s="209" t="s">
        <v>85</v>
      </c>
      <c r="D46" s="283" t="n">
        <f aca="false">SUM(E46:P46)</f>
        <v>2108.81989</v>
      </c>
      <c r="E46" s="214" t="n">
        <v>331.8</v>
      </c>
      <c r="F46" s="214" t="n">
        <v>0</v>
      </c>
      <c r="G46" s="214" t="n">
        <v>117.106</v>
      </c>
      <c r="H46" s="214" t="n">
        <v>198</v>
      </c>
      <c r="I46" s="214" t="s">
        <v>21</v>
      </c>
      <c r="J46" s="214" t="n">
        <v>353.9728</v>
      </c>
      <c r="K46" s="214" t="n">
        <v>159.5408</v>
      </c>
      <c r="L46" s="214" t="n">
        <v>106.68794</v>
      </c>
      <c r="M46" s="214" t="n">
        <v>264.53958</v>
      </c>
      <c r="N46" s="214" t="s">
        <v>21</v>
      </c>
      <c r="O46" s="214" t="n">
        <v>102.4</v>
      </c>
      <c r="P46" s="215" t="n">
        <v>474.77277</v>
      </c>
      <c r="Q46" s="203"/>
      <c r="T46" s="185"/>
      <c r="U46" s="216"/>
    </row>
    <row r="47" s="189" customFormat="true" ht="18" hidden="false" customHeight="true" outlineLevel="0" collapsed="false">
      <c r="B47" s="199"/>
      <c r="C47" s="209" t="s">
        <v>86</v>
      </c>
      <c r="D47" s="283" t="n">
        <f aca="false">SUM(E47:P47)</f>
        <v>979.56095</v>
      </c>
      <c r="E47" s="214" t="s">
        <v>21</v>
      </c>
      <c r="F47" s="214" t="s">
        <v>21</v>
      </c>
      <c r="G47" s="214" t="n">
        <v>201.672</v>
      </c>
      <c r="H47" s="214" t="n">
        <v>141.245</v>
      </c>
      <c r="I47" s="214" t="n">
        <v>120.233</v>
      </c>
      <c r="J47" s="214" t="n">
        <v>65</v>
      </c>
      <c r="K47" s="214" t="n">
        <v>157.4014</v>
      </c>
      <c r="L47" s="214" t="n">
        <v>105.702</v>
      </c>
      <c r="M47" s="214" t="n">
        <v>63.50755</v>
      </c>
      <c r="N47" s="214" t="s">
        <v>21</v>
      </c>
      <c r="O47" s="214" t="n">
        <v>124.8</v>
      </c>
      <c r="P47" s="215" t="s">
        <v>21</v>
      </c>
      <c r="Q47" s="203"/>
      <c r="T47" s="185"/>
      <c r="U47" s="216"/>
    </row>
    <row r="48" s="189" customFormat="true" ht="18" hidden="false" customHeight="true" outlineLevel="0" collapsed="false">
      <c r="B48" s="199"/>
      <c r="C48" s="209" t="s">
        <v>87</v>
      </c>
      <c r="D48" s="283" t="n">
        <f aca="false">SUM(E48:P48)</f>
        <v>386.36757</v>
      </c>
      <c r="E48" s="214" t="s">
        <v>21</v>
      </c>
      <c r="F48" s="214" t="n">
        <v>63.84334</v>
      </c>
      <c r="G48" s="214" t="n">
        <v>41.541</v>
      </c>
      <c r="H48" s="214" t="s">
        <v>21</v>
      </c>
      <c r="I48" s="214" t="s">
        <v>21</v>
      </c>
      <c r="J48" s="214" t="n">
        <v>43.46329</v>
      </c>
      <c r="K48" s="214" t="s">
        <v>21</v>
      </c>
      <c r="L48" s="214" t="s">
        <v>21</v>
      </c>
      <c r="M48" s="214" t="s">
        <v>21</v>
      </c>
      <c r="N48" s="214" t="s">
        <v>21</v>
      </c>
      <c r="O48" s="214" t="n">
        <v>237.51994</v>
      </c>
      <c r="P48" s="215" t="s">
        <v>21</v>
      </c>
      <c r="Q48" s="203"/>
      <c r="T48" s="185"/>
      <c r="U48" s="216"/>
    </row>
    <row r="49" s="189" customFormat="true" ht="18" hidden="false" customHeight="true" outlineLevel="0" collapsed="false">
      <c r="B49" s="199"/>
      <c r="C49" s="209" t="s">
        <v>71</v>
      </c>
      <c r="D49" s="283" t="n">
        <f aca="false">SUM(E49:P49)</f>
        <v>2884.66204</v>
      </c>
      <c r="E49" s="214" t="n">
        <v>316.93837</v>
      </c>
      <c r="F49" s="214" t="n">
        <v>127.13042</v>
      </c>
      <c r="G49" s="214" t="n">
        <v>361.89049</v>
      </c>
      <c r="H49" s="214" t="n">
        <v>224.12197</v>
      </c>
      <c r="I49" s="214" t="n">
        <v>78.52392</v>
      </c>
      <c r="J49" s="214" t="n">
        <v>248.54388</v>
      </c>
      <c r="K49" s="214" t="n">
        <v>204.21922</v>
      </c>
      <c r="L49" s="214" t="n">
        <v>221.13793</v>
      </c>
      <c r="M49" s="214" t="n">
        <v>206.3184</v>
      </c>
      <c r="N49" s="214" t="n">
        <v>173.36981</v>
      </c>
      <c r="O49" s="214" t="n">
        <v>563.81763</v>
      </c>
      <c r="P49" s="214" t="n">
        <v>158.65</v>
      </c>
      <c r="Q49" s="203"/>
      <c r="U49" s="211"/>
    </row>
    <row r="50" s="285" customFormat="true" ht="18" hidden="false" customHeight="true" outlineLevel="0" collapsed="false">
      <c r="B50" s="286"/>
      <c r="C50" s="287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90"/>
      <c r="U50" s="291"/>
    </row>
    <row r="51" s="189" customFormat="true" ht="18" hidden="false" customHeight="true" outlineLevel="0" collapsed="false">
      <c r="B51" s="204"/>
      <c r="C51" s="205" t="s">
        <v>88</v>
      </c>
      <c r="D51" s="284" t="n">
        <f aca="false">SUM(D53:D62)</f>
        <v>442246.43153</v>
      </c>
      <c r="E51" s="284" t="n">
        <f aca="false">SUM(E53:E62)</f>
        <v>14920.26078</v>
      </c>
      <c r="F51" s="284" t="n">
        <f aca="false">SUM(F53:F62)</f>
        <v>32897.65531</v>
      </c>
      <c r="G51" s="284" t="n">
        <f aca="false">SUM(G53:G62)</f>
        <v>45218.2766</v>
      </c>
      <c r="H51" s="284" t="n">
        <f aca="false">SUM(H53:H62)</f>
        <v>54080.74049</v>
      </c>
      <c r="I51" s="284" t="n">
        <f aca="false">SUM(I53:I62)</f>
        <v>66601.69519</v>
      </c>
      <c r="J51" s="284" t="n">
        <f aca="false">SUM(J53:J62)</f>
        <v>74651.36128</v>
      </c>
      <c r="K51" s="284" t="n">
        <f aca="false">SUM(K53:K62)</f>
        <v>64007.64894</v>
      </c>
      <c r="L51" s="284" t="n">
        <f aca="false">SUM(L53:L62)</f>
        <v>31424.56246</v>
      </c>
      <c r="M51" s="284" t="n">
        <f aca="false">SUM(M53:M62)</f>
        <v>18124.02578</v>
      </c>
      <c r="N51" s="284" t="n">
        <f aca="false">SUM(N53:N62)</f>
        <v>12703.59074</v>
      </c>
      <c r="O51" s="284" t="n">
        <f aca="false">SUM(O53:O62)</f>
        <v>15214.28689</v>
      </c>
      <c r="P51" s="284" t="n">
        <f aca="false">SUM(P53:P62)</f>
        <v>12402.32707</v>
      </c>
      <c r="Q51" s="218" t="n">
        <f aca="false">SUM(Q53:Q62)</f>
        <v>0</v>
      </c>
      <c r="U51" s="211"/>
    </row>
    <row r="52" s="189" customFormat="true" ht="18" hidden="false" customHeight="true" outlineLevel="0" collapsed="false">
      <c r="B52" s="199"/>
      <c r="C52" s="200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03"/>
      <c r="U52" s="211"/>
    </row>
    <row r="53" s="189" customFormat="true" ht="18" hidden="false" customHeight="true" outlineLevel="0" collapsed="false">
      <c r="B53" s="199"/>
      <c r="C53" s="209" t="s">
        <v>89</v>
      </c>
      <c r="D53" s="283" t="n">
        <f aca="false">SUM(E53:P53)</f>
        <v>152207.34223</v>
      </c>
      <c r="E53" s="210" t="n">
        <v>1441.5295</v>
      </c>
      <c r="F53" s="210" t="n">
        <v>4326.57149</v>
      </c>
      <c r="G53" s="210" t="n">
        <v>12150.34684</v>
      </c>
      <c r="H53" s="210" t="n">
        <v>24090.25869</v>
      </c>
      <c r="I53" s="210" t="n">
        <v>31574.97907</v>
      </c>
      <c r="J53" s="210" t="n">
        <v>32561.27281</v>
      </c>
      <c r="K53" s="210" t="n">
        <v>24708.94174</v>
      </c>
      <c r="L53" s="210" t="n">
        <v>7964.07113</v>
      </c>
      <c r="M53" s="210" t="n">
        <v>4552.32193</v>
      </c>
      <c r="N53" s="210" t="n">
        <v>1107.9554</v>
      </c>
      <c r="O53" s="210" t="n">
        <v>3685.78053</v>
      </c>
      <c r="P53" s="210" t="n">
        <v>4043.3131</v>
      </c>
      <c r="Q53" s="203"/>
      <c r="U53" s="211"/>
    </row>
    <row r="54" s="189" customFormat="true" ht="18" hidden="false" customHeight="true" outlineLevel="0" collapsed="false">
      <c r="B54" s="199"/>
      <c r="C54" s="209" t="s">
        <v>90</v>
      </c>
      <c r="D54" s="283" t="n">
        <f aca="false">SUM(E54:P54)</f>
        <v>148571.37489</v>
      </c>
      <c r="E54" s="210" t="n">
        <v>9387.8</v>
      </c>
      <c r="F54" s="210" t="n">
        <v>19846.39</v>
      </c>
      <c r="G54" s="210" t="n">
        <v>16987.79</v>
      </c>
      <c r="H54" s="210" t="n">
        <v>14344.62565</v>
      </c>
      <c r="I54" s="210" t="n">
        <v>17423.4</v>
      </c>
      <c r="J54" s="210" t="n">
        <v>20778.19129</v>
      </c>
      <c r="K54" s="210" t="n">
        <v>20720.3</v>
      </c>
      <c r="L54" s="210" t="n">
        <v>11119.90408</v>
      </c>
      <c r="M54" s="210" t="n">
        <v>5838.74074</v>
      </c>
      <c r="N54" s="210" t="n">
        <v>5942.45452</v>
      </c>
      <c r="O54" s="210" t="n">
        <v>3850.13</v>
      </c>
      <c r="P54" s="210" t="n">
        <v>2331.64861</v>
      </c>
      <c r="Q54" s="203"/>
      <c r="U54" s="211"/>
    </row>
    <row r="55" s="189" customFormat="true" ht="18" hidden="false" customHeight="true" outlineLevel="0" collapsed="false">
      <c r="B55" s="199"/>
      <c r="C55" s="209" t="s">
        <v>91</v>
      </c>
      <c r="D55" s="283" t="n">
        <f aca="false">SUM(E55:P55)</f>
        <v>34744.12396</v>
      </c>
      <c r="E55" s="210" t="n">
        <v>1014.9976</v>
      </c>
      <c r="F55" s="210" t="n">
        <v>904.8224</v>
      </c>
      <c r="G55" s="210" t="n">
        <v>2715.72711</v>
      </c>
      <c r="H55" s="210" t="n">
        <v>2592.33052</v>
      </c>
      <c r="I55" s="210" t="n">
        <v>4815.09412</v>
      </c>
      <c r="J55" s="210" t="n">
        <v>6242.27643</v>
      </c>
      <c r="K55" s="210" t="n">
        <v>7124.04821</v>
      </c>
      <c r="L55" s="210" t="n">
        <v>3447.7516</v>
      </c>
      <c r="M55" s="210" t="n">
        <v>2434.26089</v>
      </c>
      <c r="N55" s="210" t="n">
        <v>1036.11884</v>
      </c>
      <c r="O55" s="210" t="n">
        <v>1637.92466</v>
      </c>
      <c r="P55" s="210" t="n">
        <v>778.77158</v>
      </c>
      <c r="Q55" s="203"/>
      <c r="U55" s="211"/>
    </row>
    <row r="56" s="189" customFormat="true" ht="18" hidden="false" customHeight="true" outlineLevel="0" collapsed="false">
      <c r="B56" s="199"/>
      <c r="C56" s="209" t="s">
        <v>92</v>
      </c>
      <c r="D56" s="283" t="n">
        <f aca="false">SUM(E56:P56)</f>
        <v>57652.90679</v>
      </c>
      <c r="E56" s="210" t="n">
        <v>1771.9712</v>
      </c>
      <c r="F56" s="210" t="n">
        <v>3824.61964</v>
      </c>
      <c r="G56" s="210" t="n">
        <v>8039.92362</v>
      </c>
      <c r="H56" s="210" t="n">
        <v>6411.09204</v>
      </c>
      <c r="I56" s="210" t="n">
        <v>6938.81712</v>
      </c>
      <c r="J56" s="210" t="n">
        <v>8953</v>
      </c>
      <c r="K56" s="210" t="n">
        <v>5565.85317</v>
      </c>
      <c r="L56" s="210" t="n">
        <v>5051.18</v>
      </c>
      <c r="M56" s="210" t="n">
        <v>2860.53</v>
      </c>
      <c r="N56" s="210" t="n">
        <v>1779.18</v>
      </c>
      <c r="O56" s="210" t="n">
        <v>4351.5</v>
      </c>
      <c r="P56" s="210" t="n">
        <v>2105.24</v>
      </c>
      <c r="Q56" s="203"/>
      <c r="U56" s="211"/>
    </row>
    <row r="57" s="189" customFormat="true" ht="18" hidden="false" customHeight="true" outlineLevel="0" collapsed="false">
      <c r="B57" s="199"/>
      <c r="C57" s="209" t="s">
        <v>93</v>
      </c>
      <c r="D57" s="283" t="n">
        <f aca="false">SUM(E57:P57)</f>
        <v>19199.45491</v>
      </c>
      <c r="E57" s="210" t="n">
        <v>435.586</v>
      </c>
      <c r="F57" s="210" t="n">
        <v>1022.40387</v>
      </c>
      <c r="G57" s="210" t="n">
        <v>1985.79378</v>
      </c>
      <c r="H57" s="210" t="n">
        <v>3014.98731</v>
      </c>
      <c r="I57" s="210" t="n">
        <v>2405.00089</v>
      </c>
      <c r="J57" s="210" t="n">
        <v>3390.18121</v>
      </c>
      <c r="K57" s="210" t="n">
        <v>2667.08083</v>
      </c>
      <c r="L57" s="210" t="n">
        <v>1715.93719</v>
      </c>
      <c r="M57" s="210" t="n">
        <v>989.9828</v>
      </c>
      <c r="N57" s="210" t="n">
        <v>282.17474</v>
      </c>
      <c r="O57" s="210" t="n">
        <v>498.492</v>
      </c>
      <c r="P57" s="210" t="n">
        <v>791.83429</v>
      </c>
      <c r="Q57" s="203"/>
      <c r="U57" s="211"/>
    </row>
    <row r="58" s="189" customFormat="true" ht="18.75" hidden="false" customHeight="true" outlineLevel="0" collapsed="false">
      <c r="B58" s="199"/>
      <c r="C58" s="209" t="s">
        <v>94</v>
      </c>
      <c r="D58" s="283" t="n">
        <f aca="false">SUM(E58:P58)</f>
        <v>24443.3889</v>
      </c>
      <c r="E58" s="210" t="n">
        <v>769.32648</v>
      </c>
      <c r="F58" s="210" t="n">
        <v>2445.77871</v>
      </c>
      <c r="G58" s="210" t="n">
        <v>2704.84085</v>
      </c>
      <c r="H58" s="210" t="n">
        <v>3331.50088</v>
      </c>
      <c r="I58" s="210" t="n">
        <v>3059.57939</v>
      </c>
      <c r="J58" s="210" t="n">
        <v>2726.43954</v>
      </c>
      <c r="K58" s="210" t="n">
        <v>3092.37719</v>
      </c>
      <c r="L58" s="210" t="n">
        <v>2022.96846</v>
      </c>
      <c r="M58" s="210" t="n">
        <v>894.85054</v>
      </c>
      <c r="N58" s="210" t="n">
        <v>874.25827</v>
      </c>
      <c r="O58" s="210" t="n">
        <v>669.9907</v>
      </c>
      <c r="P58" s="210" t="n">
        <v>1851.47789</v>
      </c>
      <c r="Q58" s="203"/>
      <c r="T58" s="219"/>
      <c r="U58" s="220"/>
    </row>
    <row r="59" s="189" customFormat="true" ht="18" hidden="false" customHeight="true" outlineLevel="0" collapsed="false">
      <c r="B59" s="199"/>
      <c r="C59" s="209" t="s">
        <v>95</v>
      </c>
      <c r="D59" s="283" t="n">
        <f aca="false">SUM(E59:P59)</f>
        <v>1099.4</v>
      </c>
      <c r="E59" s="210" t="s">
        <v>21</v>
      </c>
      <c r="F59" s="210" t="s">
        <v>21</v>
      </c>
      <c r="G59" s="210" t="s">
        <v>21</v>
      </c>
      <c r="H59" s="210" t="s">
        <v>21</v>
      </c>
      <c r="I59" s="210" t="s">
        <v>21</v>
      </c>
      <c r="J59" s="210" t="s">
        <v>21</v>
      </c>
      <c r="K59" s="210" t="s">
        <v>21</v>
      </c>
      <c r="L59" s="210" t="s">
        <v>21</v>
      </c>
      <c r="M59" s="210" t="s">
        <v>21</v>
      </c>
      <c r="N59" s="210" t="n">
        <v>1099.4</v>
      </c>
      <c r="O59" s="210" t="s">
        <v>21</v>
      </c>
      <c r="P59" s="210" t="s">
        <v>21</v>
      </c>
      <c r="Q59" s="203"/>
      <c r="U59" s="211"/>
    </row>
    <row r="60" s="189" customFormat="true" ht="18" hidden="false" customHeight="true" outlineLevel="0" collapsed="false">
      <c r="B60" s="199"/>
      <c r="C60" s="209" t="s">
        <v>114</v>
      </c>
      <c r="D60" s="208" t="n">
        <f aca="false">SUM(E60:P60)</f>
        <v>48</v>
      </c>
      <c r="E60" s="210" t="s">
        <v>21</v>
      </c>
      <c r="F60" s="210" t="s">
        <v>21</v>
      </c>
      <c r="G60" s="210" t="n">
        <v>48</v>
      </c>
      <c r="H60" s="210" t="s">
        <v>21</v>
      </c>
      <c r="I60" s="210" t="s">
        <v>21</v>
      </c>
      <c r="J60" s="210" t="s">
        <v>21</v>
      </c>
      <c r="K60" s="210" t="s">
        <v>21</v>
      </c>
      <c r="L60" s="210" t="s">
        <v>21</v>
      </c>
      <c r="M60" s="210" t="s">
        <v>21</v>
      </c>
      <c r="N60" s="210" t="s">
        <v>21</v>
      </c>
      <c r="O60" s="210" t="s">
        <v>21</v>
      </c>
      <c r="P60" s="210" t="s">
        <v>21</v>
      </c>
      <c r="Q60" s="203"/>
      <c r="U60" s="211"/>
    </row>
    <row r="61" s="189" customFormat="true" ht="18" hidden="false" customHeight="true" outlineLevel="0" collapsed="false">
      <c r="B61" s="199"/>
      <c r="C61" s="209" t="s">
        <v>97</v>
      </c>
      <c r="D61" s="283" t="n">
        <f aca="false">SUM(E61:P61)</f>
        <v>0</v>
      </c>
      <c r="E61" s="210" t="s">
        <v>21</v>
      </c>
      <c r="F61" s="210" t="s">
        <v>21</v>
      </c>
      <c r="G61" s="210" t="s">
        <v>21</v>
      </c>
      <c r="H61" s="210" t="s">
        <v>21</v>
      </c>
      <c r="I61" s="210" t="s">
        <v>21</v>
      </c>
      <c r="J61" s="210" t="s">
        <v>21</v>
      </c>
      <c r="K61" s="210" t="s">
        <v>21</v>
      </c>
      <c r="L61" s="210" t="s">
        <v>21</v>
      </c>
      <c r="M61" s="210" t="s">
        <v>21</v>
      </c>
      <c r="N61" s="210" t="s">
        <v>21</v>
      </c>
      <c r="O61" s="210" t="s">
        <v>21</v>
      </c>
      <c r="P61" s="210" t="s">
        <v>21</v>
      </c>
      <c r="Q61" s="203"/>
      <c r="U61" s="211"/>
    </row>
    <row r="62" s="189" customFormat="true" ht="18" hidden="false" customHeight="true" outlineLevel="0" collapsed="false">
      <c r="B62" s="199"/>
      <c r="C62" s="209" t="s">
        <v>71</v>
      </c>
      <c r="D62" s="283" t="n">
        <f aca="false">SUM(E62:P62)</f>
        <v>4280.43985</v>
      </c>
      <c r="E62" s="210" t="n">
        <v>99.05</v>
      </c>
      <c r="F62" s="210" t="n">
        <v>527.0692</v>
      </c>
      <c r="G62" s="210" t="n">
        <v>585.8544</v>
      </c>
      <c r="H62" s="210" t="n">
        <v>295.9454</v>
      </c>
      <c r="I62" s="210" t="n">
        <v>384.8246</v>
      </c>
      <c r="J62" s="210" t="n">
        <v>0</v>
      </c>
      <c r="K62" s="210" t="n">
        <v>129.0478</v>
      </c>
      <c r="L62" s="210" t="n">
        <f aca="false">31424.75-31322</f>
        <v>102.75</v>
      </c>
      <c r="M62" s="210" t="n">
        <v>553.33888</v>
      </c>
      <c r="N62" s="210" t="n">
        <v>582.04897</v>
      </c>
      <c r="O62" s="210" t="n">
        <v>520.469</v>
      </c>
      <c r="P62" s="210" t="n">
        <v>500.0416</v>
      </c>
      <c r="Q62" s="203"/>
      <c r="U62" s="211"/>
    </row>
    <row r="63" s="189" customFormat="true" ht="18" hidden="false" customHeight="true" outlineLevel="0" collapsed="false">
      <c r="B63" s="199"/>
      <c r="C63" s="217"/>
      <c r="D63" s="283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03"/>
      <c r="U63" s="211"/>
    </row>
    <row r="64" s="185" customFormat="true" ht="18" hidden="false" customHeight="true" outlineLevel="0" collapsed="false">
      <c r="B64" s="221"/>
      <c r="C64" s="205" t="s">
        <v>98</v>
      </c>
      <c r="D64" s="284" t="n">
        <f aca="false">SUM(D66:D73)</f>
        <v>19391.47817</v>
      </c>
      <c r="E64" s="284" t="n">
        <f aca="false">SUM(E66:E73)</f>
        <v>342.31965</v>
      </c>
      <c r="F64" s="284" t="n">
        <f aca="false">SUM(F66:F73)</f>
        <v>416.11045</v>
      </c>
      <c r="G64" s="284" t="n">
        <f aca="false">SUM(G66:G73)</f>
        <v>794.32152</v>
      </c>
      <c r="H64" s="284" t="n">
        <f aca="false">SUM(H66:H73)</f>
        <v>1212.60092</v>
      </c>
      <c r="I64" s="284" t="n">
        <f aca="false">SUM(I66:I73)</f>
        <v>3424.841</v>
      </c>
      <c r="J64" s="284" t="n">
        <f aca="false">SUM(J66:J73)</f>
        <v>1429.89476</v>
      </c>
      <c r="K64" s="284" t="n">
        <f aca="false">SUM(K66:K73)</f>
        <v>874.7435</v>
      </c>
      <c r="L64" s="284" t="n">
        <f aca="false">SUM(L66:L73)</f>
        <v>674.55941</v>
      </c>
      <c r="M64" s="284" t="n">
        <f aca="false">SUM(M66:M73)</f>
        <v>2581.746</v>
      </c>
      <c r="N64" s="284" t="n">
        <f aca="false">SUM(N66:N73)</f>
        <v>939.3326</v>
      </c>
      <c r="O64" s="284" t="n">
        <f aca="false">SUM(O66:O73)</f>
        <v>2902.52256</v>
      </c>
      <c r="P64" s="284" t="n">
        <f aca="false">SUM(P66:P73)</f>
        <v>3798.4858</v>
      </c>
      <c r="Q64" s="222"/>
      <c r="T64" s="189"/>
      <c r="U64" s="211"/>
    </row>
    <row r="65" s="219" customFormat="true" ht="18" hidden="false" customHeight="true" outlineLevel="0" collapsed="false">
      <c r="B65" s="223"/>
      <c r="C65" s="224"/>
      <c r="D65" s="283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26"/>
      <c r="T65" s="189"/>
      <c r="U65" s="211"/>
    </row>
    <row r="66" s="219" customFormat="true" ht="18" hidden="false" customHeight="true" outlineLevel="0" collapsed="false">
      <c r="B66" s="223"/>
      <c r="C66" s="209" t="s">
        <v>99</v>
      </c>
      <c r="D66" s="283" t="n">
        <f aca="false">SUM(E66:P66)</f>
        <v>189.62076</v>
      </c>
      <c r="E66" s="210" t="n">
        <v>30.9</v>
      </c>
      <c r="F66" s="210" t="s">
        <v>21</v>
      </c>
      <c r="G66" s="210" t="s">
        <v>21</v>
      </c>
      <c r="H66" s="210" t="s">
        <v>21</v>
      </c>
      <c r="I66" s="210" t="s">
        <v>21</v>
      </c>
      <c r="J66" s="210" t="n">
        <v>71.01</v>
      </c>
      <c r="K66" s="210" t="s">
        <v>21</v>
      </c>
      <c r="L66" s="210" t="n">
        <v>58.7226</v>
      </c>
      <c r="M66" s="210" t="n">
        <v>28.9752</v>
      </c>
      <c r="N66" s="210" t="s">
        <v>21</v>
      </c>
      <c r="O66" s="210" t="n">
        <v>0.01296</v>
      </c>
      <c r="P66" s="210" t="s">
        <v>21</v>
      </c>
      <c r="Q66" s="226"/>
    </row>
    <row r="67" s="219" customFormat="true" ht="18" hidden="false" customHeight="true" outlineLevel="0" collapsed="false">
      <c r="B67" s="223"/>
      <c r="C67" s="293" t="s">
        <v>100</v>
      </c>
      <c r="D67" s="283" t="n">
        <f aca="false">SUM(E67:P67)</f>
        <v>746.67537</v>
      </c>
      <c r="E67" s="294" t="n">
        <v>96.406</v>
      </c>
      <c r="F67" s="294" t="n">
        <v>34.10345</v>
      </c>
      <c r="G67" s="294" t="n">
        <v>34.82052</v>
      </c>
      <c r="H67" s="294" t="n">
        <v>34.58652</v>
      </c>
      <c r="I67" s="294" t="n">
        <v>94.2</v>
      </c>
      <c r="J67" s="294" t="n">
        <v>136.20208</v>
      </c>
      <c r="K67" s="294" t="n">
        <v>119.8028</v>
      </c>
      <c r="L67" s="294" t="s">
        <v>21</v>
      </c>
      <c r="M67" s="294" t="n">
        <v>65.3838</v>
      </c>
      <c r="N67" s="294" t="n">
        <v>32.6876</v>
      </c>
      <c r="O67" s="294" t="n">
        <v>66.269</v>
      </c>
      <c r="P67" s="294" t="n">
        <v>32.2136</v>
      </c>
      <c r="Q67" s="226"/>
    </row>
    <row r="68" s="219" customFormat="true" ht="18" hidden="false" customHeight="true" outlineLevel="0" collapsed="false">
      <c r="B68" s="223"/>
      <c r="C68" s="293" t="s">
        <v>101</v>
      </c>
      <c r="D68" s="283" t="n">
        <f aca="false">SUM(E68:P68)</f>
        <v>5351.62404</v>
      </c>
      <c r="E68" s="294" t="n">
        <v>215.01365</v>
      </c>
      <c r="F68" s="294" t="n">
        <v>382.007</v>
      </c>
      <c r="G68" s="294" t="n">
        <v>759.501</v>
      </c>
      <c r="H68" s="294" t="n">
        <v>535.3744</v>
      </c>
      <c r="I68" s="294" t="n">
        <v>508.74</v>
      </c>
      <c r="J68" s="294" t="n">
        <v>753.91628</v>
      </c>
      <c r="K68" s="294" t="n">
        <v>727.9407</v>
      </c>
      <c r="L68" s="294" t="n">
        <v>600.84281</v>
      </c>
      <c r="M68" s="294" t="n">
        <v>206.7522</v>
      </c>
      <c r="N68" s="294" t="n">
        <v>141.628</v>
      </c>
      <c r="O68" s="294" t="n">
        <v>316.0965</v>
      </c>
      <c r="P68" s="294" t="n">
        <v>203.8115</v>
      </c>
      <c r="Q68" s="226"/>
    </row>
    <row r="69" s="219" customFormat="true" ht="18" hidden="false" customHeight="true" outlineLevel="0" collapsed="false">
      <c r="B69" s="223"/>
      <c r="C69" s="293" t="s">
        <v>102</v>
      </c>
      <c r="D69" s="283" t="n">
        <f aca="false">SUM(E69:P69)</f>
        <v>0</v>
      </c>
      <c r="E69" s="295" t="s">
        <v>21</v>
      </c>
      <c r="F69" s="295" t="s">
        <v>21</v>
      </c>
      <c r="G69" s="295" t="s">
        <v>21</v>
      </c>
      <c r="H69" s="295" t="s">
        <v>21</v>
      </c>
      <c r="I69" s="295" t="s">
        <v>21</v>
      </c>
      <c r="J69" s="295" t="s">
        <v>21</v>
      </c>
      <c r="K69" s="295" t="s">
        <v>21</v>
      </c>
      <c r="L69" s="295" t="s">
        <v>21</v>
      </c>
      <c r="M69" s="295" t="s">
        <v>21</v>
      </c>
      <c r="N69" s="295" t="s">
        <v>21</v>
      </c>
      <c r="O69" s="295" t="s">
        <v>21</v>
      </c>
      <c r="P69" s="295" t="s">
        <v>21</v>
      </c>
      <c r="Q69" s="226"/>
    </row>
    <row r="70" s="219" customFormat="true" ht="18" hidden="false" customHeight="true" outlineLevel="0" collapsed="false">
      <c r="B70" s="223"/>
      <c r="C70" s="293" t="s">
        <v>103</v>
      </c>
      <c r="D70" s="283" t="n">
        <f aca="false">SUM(E70:P70)</f>
        <v>3396.281</v>
      </c>
      <c r="E70" s="294" t="s">
        <v>21</v>
      </c>
      <c r="F70" s="294" t="s">
        <v>21</v>
      </c>
      <c r="G70" s="294" t="s">
        <v>21</v>
      </c>
      <c r="H70" s="294" t="n">
        <v>42.64</v>
      </c>
      <c r="I70" s="294"/>
      <c r="J70" s="294" t="n">
        <v>468.7664</v>
      </c>
      <c r="K70" s="294" t="s">
        <v>21</v>
      </c>
      <c r="L70" s="294" t="s">
        <v>21</v>
      </c>
      <c r="M70" s="294" t="n">
        <v>950.0836</v>
      </c>
      <c r="N70" s="294" t="n">
        <v>354.735</v>
      </c>
      <c r="O70" s="294" t="n">
        <v>571.5</v>
      </c>
      <c r="P70" s="294" t="n">
        <v>1008.556</v>
      </c>
      <c r="Q70" s="226"/>
    </row>
    <row r="71" s="219" customFormat="true" ht="18" hidden="false" customHeight="true" outlineLevel="0" collapsed="false">
      <c r="B71" s="223"/>
      <c r="C71" s="293" t="s">
        <v>104</v>
      </c>
      <c r="D71" s="283" t="n">
        <f aca="false">SUM(E71:P71)</f>
        <v>14.994</v>
      </c>
      <c r="E71" s="294" t="s">
        <v>21</v>
      </c>
      <c r="F71" s="294" t="s">
        <v>21</v>
      </c>
      <c r="G71" s="294" t="s">
        <v>21</v>
      </c>
      <c r="H71" s="294" t="s">
        <v>21</v>
      </c>
      <c r="I71" s="294" t="s">
        <v>21</v>
      </c>
      <c r="J71" s="294" t="s">
        <v>21</v>
      </c>
      <c r="K71" s="294" t="s">
        <v>21</v>
      </c>
      <c r="L71" s="294" t="n">
        <v>14.994</v>
      </c>
      <c r="M71" s="294" t="s">
        <v>21</v>
      </c>
      <c r="N71" s="294" t="s">
        <v>21</v>
      </c>
      <c r="O71" s="294" t="s">
        <v>21</v>
      </c>
      <c r="P71" s="294" t="s">
        <v>21</v>
      </c>
      <c r="Q71" s="226"/>
    </row>
    <row r="72" s="219" customFormat="true" ht="18" hidden="false" customHeight="true" outlineLevel="0" collapsed="false">
      <c r="B72" s="223"/>
      <c r="C72" s="293" t="s">
        <v>105</v>
      </c>
      <c r="D72" s="283" t="n">
        <f aca="false">SUM(E72:P72)</f>
        <v>6697.613</v>
      </c>
      <c r="E72" s="294" t="s">
        <v>21</v>
      </c>
      <c r="F72" s="294" t="s">
        <v>21</v>
      </c>
      <c r="G72" s="294" t="s">
        <v>21</v>
      </c>
      <c r="H72" s="294" t="s">
        <v>21</v>
      </c>
      <c r="I72" s="294" t="n">
        <v>1681.231</v>
      </c>
      <c r="J72" s="294" t="s">
        <v>21</v>
      </c>
      <c r="K72" s="294" t="s">
        <v>21</v>
      </c>
      <c r="L72" s="294" t="s">
        <v>21</v>
      </c>
      <c r="M72" s="294" t="n">
        <v>973.5512</v>
      </c>
      <c r="N72" s="294" t="n">
        <v>79.282</v>
      </c>
      <c r="O72" s="294" t="n">
        <v>1654.6441</v>
      </c>
      <c r="P72" s="294" t="n">
        <v>2308.9047</v>
      </c>
      <c r="Q72" s="226"/>
    </row>
    <row r="73" s="219" customFormat="true" ht="18" hidden="false" customHeight="true" outlineLevel="0" collapsed="false">
      <c r="B73" s="223"/>
      <c r="C73" s="209" t="s">
        <v>71</v>
      </c>
      <c r="D73" s="283" t="n">
        <f aca="false">SUM(E73:P73)</f>
        <v>2994.67</v>
      </c>
      <c r="E73" s="294" t="n">
        <v>0</v>
      </c>
      <c r="F73" s="294" t="n">
        <v>0</v>
      </c>
      <c r="G73" s="294" t="n">
        <v>0</v>
      </c>
      <c r="H73" s="294" t="n">
        <f aca="false">1213-613</f>
        <v>600</v>
      </c>
      <c r="I73" s="294" t="n">
        <f aca="false">3424.67-2284</f>
        <v>1140.67</v>
      </c>
      <c r="J73" s="296" t="n">
        <v>0</v>
      </c>
      <c r="K73" s="296" t="n">
        <f aca="false">875-848</f>
        <v>27</v>
      </c>
      <c r="L73" s="296" t="n">
        <v>0</v>
      </c>
      <c r="M73" s="296" t="n">
        <f aca="false">2582-2225</f>
        <v>357</v>
      </c>
      <c r="N73" s="296" t="n">
        <f aca="false">939-608</f>
        <v>331</v>
      </c>
      <c r="O73" s="296" t="n">
        <f aca="false">2903-2609</f>
        <v>294</v>
      </c>
      <c r="P73" s="296" t="n">
        <f aca="false">3798-3553</f>
        <v>245</v>
      </c>
      <c r="Q73" s="226"/>
    </row>
    <row r="74" s="189" customFormat="true" ht="18" hidden="false" customHeight="true" outlineLevel="0" collapsed="false">
      <c r="B74" s="199"/>
      <c r="C74" s="213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03"/>
    </row>
    <row r="75" s="189" customFormat="true" ht="18" hidden="false" customHeight="true" outlineLevel="0" collapsed="false">
      <c r="B75" s="204"/>
      <c r="C75" s="205" t="s">
        <v>106</v>
      </c>
      <c r="D75" s="284" t="n">
        <f aca="false">SUM(D77:D79)</f>
        <v>1605.21489</v>
      </c>
      <c r="E75" s="284" t="n">
        <f aca="false">SUM(E77:E79)</f>
        <v>237.43089</v>
      </c>
      <c r="F75" s="284" t="n">
        <f aca="false">SUM(F77:F79)</f>
        <v>0</v>
      </c>
      <c r="G75" s="284" t="n">
        <f aca="false">SUM(G77:G79)</f>
        <v>0</v>
      </c>
      <c r="H75" s="284" t="n">
        <f aca="false">SUM(H77:H79)</f>
        <v>79.495</v>
      </c>
      <c r="I75" s="284" t="n">
        <v>82</v>
      </c>
      <c r="J75" s="284" t="n">
        <f aca="false">SUM(J77:J79)</f>
        <v>0</v>
      </c>
      <c r="K75" s="284" t="n">
        <f aca="false">SUM(K77:K79)</f>
        <v>0</v>
      </c>
      <c r="L75" s="284" t="n">
        <f aca="false">SUM(L77:L79)</f>
        <v>239.114</v>
      </c>
      <c r="M75" s="284" t="n">
        <f aca="false">SUM(M77:M79)</f>
        <v>83.386</v>
      </c>
      <c r="N75" s="284" t="n">
        <f aca="false">SUM(N77:N79)</f>
        <v>707.5</v>
      </c>
      <c r="O75" s="284" t="n">
        <f aca="false">SUM(O77:O79)</f>
        <v>176.074</v>
      </c>
      <c r="P75" s="284" t="n">
        <f aca="false">SUM(P77:P79)</f>
        <v>0</v>
      </c>
      <c r="Q75" s="228"/>
    </row>
    <row r="76" s="229" customFormat="true" ht="18" hidden="false" customHeight="true" outlineLevel="0" collapsed="false">
      <c r="B76" s="230"/>
      <c r="C76" s="231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9"/>
    </row>
    <row r="77" s="229" customFormat="true" ht="18" hidden="false" customHeight="true" outlineLevel="0" collapsed="false">
      <c r="B77" s="230"/>
      <c r="C77" s="234" t="s">
        <v>107</v>
      </c>
      <c r="D77" s="235" t="n">
        <f aca="false">SUM(E77:P77)</f>
        <v>879.25989</v>
      </c>
      <c r="E77" s="300" t="n">
        <v>237.43089</v>
      </c>
      <c r="F77" s="300" t="s">
        <v>21</v>
      </c>
      <c r="G77" s="300" t="s">
        <v>21</v>
      </c>
      <c r="H77" s="300" t="n">
        <v>79.495</v>
      </c>
      <c r="I77" s="300" t="n">
        <v>82.215</v>
      </c>
      <c r="J77" s="300" t="s">
        <v>21</v>
      </c>
      <c r="K77" s="300" t="s">
        <v>21</v>
      </c>
      <c r="L77" s="300" t="n">
        <v>121.439</v>
      </c>
      <c r="M77" s="300" t="n">
        <v>0.006</v>
      </c>
      <c r="N77" s="300" t="n">
        <v>182.6</v>
      </c>
      <c r="O77" s="300" t="n">
        <v>176.074</v>
      </c>
      <c r="P77" s="301" t="s">
        <v>21</v>
      </c>
      <c r="Q77" s="299"/>
    </row>
    <row r="78" s="229" customFormat="true" ht="18" hidden="false" customHeight="true" outlineLevel="0" collapsed="false">
      <c r="B78" s="230"/>
      <c r="C78" s="234" t="s">
        <v>108</v>
      </c>
      <c r="D78" s="235" t="n">
        <f aca="false">SUM(E78:P78)</f>
        <v>725.955</v>
      </c>
      <c r="E78" s="300" t="s">
        <v>21</v>
      </c>
      <c r="F78" s="300" t="s">
        <v>21</v>
      </c>
      <c r="G78" s="300" t="s">
        <v>21</v>
      </c>
      <c r="H78" s="300" t="s">
        <v>21</v>
      </c>
      <c r="I78" s="300" t="s">
        <v>21</v>
      </c>
      <c r="J78" s="300" t="s">
        <v>21</v>
      </c>
      <c r="K78" s="300" t="s">
        <v>21</v>
      </c>
      <c r="L78" s="300" t="n">
        <v>117.675</v>
      </c>
      <c r="M78" s="300" t="n">
        <v>83.38</v>
      </c>
      <c r="N78" s="300" t="n">
        <v>524.9</v>
      </c>
      <c r="O78" s="300" t="s">
        <v>21</v>
      </c>
      <c r="P78" s="301" t="s">
        <v>21</v>
      </c>
      <c r="Q78" s="299"/>
    </row>
    <row r="79" s="229" customFormat="true" ht="18" hidden="false" customHeight="true" outlineLevel="0" collapsed="false">
      <c r="B79" s="230"/>
      <c r="C79" s="234" t="s">
        <v>109</v>
      </c>
      <c r="D79" s="302" t="n">
        <f aca="false">SUM(E79:P79)</f>
        <v>0</v>
      </c>
      <c r="E79" s="301" t="s">
        <v>21</v>
      </c>
      <c r="F79" s="301" t="s">
        <v>21</v>
      </c>
      <c r="G79" s="301" t="s">
        <v>21</v>
      </c>
      <c r="H79" s="301" t="s">
        <v>21</v>
      </c>
      <c r="I79" s="301" t="s">
        <v>21</v>
      </c>
      <c r="J79" s="301" t="s">
        <v>21</v>
      </c>
      <c r="K79" s="301" t="s">
        <v>21</v>
      </c>
      <c r="L79" s="301" t="s">
        <v>21</v>
      </c>
      <c r="M79" s="301" t="s">
        <v>21</v>
      </c>
      <c r="N79" s="301" t="s">
        <v>21</v>
      </c>
      <c r="O79" s="301" t="s">
        <v>21</v>
      </c>
      <c r="P79" s="301" t="s">
        <v>21</v>
      </c>
      <c r="Q79" s="299"/>
    </row>
    <row r="80" s="189" customFormat="true" ht="15" hidden="false" customHeight="false" outlineLevel="0" collapsed="false">
      <c r="B80" s="199"/>
      <c r="C80" s="303"/>
      <c r="D80" s="283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203"/>
    </row>
    <row r="81" s="189" customFormat="true" ht="2.25" hidden="false" customHeight="true" outlineLevel="0" collapsed="false">
      <c r="B81" s="237"/>
      <c r="C81" s="238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1"/>
    </row>
    <row r="82" customFormat="false" ht="3.75" hidden="false" customHeight="true" outlineLevel="0" collapsed="false">
      <c r="D82" s="242"/>
      <c r="E82" s="242"/>
      <c r="F82" s="242"/>
      <c r="G82" s="242"/>
      <c r="H82" s="242"/>
      <c r="I82" s="242"/>
      <c r="J82" s="243"/>
      <c r="K82" s="243"/>
      <c r="L82" s="243"/>
      <c r="M82" s="243"/>
      <c r="N82" s="243"/>
      <c r="O82" s="243"/>
      <c r="P82" s="243"/>
    </row>
    <row r="83" customFormat="false" ht="14.1" hidden="false" customHeight="true" outlineLevel="0" collapsed="false">
      <c r="B83" s="189" t="s">
        <v>110</v>
      </c>
      <c r="D83" s="244"/>
      <c r="E83" s="244"/>
      <c r="F83" s="244"/>
      <c r="G83" s="244"/>
      <c r="H83" s="244"/>
      <c r="I83" s="244"/>
      <c r="J83" s="243"/>
      <c r="K83" s="243"/>
      <c r="L83" s="243"/>
      <c r="M83" s="243"/>
      <c r="N83" s="243"/>
      <c r="O83" s="243"/>
      <c r="P83" s="243"/>
    </row>
    <row r="84" s="245" customFormat="true" ht="14.25" hidden="false" customHeight="false" outlineLevel="0" collapsed="false">
      <c r="B84" s="26" t="s">
        <v>33</v>
      </c>
      <c r="C84" s="189"/>
      <c r="D84" s="246"/>
      <c r="E84" s="246"/>
      <c r="F84" s="246"/>
      <c r="G84" s="246"/>
      <c r="H84" s="246"/>
      <c r="I84" s="246"/>
      <c r="J84" s="247"/>
      <c r="K84" s="248"/>
      <c r="L84" s="248"/>
      <c r="M84" s="248"/>
      <c r="N84" s="248"/>
      <c r="O84" s="247"/>
      <c r="P84" s="248"/>
    </row>
    <row r="85" customFormat="false" ht="14.25" hidden="false" customHeight="false" outlineLevel="0" collapsed="false">
      <c r="B85" s="161"/>
      <c r="C85" s="189"/>
      <c r="D85" s="249"/>
      <c r="E85" s="244"/>
      <c r="F85" s="244"/>
      <c r="G85" s="244"/>
      <c r="H85" s="244"/>
      <c r="I85" s="244"/>
      <c r="J85" s="250"/>
      <c r="K85" s="251"/>
      <c r="L85" s="251"/>
      <c r="M85" s="252"/>
      <c r="N85" s="251"/>
      <c r="O85" s="250"/>
      <c r="P85" s="251"/>
    </row>
    <row r="86" s="253" customFormat="true" ht="15" hidden="false" customHeight="false" outlineLevel="0" collapsed="false">
      <c r="B86" s="254"/>
      <c r="D86" s="255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</row>
    <row r="87" s="253" customFormat="true" ht="12.75" hidden="false" customHeight="false" outlineLevel="0" collapsed="false">
      <c r="B87" s="254"/>
      <c r="C87" s="305"/>
      <c r="D87" s="243"/>
      <c r="E87" s="243"/>
      <c r="F87" s="243"/>
      <c r="G87" s="243"/>
      <c r="H87" s="255"/>
      <c r="I87" s="255"/>
      <c r="J87" s="255"/>
      <c r="K87" s="255"/>
      <c r="L87" s="255"/>
      <c r="M87" s="255"/>
      <c r="N87" s="255"/>
      <c r="O87" s="255"/>
      <c r="P87" s="255"/>
    </row>
    <row r="88" s="257" customFormat="true" ht="12.75" hidden="false" customHeight="false" outlineLevel="0" collapsed="false">
      <c r="B88" s="109"/>
      <c r="D88" s="258"/>
      <c r="E88" s="258"/>
      <c r="F88" s="258"/>
      <c r="G88" s="258"/>
      <c r="H88" s="258"/>
      <c r="I88" s="258"/>
      <c r="K88" s="243"/>
      <c r="L88" s="243"/>
      <c r="M88" s="243"/>
      <c r="N88" s="243"/>
      <c r="O88" s="243"/>
      <c r="P88" s="243"/>
    </row>
    <row r="89" s="257" customFormat="true" ht="12.75" hidden="false" customHeight="false" outlineLevel="0" collapsed="false">
      <c r="B89" s="109"/>
      <c r="D89" s="258"/>
      <c r="E89" s="258"/>
      <c r="F89" s="258"/>
      <c r="G89" s="258"/>
      <c r="H89" s="258"/>
      <c r="I89" s="258"/>
      <c r="K89" s="243"/>
      <c r="L89" s="243"/>
      <c r="M89" s="243"/>
      <c r="N89" s="243"/>
      <c r="O89" s="243"/>
      <c r="P89" s="243"/>
    </row>
    <row r="90" s="257" customFormat="true" ht="12.75" hidden="false" customHeight="false" outlineLevel="0" collapsed="false">
      <c r="B90" s="109"/>
      <c r="D90" s="258"/>
      <c r="E90" s="258"/>
      <c r="F90" s="258"/>
      <c r="G90" s="258"/>
      <c r="H90" s="258"/>
      <c r="I90" s="258"/>
      <c r="J90" s="243"/>
      <c r="K90" s="243"/>
      <c r="L90" s="243"/>
      <c r="M90" s="243"/>
      <c r="N90" s="243"/>
      <c r="O90" s="243"/>
      <c r="P90" s="243"/>
    </row>
    <row r="91" s="257" customFormat="true" ht="12.75" hidden="false" customHeight="false" outlineLevel="0" collapsed="false">
      <c r="B91" s="109"/>
      <c r="D91" s="258"/>
      <c r="E91" s="258"/>
      <c r="F91" s="258"/>
      <c r="G91" s="258"/>
      <c r="H91" s="258"/>
      <c r="I91" s="258"/>
      <c r="J91" s="243"/>
      <c r="K91" s="243"/>
      <c r="L91" s="243"/>
      <c r="M91" s="243"/>
      <c r="N91" s="243"/>
      <c r="O91" s="243"/>
      <c r="P91" s="243"/>
    </row>
    <row r="92" s="257" customFormat="true" ht="12.75" hidden="false" customHeight="false" outlineLevel="0" collapsed="false">
      <c r="B92" s="109"/>
      <c r="D92" s="258"/>
      <c r="E92" s="258"/>
      <c r="F92" s="258"/>
      <c r="G92" s="258"/>
      <c r="H92" s="258"/>
      <c r="I92" s="258"/>
      <c r="J92" s="243"/>
      <c r="K92" s="243"/>
      <c r="L92" s="243"/>
      <c r="M92" s="243"/>
      <c r="N92" s="243"/>
      <c r="O92" s="243"/>
      <c r="P92" s="243"/>
    </row>
    <row r="93" s="257" customFormat="true" ht="12.75" hidden="false" customHeight="false" outlineLevel="0" collapsed="false">
      <c r="D93" s="258"/>
      <c r="E93" s="258"/>
      <c r="F93" s="258"/>
      <c r="G93" s="258"/>
      <c r="H93" s="258"/>
      <c r="I93" s="258"/>
      <c r="J93" s="243"/>
      <c r="K93" s="243"/>
      <c r="L93" s="243"/>
      <c r="M93" s="243"/>
      <c r="N93" s="243"/>
      <c r="O93" s="243"/>
      <c r="P93" s="243"/>
    </row>
    <row r="94" s="257" customFormat="true" ht="12.75" hidden="false" customHeight="false" outlineLevel="0" collapsed="false">
      <c r="D94" s="258"/>
      <c r="J94" s="259"/>
      <c r="K94" s="259"/>
      <c r="L94" s="259"/>
      <c r="M94" s="259"/>
      <c r="N94" s="259"/>
      <c r="O94" s="305"/>
      <c r="P94" s="305"/>
    </row>
    <row r="95" s="257" customFormat="true" ht="12.75" hidden="false" customHeight="false" outlineLevel="0" collapsed="false">
      <c r="D95" s="258"/>
      <c r="J95" s="259"/>
      <c r="K95" s="259"/>
      <c r="L95" s="259"/>
      <c r="M95" s="259"/>
      <c r="N95" s="259"/>
      <c r="O95" s="305"/>
      <c r="P95" s="305"/>
    </row>
    <row r="96" s="257" customFormat="true" ht="14.25" hidden="false" customHeight="false" outlineLevel="0" collapsed="false">
      <c r="D96" s="258" t="n">
        <f aca="false">SUM(D97:D101)</f>
        <v>1139909.53351</v>
      </c>
      <c r="J96" s="259"/>
      <c r="K96" s="259"/>
      <c r="L96" s="264" t="n">
        <f aca="false">SUM(L97:L107)</f>
        <v>1139909.53351</v>
      </c>
      <c r="M96" s="265"/>
      <c r="N96" s="259"/>
      <c r="O96" s="305"/>
      <c r="P96" s="305"/>
    </row>
    <row r="97" s="257" customFormat="true" ht="15" hidden="false" customHeight="false" outlineLevel="0" collapsed="false">
      <c r="C97" s="257" t="s">
        <v>52</v>
      </c>
      <c r="D97" s="258" t="n">
        <f aca="false">+D10</f>
        <v>373995.76946</v>
      </c>
      <c r="E97" s="257" t="n">
        <f aca="false">+D97/$D$96*100</f>
        <v>32.8092500734155</v>
      </c>
      <c r="J97" s="259"/>
      <c r="K97" s="267" t="s">
        <v>89</v>
      </c>
      <c r="L97" s="268" t="n">
        <f aca="false">+D53</f>
        <v>152207.34223</v>
      </c>
      <c r="M97" s="269"/>
      <c r="N97" s="259"/>
      <c r="O97" s="305"/>
      <c r="P97" s="305"/>
    </row>
    <row r="98" s="257" customFormat="true" ht="15" hidden="false" customHeight="false" outlineLevel="0" collapsed="false">
      <c r="C98" s="257" t="s">
        <v>111</v>
      </c>
      <c r="D98" s="258" t="n">
        <f aca="false">+D32</f>
        <v>302670.63946</v>
      </c>
      <c r="E98" s="257" t="n">
        <f aca="false">+D98/$D$96*100</f>
        <v>26.5521631815833</v>
      </c>
      <c r="J98" s="259"/>
      <c r="K98" s="267" t="s">
        <v>53</v>
      </c>
      <c r="L98" s="270" t="n">
        <f aca="false">+D12</f>
        <v>215162.62519</v>
      </c>
      <c r="M98" s="269"/>
      <c r="N98" s="259"/>
      <c r="O98" s="305"/>
      <c r="P98" s="305"/>
    </row>
    <row r="99" s="257" customFormat="true" ht="15" hidden="false" customHeight="false" outlineLevel="0" collapsed="false">
      <c r="C99" s="257" t="s">
        <v>112</v>
      </c>
      <c r="D99" s="258" t="n">
        <f aca="false">D51</f>
        <v>442246.43153</v>
      </c>
      <c r="E99" s="257" t="n">
        <f aca="false">+D99/$D$96*100</f>
        <v>38.7966253925641</v>
      </c>
      <c r="J99" s="259"/>
      <c r="K99" s="267" t="s">
        <v>91</v>
      </c>
      <c r="L99" s="268" t="n">
        <f aca="false">+D55</f>
        <v>34744.12396</v>
      </c>
      <c r="M99" s="269"/>
      <c r="N99" s="259"/>
      <c r="O99" s="305"/>
      <c r="P99" s="305"/>
    </row>
    <row r="100" s="257" customFormat="true" ht="15" hidden="false" customHeight="false" outlineLevel="0" collapsed="false">
      <c r="C100" s="257" t="s">
        <v>113</v>
      </c>
      <c r="D100" s="258" t="n">
        <f aca="false">D64</f>
        <v>19391.47817</v>
      </c>
      <c r="E100" s="257" t="n">
        <f aca="false">+D100/$D$96*100</f>
        <v>1.70114185380044</v>
      </c>
      <c r="J100" s="259"/>
      <c r="K100" s="267" t="s">
        <v>90</v>
      </c>
      <c r="L100" s="268" t="n">
        <f aca="false">+D54</f>
        <v>148571.37489</v>
      </c>
      <c r="M100" s="269"/>
      <c r="N100" s="259"/>
      <c r="O100" s="305"/>
      <c r="P100" s="305"/>
    </row>
    <row r="101" s="257" customFormat="true" ht="15" hidden="false" customHeight="false" outlineLevel="0" collapsed="false">
      <c r="C101" s="257" t="s">
        <v>106</v>
      </c>
      <c r="D101" s="258" t="n">
        <f aca="false">+D75</f>
        <v>1605.21489</v>
      </c>
      <c r="E101" s="257" t="n">
        <f aca="false">+D101/$D$96*100</f>
        <v>0.140819498636636</v>
      </c>
      <c r="J101" s="259"/>
      <c r="K101" s="267" t="s">
        <v>73</v>
      </c>
      <c r="L101" s="268" t="n">
        <f aca="false">+D34</f>
        <v>212725.76707</v>
      </c>
      <c r="M101" s="269"/>
      <c r="N101" s="259"/>
      <c r="O101" s="305"/>
      <c r="P101" s="305"/>
    </row>
    <row r="102" s="257" customFormat="true" ht="15" hidden="false" customHeight="false" outlineLevel="0" collapsed="false">
      <c r="J102" s="259"/>
      <c r="K102" s="267" t="s">
        <v>55</v>
      </c>
      <c r="L102" s="268" t="n">
        <f aca="false">+D14</f>
        <v>36447.51472</v>
      </c>
      <c r="M102" s="269"/>
      <c r="N102" s="259"/>
      <c r="O102" s="305"/>
      <c r="P102" s="305"/>
    </row>
    <row r="103" s="257" customFormat="true" ht="15" hidden="false" customHeight="false" outlineLevel="0" collapsed="false">
      <c r="J103" s="259"/>
      <c r="K103" s="267" t="s">
        <v>71</v>
      </c>
      <c r="L103" s="271" t="n">
        <f aca="false">+D8-SUM(L97:L102)</f>
        <v>340050.78545</v>
      </c>
      <c r="M103" s="269"/>
      <c r="N103" s="259"/>
      <c r="O103" s="305"/>
      <c r="P103" s="305"/>
    </row>
    <row r="104" s="257" customFormat="true" ht="15" hidden="false" customHeight="false" outlineLevel="0" collapsed="false">
      <c r="B104" s="306"/>
      <c r="J104" s="259"/>
      <c r="K104" s="267"/>
      <c r="L104" s="271"/>
      <c r="M104" s="269"/>
      <c r="N104" s="259"/>
      <c r="O104" s="305"/>
      <c r="P104" s="305"/>
    </row>
    <row r="105" s="257" customFormat="true" ht="15" hidden="false" customHeight="false" outlineLevel="0" collapsed="false">
      <c r="J105" s="259"/>
      <c r="K105" s="267"/>
      <c r="L105" s="271"/>
      <c r="M105" s="269"/>
      <c r="N105" s="259"/>
      <c r="O105" s="305"/>
      <c r="P105" s="305"/>
    </row>
    <row r="106" s="257" customFormat="true" ht="15" hidden="false" customHeight="false" outlineLevel="0" collapsed="false">
      <c r="J106" s="260"/>
      <c r="K106" s="307"/>
      <c r="L106" s="308"/>
      <c r="M106" s="309"/>
      <c r="N106" s="260"/>
      <c r="O106" s="305"/>
      <c r="P106" s="305"/>
      <c r="AA106" s="310"/>
      <c r="AB106" s="310"/>
    </row>
    <row r="107" s="257" customFormat="true" ht="15" hidden="false" customHeight="false" outlineLevel="0" collapsed="false">
      <c r="J107" s="260"/>
      <c r="K107" s="307"/>
      <c r="L107" s="308"/>
      <c r="M107" s="309"/>
      <c r="N107" s="260"/>
      <c r="O107" s="305"/>
      <c r="P107" s="305"/>
      <c r="AA107" s="310"/>
      <c r="AB107" s="310"/>
    </row>
    <row r="108" s="257" customFormat="true" ht="15" hidden="false" customHeight="false" outlineLevel="0" collapsed="false">
      <c r="C108" s="311"/>
      <c r="D108" s="311"/>
      <c r="E108" s="311"/>
      <c r="F108" s="311"/>
      <c r="J108" s="260"/>
      <c r="K108" s="260"/>
      <c r="L108" s="260"/>
      <c r="M108" s="273"/>
      <c r="N108" s="274"/>
      <c r="AA108" s="310"/>
      <c r="AB108" s="310"/>
    </row>
    <row r="109" s="257" customFormat="true" ht="15" hidden="false" customHeight="false" outlineLevel="0" collapsed="false">
      <c r="J109" s="260"/>
      <c r="K109" s="260"/>
      <c r="L109" s="260"/>
      <c r="M109" s="273"/>
      <c r="N109" s="274"/>
      <c r="AA109" s="310"/>
      <c r="AB109" s="310"/>
    </row>
    <row r="110" customFormat="false" ht="12.75" hidden="false" customHeight="false" outlineLevel="0" collapsed="false">
      <c r="C110" s="183"/>
      <c r="D110" s="275"/>
      <c r="E110" s="276"/>
      <c r="J110" s="277"/>
      <c r="K110" s="253"/>
      <c r="L110" s="253"/>
      <c r="M110" s="253"/>
    </row>
    <row r="111" customFormat="false" ht="12.75" hidden="false" customHeight="false" outlineLevel="0" collapsed="false">
      <c r="C111" s="183"/>
      <c r="D111" s="275"/>
      <c r="E111" s="276"/>
      <c r="J111" s="277"/>
      <c r="K111" s="253"/>
      <c r="L111" s="253"/>
      <c r="M111" s="253"/>
    </row>
    <row r="112" customFormat="false" ht="12.75" hidden="false" customHeight="false" outlineLevel="0" collapsed="false">
      <c r="C112" s="183"/>
      <c r="D112" s="275"/>
      <c r="E112" s="276"/>
      <c r="J112" s="278"/>
    </row>
    <row r="113" customFormat="false" ht="12.75" hidden="false" customHeight="false" outlineLevel="0" collapsed="false">
      <c r="C113" s="183"/>
      <c r="D113" s="275"/>
      <c r="E113" s="276"/>
      <c r="J113" s="278"/>
    </row>
    <row r="114" customFormat="false" ht="12.75" hidden="false" customHeight="false" outlineLevel="0" collapsed="false">
      <c r="C114" s="183"/>
      <c r="D114" s="275"/>
      <c r="E114" s="276"/>
      <c r="J114" s="278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79"/>
      <c r="K115" s="257"/>
      <c r="L115" s="257"/>
      <c r="M115" s="257"/>
      <c r="N115" s="257"/>
      <c r="O115" s="257"/>
      <c r="P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79"/>
      <c r="K116" s="257"/>
      <c r="L116" s="257"/>
      <c r="M116" s="257"/>
      <c r="N116" s="257"/>
      <c r="O116" s="257"/>
      <c r="P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79"/>
      <c r="K117" s="257"/>
      <c r="L117" s="257"/>
      <c r="M117" s="257"/>
      <c r="N117" s="257"/>
      <c r="O117" s="257"/>
      <c r="P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79"/>
      <c r="K118" s="257"/>
      <c r="L118" s="257"/>
      <c r="M118" s="257"/>
      <c r="N118" s="257"/>
      <c r="O118" s="257"/>
      <c r="P118" s="257"/>
    </row>
    <row r="119" customFormat="false" ht="12.75" hidden="false" customHeight="false" outlineLevel="0" collapsed="false">
      <c r="J119" s="278"/>
    </row>
    <row r="120" customFormat="false" ht="12.75" hidden="false" customHeight="false" outlineLevel="0" collapsed="false">
      <c r="J120" s="278"/>
    </row>
    <row r="121" customFormat="false" ht="12.75" hidden="false" customHeight="false" outlineLevel="0" collapsed="false">
      <c r="J121" s="278"/>
    </row>
    <row r="122" customFormat="false" ht="12.75" hidden="false" customHeight="false" outlineLevel="0" collapsed="false">
      <c r="J122" s="278"/>
    </row>
  </sheetData>
  <mergeCells count="4">
    <mergeCell ref="B3:Q3"/>
    <mergeCell ref="B4:Q4"/>
    <mergeCell ref="B6:C6"/>
    <mergeCell ref="B8:C8"/>
  </mergeCells>
  <printOptions headings="false" gridLines="false" gridLinesSet="true" horizontalCentered="true" verticalCentered="true"/>
  <pageMargins left="0.19652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4.88"/>
    <col collapsed="false" customWidth="true" hidden="false" outlineLevel="0" max="2" min="2" style="161" width="2.11"/>
    <col collapsed="false" customWidth="true" hidden="false" outlineLevel="0" max="3" min="3" style="161" width="3.21"/>
    <col collapsed="false" customWidth="true" hidden="false" outlineLevel="0" max="4" min="4" style="161" width="24.21"/>
    <col collapsed="false" customWidth="true" hidden="false" outlineLevel="0" max="5" min="5" style="312" width="9.99"/>
    <col collapsed="false" customWidth="true" hidden="false" outlineLevel="0" max="8" min="6" style="161" width="9.99"/>
    <col collapsed="false" customWidth="true" hidden="false" outlineLevel="0" max="10" min="9" style="313" width="9.99"/>
    <col collapsed="false" customWidth="true" hidden="false" outlineLevel="0" max="17" min="11" style="161" width="9.99"/>
    <col collapsed="false" customWidth="true" hidden="false" outlineLevel="0" max="18" min="18" style="161" width="0.77"/>
    <col collapsed="false" customWidth="true" hidden="false" outlineLevel="0" max="19" min="19" style="161" width="3.32"/>
    <col collapsed="false" customWidth="false" hidden="false" outlineLevel="0" max="20" min="20" style="161" width="11.55"/>
    <col collapsed="false" customWidth="true" hidden="false" outlineLevel="0" max="21" min="21" style="161" width="15.99"/>
    <col collapsed="false" customWidth="false" hidden="false" outlineLevel="0" max="257" min="22" style="161" width="11.55"/>
  </cols>
  <sheetData>
    <row r="3" customFormat="false" ht="15" hidden="false" customHeight="false" outlineLevel="0" collapsed="false">
      <c r="A3" s="314"/>
      <c r="B3" s="315" t="s">
        <v>115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  <c r="BU3" s="314"/>
      <c r="BV3" s="314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4"/>
      <c r="DO3" s="314"/>
      <c r="DP3" s="314"/>
      <c r="DQ3" s="314"/>
      <c r="DR3" s="314"/>
      <c r="DS3" s="314"/>
      <c r="DT3" s="314"/>
      <c r="DU3" s="314"/>
      <c r="DV3" s="314"/>
      <c r="DW3" s="314"/>
      <c r="DX3" s="314"/>
      <c r="DY3" s="314"/>
      <c r="DZ3" s="314"/>
      <c r="EA3" s="314"/>
      <c r="EB3" s="314"/>
      <c r="EC3" s="314"/>
      <c r="ED3" s="314"/>
      <c r="EE3" s="314"/>
      <c r="EF3" s="314"/>
      <c r="EG3" s="314"/>
      <c r="EH3" s="314"/>
      <c r="EI3" s="314"/>
      <c r="EJ3" s="314"/>
      <c r="EK3" s="314"/>
      <c r="EL3" s="314"/>
      <c r="EM3" s="314"/>
      <c r="EN3" s="314"/>
      <c r="EO3" s="314"/>
      <c r="EP3" s="314"/>
      <c r="EQ3" s="314"/>
      <c r="ER3" s="314"/>
      <c r="ES3" s="314"/>
      <c r="ET3" s="314"/>
      <c r="EU3" s="314"/>
      <c r="EV3" s="314"/>
      <c r="EW3" s="314"/>
      <c r="EX3" s="314"/>
      <c r="EY3" s="314"/>
      <c r="EZ3" s="314"/>
      <c r="FA3" s="314"/>
      <c r="FB3" s="314"/>
      <c r="FC3" s="314"/>
      <c r="FD3" s="314"/>
      <c r="FE3" s="314"/>
      <c r="FF3" s="314"/>
      <c r="FG3" s="314"/>
      <c r="FH3" s="314"/>
      <c r="FI3" s="314"/>
      <c r="FJ3" s="314"/>
      <c r="FK3" s="314"/>
      <c r="FL3" s="314"/>
      <c r="FM3" s="314"/>
      <c r="FN3" s="314"/>
      <c r="FO3" s="314"/>
      <c r="FP3" s="314"/>
      <c r="FQ3" s="314"/>
      <c r="FR3" s="314"/>
      <c r="FS3" s="314"/>
      <c r="FT3" s="314"/>
      <c r="FU3" s="314"/>
      <c r="FV3" s="314"/>
      <c r="FW3" s="314"/>
      <c r="FX3" s="314"/>
      <c r="FY3" s="314"/>
      <c r="FZ3" s="314"/>
      <c r="GA3" s="314"/>
      <c r="GB3" s="314"/>
      <c r="GC3" s="314"/>
      <c r="GD3" s="314"/>
      <c r="GE3" s="314"/>
      <c r="GF3" s="314"/>
      <c r="GG3" s="314"/>
      <c r="GH3" s="314"/>
      <c r="GI3" s="314"/>
      <c r="GJ3" s="314"/>
      <c r="GK3" s="314"/>
      <c r="GL3" s="314"/>
      <c r="GM3" s="314"/>
      <c r="GN3" s="314"/>
      <c r="GO3" s="314"/>
      <c r="GP3" s="314"/>
      <c r="GQ3" s="314"/>
      <c r="GR3" s="314"/>
      <c r="GS3" s="314"/>
      <c r="GT3" s="314"/>
      <c r="GU3" s="314"/>
      <c r="GV3" s="314"/>
      <c r="GW3" s="314"/>
      <c r="GX3" s="314"/>
      <c r="GY3" s="314"/>
      <c r="GZ3" s="314"/>
      <c r="HA3" s="314"/>
      <c r="HB3" s="314"/>
      <c r="HC3" s="314"/>
      <c r="HD3" s="314"/>
      <c r="HE3" s="314"/>
      <c r="HF3" s="314"/>
      <c r="HG3" s="314"/>
      <c r="HH3" s="314"/>
      <c r="HI3" s="314"/>
      <c r="HJ3" s="314"/>
      <c r="HK3" s="314"/>
      <c r="HL3" s="314"/>
      <c r="HM3" s="314"/>
      <c r="HN3" s="314"/>
      <c r="HO3" s="314"/>
      <c r="HP3" s="314"/>
      <c r="HQ3" s="314"/>
      <c r="HR3" s="314"/>
      <c r="HS3" s="314"/>
      <c r="HT3" s="314"/>
      <c r="HU3" s="314"/>
      <c r="HV3" s="314"/>
      <c r="HW3" s="314"/>
      <c r="HX3" s="314"/>
      <c r="HY3" s="314"/>
      <c r="HZ3" s="314"/>
      <c r="IA3" s="314"/>
      <c r="IB3" s="314"/>
      <c r="IC3" s="314"/>
      <c r="ID3" s="314"/>
      <c r="IE3" s="314"/>
      <c r="IF3" s="314"/>
      <c r="IG3" s="314"/>
      <c r="IH3" s="314"/>
      <c r="II3" s="314"/>
      <c r="IJ3" s="314"/>
      <c r="IK3" s="314"/>
      <c r="IL3" s="314"/>
      <c r="IM3" s="314"/>
      <c r="IN3" s="314"/>
      <c r="IO3" s="314"/>
      <c r="IP3" s="314"/>
      <c r="IQ3" s="314"/>
      <c r="IR3" s="314"/>
      <c r="IS3" s="314"/>
      <c r="IT3" s="314"/>
      <c r="IU3" s="314"/>
      <c r="IV3" s="314"/>
    </row>
    <row r="4" customFormat="false" ht="15" hidden="false" customHeight="false" outlineLevel="0" collapsed="false">
      <c r="A4" s="314"/>
      <c r="B4" s="315" t="s">
        <v>1</v>
      </c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  <c r="EE4" s="314"/>
      <c r="EF4" s="314"/>
      <c r="EG4" s="314"/>
      <c r="EH4" s="314"/>
      <c r="EI4" s="314"/>
      <c r="EJ4" s="314"/>
      <c r="EK4" s="314"/>
      <c r="EL4" s="314"/>
      <c r="EM4" s="314"/>
      <c r="EN4" s="314"/>
      <c r="EO4" s="314"/>
      <c r="EP4" s="314"/>
      <c r="EQ4" s="314"/>
      <c r="ER4" s="314"/>
      <c r="ES4" s="314"/>
      <c r="ET4" s="314"/>
      <c r="EU4" s="314"/>
      <c r="EV4" s="314"/>
      <c r="EW4" s="314"/>
      <c r="EX4" s="314"/>
      <c r="EY4" s="314"/>
      <c r="EZ4" s="314"/>
      <c r="FA4" s="314"/>
      <c r="FB4" s="314"/>
      <c r="FC4" s="314"/>
      <c r="FD4" s="314"/>
      <c r="FE4" s="314"/>
      <c r="FF4" s="314"/>
      <c r="FG4" s="314"/>
      <c r="FH4" s="314"/>
      <c r="FI4" s="314"/>
      <c r="FJ4" s="314"/>
      <c r="FK4" s="314"/>
      <c r="FL4" s="314"/>
      <c r="FM4" s="314"/>
      <c r="FN4" s="314"/>
      <c r="FO4" s="314"/>
      <c r="FP4" s="314"/>
      <c r="FQ4" s="314"/>
      <c r="FR4" s="314"/>
      <c r="FS4" s="314"/>
      <c r="FT4" s="314"/>
      <c r="FU4" s="314"/>
      <c r="FV4" s="314"/>
      <c r="FW4" s="314"/>
      <c r="FX4" s="314"/>
      <c r="FY4" s="314"/>
      <c r="FZ4" s="314"/>
      <c r="GA4" s="314"/>
      <c r="GB4" s="314"/>
      <c r="GC4" s="314"/>
      <c r="GD4" s="314"/>
      <c r="GE4" s="314"/>
      <c r="GF4" s="314"/>
      <c r="GG4" s="314"/>
      <c r="GH4" s="314"/>
      <c r="GI4" s="314"/>
      <c r="GJ4" s="314"/>
      <c r="GK4" s="314"/>
      <c r="GL4" s="314"/>
      <c r="GM4" s="314"/>
      <c r="GN4" s="314"/>
      <c r="GO4" s="314"/>
      <c r="GP4" s="314"/>
      <c r="GQ4" s="314"/>
      <c r="GR4" s="314"/>
      <c r="GS4" s="314"/>
      <c r="GT4" s="314"/>
      <c r="GU4" s="314"/>
      <c r="GV4" s="314"/>
      <c r="GW4" s="314"/>
      <c r="GX4" s="314"/>
      <c r="GY4" s="314"/>
      <c r="GZ4" s="314"/>
      <c r="HA4" s="314"/>
      <c r="HB4" s="314"/>
      <c r="HC4" s="314"/>
      <c r="HD4" s="314"/>
      <c r="HE4" s="314"/>
      <c r="HF4" s="314"/>
      <c r="HG4" s="314"/>
      <c r="HH4" s="314"/>
      <c r="HI4" s="314"/>
      <c r="HJ4" s="314"/>
      <c r="HK4" s="314"/>
      <c r="HL4" s="314"/>
      <c r="HM4" s="314"/>
      <c r="HN4" s="314"/>
      <c r="HO4" s="314"/>
      <c r="HP4" s="314"/>
      <c r="HQ4" s="314"/>
      <c r="HR4" s="314"/>
      <c r="HS4" s="314"/>
      <c r="HT4" s="314"/>
      <c r="HU4" s="314"/>
      <c r="HV4" s="314"/>
      <c r="HW4" s="314"/>
      <c r="HX4" s="314"/>
      <c r="HY4" s="314"/>
      <c r="HZ4" s="314"/>
      <c r="IA4" s="314"/>
      <c r="IB4" s="314"/>
      <c r="IC4" s="314"/>
      <c r="ID4" s="314"/>
      <c r="IE4" s="314"/>
      <c r="IF4" s="314"/>
      <c r="IG4" s="314"/>
      <c r="IH4" s="314"/>
      <c r="II4" s="314"/>
      <c r="IJ4" s="314"/>
      <c r="IK4" s="314"/>
      <c r="IL4" s="314"/>
      <c r="IM4" s="314"/>
      <c r="IN4" s="314"/>
      <c r="IO4" s="314"/>
      <c r="IP4" s="314"/>
      <c r="IQ4" s="314"/>
      <c r="IR4" s="314"/>
      <c r="IS4" s="314"/>
      <c r="IT4" s="314"/>
      <c r="IU4" s="314"/>
      <c r="IV4" s="314"/>
    </row>
    <row r="5" customFormat="false" ht="15" hidden="false" customHeight="false" outlineLevel="0" collapsed="false">
      <c r="A5" s="314"/>
      <c r="B5" s="314"/>
      <c r="C5" s="314"/>
      <c r="D5" s="314"/>
      <c r="F5" s="314"/>
      <c r="G5" s="314"/>
      <c r="H5" s="314"/>
      <c r="I5" s="316"/>
      <c r="J5" s="316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314"/>
      <c r="IQ5" s="314"/>
      <c r="IR5" s="314"/>
      <c r="IS5" s="314"/>
      <c r="IT5" s="314"/>
      <c r="IU5" s="314"/>
      <c r="IV5" s="314"/>
    </row>
    <row r="6" customFormat="false" ht="39" hidden="false" customHeight="true" outlineLevel="0" collapsed="false">
      <c r="A6" s="314"/>
      <c r="B6" s="317" t="s">
        <v>51</v>
      </c>
      <c r="C6" s="317"/>
      <c r="D6" s="317"/>
      <c r="E6" s="318" t="s">
        <v>3</v>
      </c>
      <c r="F6" s="317" t="s">
        <v>4</v>
      </c>
      <c r="G6" s="317" t="s">
        <v>5</v>
      </c>
      <c r="H6" s="317" t="s">
        <v>6</v>
      </c>
      <c r="I6" s="317" t="s">
        <v>7</v>
      </c>
      <c r="J6" s="317" t="s">
        <v>8</v>
      </c>
      <c r="K6" s="317" t="s">
        <v>9</v>
      </c>
      <c r="L6" s="317" t="s">
        <v>10</v>
      </c>
      <c r="M6" s="317" t="s">
        <v>11</v>
      </c>
      <c r="N6" s="317" t="s">
        <v>12</v>
      </c>
      <c r="O6" s="317" t="s">
        <v>13</v>
      </c>
      <c r="P6" s="317" t="s">
        <v>14</v>
      </c>
      <c r="Q6" s="319" t="s">
        <v>15</v>
      </c>
      <c r="R6" s="320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314"/>
      <c r="IQ6" s="314"/>
      <c r="IR6" s="314"/>
      <c r="IS6" s="314"/>
      <c r="IT6" s="314"/>
      <c r="IU6" s="314"/>
      <c r="IV6" s="314"/>
    </row>
    <row r="7" s="313" customFormat="true" ht="15" hidden="false" customHeight="false" outlineLevel="0" collapsed="false">
      <c r="A7" s="316"/>
      <c r="B7" s="321"/>
      <c r="C7" s="316"/>
      <c r="D7" s="322"/>
      <c r="E7" s="323"/>
      <c r="F7" s="324"/>
      <c r="G7" s="324"/>
      <c r="H7" s="324"/>
      <c r="I7" s="324"/>
      <c r="J7" s="324"/>
      <c r="K7" s="325"/>
      <c r="L7" s="325"/>
      <c r="M7" s="325"/>
      <c r="N7" s="325"/>
      <c r="O7" s="324"/>
      <c r="P7" s="324"/>
      <c r="Q7" s="324"/>
      <c r="R7" s="32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316"/>
      <c r="DL7" s="316"/>
      <c r="DM7" s="316"/>
      <c r="DN7" s="316"/>
      <c r="DO7" s="316"/>
      <c r="DP7" s="316"/>
      <c r="DQ7" s="316"/>
      <c r="DR7" s="316"/>
      <c r="DS7" s="316"/>
      <c r="DT7" s="316"/>
      <c r="DU7" s="316"/>
      <c r="DV7" s="316"/>
      <c r="DW7" s="316"/>
      <c r="DX7" s="316"/>
      <c r="DY7" s="316"/>
      <c r="DZ7" s="316"/>
      <c r="EA7" s="316"/>
      <c r="EB7" s="316"/>
      <c r="EC7" s="316"/>
      <c r="ED7" s="316"/>
      <c r="EE7" s="316"/>
      <c r="EF7" s="316"/>
      <c r="EG7" s="316"/>
      <c r="EH7" s="316"/>
      <c r="EI7" s="316"/>
      <c r="EJ7" s="316"/>
      <c r="EK7" s="316"/>
      <c r="EL7" s="316"/>
      <c r="EM7" s="316"/>
      <c r="EN7" s="316"/>
      <c r="EO7" s="316"/>
      <c r="EP7" s="316"/>
      <c r="EQ7" s="316"/>
      <c r="ER7" s="316"/>
      <c r="ES7" s="316"/>
      <c r="ET7" s="316"/>
      <c r="EU7" s="316"/>
      <c r="EV7" s="316"/>
      <c r="EW7" s="316"/>
      <c r="EX7" s="316"/>
      <c r="EY7" s="316"/>
      <c r="EZ7" s="316"/>
      <c r="FA7" s="316"/>
      <c r="FB7" s="316"/>
      <c r="FC7" s="316"/>
      <c r="FD7" s="316"/>
      <c r="FE7" s="316"/>
      <c r="FF7" s="316"/>
      <c r="FG7" s="316"/>
      <c r="FH7" s="316"/>
      <c r="FI7" s="316"/>
      <c r="FJ7" s="316"/>
      <c r="FK7" s="316"/>
      <c r="FL7" s="316"/>
      <c r="FM7" s="316"/>
      <c r="FN7" s="316"/>
      <c r="FO7" s="316"/>
      <c r="FP7" s="316"/>
      <c r="FQ7" s="316"/>
      <c r="FR7" s="316"/>
      <c r="FS7" s="316"/>
      <c r="FT7" s="316"/>
      <c r="FU7" s="316"/>
      <c r="FV7" s="316"/>
      <c r="FW7" s="316"/>
      <c r="FX7" s="316"/>
      <c r="FY7" s="316"/>
      <c r="FZ7" s="316"/>
      <c r="GA7" s="316"/>
      <c r="GB7" s="316"/>
      <c r="GC7" s="316"/>
      <c r="GD7" s="316"/>
      <c r="GE7" s="316"/>
      <c r="GF7" s="316"/>
      <c r="GG7" s="316"/>
      <c r="GH7" s="316"/>
      <c r="GI7" s="316"/>
      <c r="GJ7" s="316"/>
      <c r="GK7" s="316"/>
      <c r="GL7" s="316"/>
      <c r="GM7" s="316"/>
      <c r="GN7" s="316"/>
      <c r="GO7" s="316"/>
      <c r="GP7" s="316"/>
      <c r="GQ7" s="316"/>
      <c r="GR7" s="316"/>
      <c r="GS7" s="316"/>
      <c r="GT7" s="316"/>
      <c r="GU7" s="316"/>
      <c r="GV7" s="316"/>
      <c r="GW7" s="316"/>
      <c r="GX7" s="316"/>
      <c r="GY7" s="316"/>
      <c r="GZ7" s="316"/>
      <c r="HA7" s="316"/>
      <c r="HB7" s="316"/>
      <c r="HC7" s="316"/>
      <c r="HD7" s="316"/>
      <c r="HE7" s="316"/>
      <c r="HF7" s="316"/>
      <c r="HG7" s="316"/>
      <c r="HH7" s="316"/>
      <c r="HI7" s="316"/>
      <c r="HJ7" s="316"/>
      <c r="HK7" s="316"/>
      <c r="HL7" s="316"/>
      <c r="HM7" s="316"/>
      <c r="HN7" s="316"/>
      <c r="HO7" s="316"/>
      <c r="HP7" s="316"/>
      <c r="HQ7" s="316"/>
      <c r="HR7" s="316"/>
      <c r="HS7" s="316"/>
      <c r="HT7" s="316"/>
      <c r="HU7" s="316"/>
      <c r="HV7" s="316"/>
      <c r="HW7" s="316"/>
      <c r="HX7" s="316"/>
      <c r="HY7" s="316"/>
      <c r="HZ7" s="316"/>
      <c r="IA7" s="316"/>
      <c r="IB7" s="316"/>
      <c r="IC7" s="316"/>
      <c r="ID7" s="316"/>
      <c r="IE7" s="316"/>
      <c r="IF7" s="316"/>
      <c r="IG7" s="316"/>
      <c r="IH7" s="316"/>
      <c r="II7" s="316"/>
      <c r="IJ7" s="316"/>
      <c r="IK7" s="316"/>
      <c r="IL7" s="316"/>
      <c r="IM7" s="316"/>
      <c r="IN7" s="316"/>
      <c r="IO7" s="316"/>
      <c r="IP7" s="316"/>
      <c r="IQ7" s="316"/>
      <c r="IR7" s="316"/>
      <c r="IS7" s="316"/>
      <c r="IT7" s="316"/>
      <c r="IU7" s="316"/>
      <c r="IV7" s="316"/>
    </row>
    <row r="8" customFormat="false" ht="15" hidden="false" customHeight="false" outlineLevel="0" collapsed="false">
      <c r="A8" s="314"/>
      <c r="B8" s="327" t="s">
        <v>3</v>
      </c>
      <c r="C8" s="327"/>
      <c r="D8" s="327"/>
      <c r="E8" s="328" t="n">
        <f aca="false">+E10+E24+E42+E52+E58</f>
        <v>29920.119551</v>
      </c>
      <c r="F8" s="329" t="n">
        <f aca="false">+F10+F24+F42+F52+F58</f>
        <v>1359.353304</v>
      </c>
      <c r="G8" s="329" t="n">
        <f aca="false">+G10+G24+G42+G52+G58</f>
        <v>2263.873625</v>
      </c>
      <c r="H8" s="329" t="n">
        <f aca="false">+H10+H24+H42+H52+H58</f>
        <v>1895.228095</v>
      </c>
      <c r="I8" s="329" t="n">
        <f aca="false">+I10+I24+I42+I52+I58</f>
        <v>1626.167806</v>
      </c>
      <c r="J8" s="329" t="n">
        <f aca="false">+J10+J24+J42+J52+J58</f>
        <v>2338.597448</v>
      </c>
      <c r="K8" s="329" t="n">
        <f aca="false">+K10+K24+K42+K52+K58</f>
        <v>3402.675916</v>
      </c>
      <c r="L8" s="329" t="n">
        <f aca="false">+L10+L24+L42+L52+L58</f>
        <v>2511.32805</v>
      </c>
      <c r="M8" s="329" t="n">
        <f aca="false">+M10+M24+M42+M52+M58</f>
        <v>2577.543731</v>
      </c>
      <c r="N8" s="329" t="n">
        <f aca="false">+N10+N24+N42+N52+N58</f>
        <v>2732.494291</v>
      </c>
      <c r="O8" s="329" t="n">
        <f aca="false">+O10+O24+O42+O52+O58</f>
        <v>3333.003972</v>
      </c>
      <c r="P8" s="329" t="n">
        <f aca="false">+P10+P24+P42+P52+P58</f>
        <v>2457.274535</v>
      </c>
      <c r="Q8" s="329" t="n">
        <f aca="false">+Q10+Q24+Q42+Q52+Q58</f>
        <v>3422.578778</v>
      </c>
      <c r="R8" s="330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  <c r="IK8" s="314"/>
      <c r="IL8" s="314"/>
      <c r="IM8" s="314"/>
      <c r="IN8" s="314"/>
      <c r="IO8" s="314"/>
      <c r="IP8" s="314"/>
      <c r="IQ8" s="314"/>
      <c r="IR8" s="314"/>
      <c r="IS8" s="314"/>
      <c r="IT8" s="314"/>
      <c r="IU8" s="314"/>
      <c r="IV8" s="314"/>
    </row>
    <row r="9" s="331" customFormat="true" ht="15" hidden="false" customHeight="false" outlineLevel="0" collapsed="false">
      <c r="B9" s="332"/>
      <c r="E9" s="333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5"/>
    </row>
    <row r="10" customFormat="false" ht="15" hidden="false" customHeight="false" outlineLevel="0" collapsed="false">
      <c r="B10" s="336"/>
      <c r="C10" s="337" t="s">
        <v>52</v>
      </c>
      <c r="D10" s="338"/>
      <c r="E10" s="328" t="n">
        <f aca="false">SUM(E12:E21)</f>
        <v>18212.943909</v>
      </c>
      <c r="F10" s="329" t="n">
        <f aca="false">SUM(F12:F21)</f>
        <v>784.934837</v>
      </c>
      <c r="G10" s="329" t="n">
        <f aca="false">SUM(G12:G21)</f>
        <v>1155.635008</v>
      </c>
      <c r="H10" s="329" t="n">
        <f aca="false">SUM(H12:H21)</f>
        <v>1053.97388</v>
      </c>
      <c r="I10" s="329" t="n">
        <f aca="false">SUM(I12:I21)</f>
        <v>832.064467</v>
      </c>
      <c r="J10" s="329" t="n">
        <f aca="false">SUM(J12:J21)</f>
        <v>1313.602956</v>
      </c>
      <c r="K10" s="329" t="n">
        <f aca="false">SUM(K12:K21)</f>
        <v>1805.934378</v>
      </c>
      <c r="L10" s="329" t="n">
        <f aca="false">SUM(L12:L21)</f>
        <v>1897.014878</v>
      </c>
      <c r="M10" s="329" t="n">
        <f aca="false">SUM(M12:M21)</f>
        <v>1951.081861</v>
      </c>
      <c r="N10" s="329" t="n">
        <f aca="false">SUM(N12:N21)</f>
        <v>1712.446872</v>
      </c>
      <c r="O10" s="329" t="n">
        <f aca="false">SUM(O12:O21)</f>
        <v>2221.903225</v>
      </c>
      <c r="P10" s="329" t="n">
        <f aca="false">SUM(P12:P21)</f>
        <v>1384.148874</v>
      </c>
      <c r="Q10" s="329" t="n">
        <f aca="false">SUM(Q12:Q21)</f>
        <v>2100.202673</v>
      </c>
      <c r="R10" s="330"/>
    </row>
    <row r="11" customFormat="false" ht="15" hidden="false" customHeight="false" outlineLevel="0" collapsed="false">
      <c r="B11" s="339"/>
      <c r="C11" s="163"/>
      <c r="E11" s="340"/>
      <c r="F11" s="341" t="s">
        <v>21</v>
      </c>
      <c r="G11" s="341" t="s">
        <v>21</v>
      </c>
      <c r="H11" s="341" t="s">
        <v>21</v>
      </c>
      <c r="I11" s="342" t="s">
        <v>21</v>
      </c>
      <c r="J11" s="342" t="s">
        <v>21</v>
      </c>
      <c r="K11" s="341" t="s">
        <v>21</v>
      </c>
      <c r="L11" s="341" t="s">
        <v>21</v>
      </c>
      <c r="M11" s="341" t="s">
        <v>21</v>
      </c>
      <c r="N11" s="341" t="s">
        <v>21</v>
      </c>
      <c r="O11" s="341" t="s">
        <v>21</v>
      </c>
      <c r="P11" s="341" t="s">
        <v>21</v>
      </c>
      <c r="Q11" s="343" t="s">
        <v>21</v>
      </c>
      <c r="R11" s="344"/>
    </row>
    <row r="12" customFormat="false" ht="14.25" hidden="false" customHeight="false" outlineLevel="0" collapsed="false">
      <c r="B12" s="339"/>
      <c r="C12" s="163"/>
      <c r="D12" s="345" t="s">
        <v>53</v>
      </c>
      <c r="E12" s="346" t="n">
        <f aca="false">SUM(F12:Q12)</f>
        <v>5356.098647</v>
      </c>
      <c r="F12" s="347" t="n">
        <v>107.37672</v>
      </c>
      <c r="G12" s="347" t="n">
        <v>286.59833</v>
      </c>
      <c r="H12" s="347" t="n">
        <v>457.122387</v>
      </c>
      <c r="I12" s="347" t="n">
        <v>364.640351</v>
      </c>
      <c r="J12" s="347" t="n">
        <v>540.551689</v>
      </c>
      <c r="K12" s="347" t="n">
        <v>474.279974</v>
      </c>
      <c r="L12" s="347" t="n">
        <v>638.45925</v>
      </c>
      <c r="M12" s="347" t="n">
        <v>701.05324</v>
      </c>
      <c r="N12" s="347" t="n">
        <v>337.305674</v>
      </c>
      <c r="O12" s="347" t="n">
        <v>550.191921</v>
      </c>
      <c r="P12" s="347" t="n">
        <v>248.578731</v>
      </c>
      <c r="Q12" s="347" t="n">
        <v>649.94038</v>
      </c>
      <c r="R12" s="344"/>
    </row>
    <row r="13" customFormat="false" ht="14.25" hidden="false" customHeight="false" outlineLevel="0" collapsed="false">
      <c r="B13" s="339"/>
      <c r="C13" s="163"/>
      <c r="D13" s="348" t="s">
        <v>55</v>
      </c>
      <c r="E13" s="346" t="n">
        <f aca="false">SUM(F13:Q13)</f>
        <v>4348.428341</v>
      </c>
      <c r="F13" s="347" t="n">
        <v>188.457753</v>
      </c>
      <c r="G13" s="347" t="n">
        <v>414.599629</v>
      </c>
      <c r="H13" s="347" t="n">
        <v>308.001524</v>
      </c>
      <c r="I13" s="347" t="n">
        <v>336.600601</v>
      </c>
      <c r="J13" s="347" t="n">
        <v>442.103647</v>
      </c>
      <c r="K13" s="347" t="n">
        <v>558.888468</v>
      </c>
      <c r="L13" s="347" t="n">
        <v>194.891866</v>
      </c>
      <c r="M13" s="347" t="n">
        <v>345.56172</v>
      </c>
      <c r="N13" s="347" t="n">
        <v>577.460393</v>
      </c>
      <c r="O13" s="347" t="n">
        <v>542.056304</v>
      </c>
      <c r="P13" s="347" t="n">
        <v>268.140143</v>
      </c>
      <c r="Q13" s="347" t="n">
        <v>171.666293</v>
      </c>
      <c r="R13" s="344"/>
    </row>
    <row r="14" customFormat="false" ht="14.25" hidden="false" customHeight="false" outlineLevel="0" collapsed="false">
      <c r="B14" s="339"/>
      <c r="C14" s="163"/>
      <c r="D14" s="348" t="s">
        <v>59</v>
      </c>
      <c r="E14" s="346" t="n">
        <f aca="false">SUM(F14:Q14)</f>
        <v>491.890375</v>
      </c>
      <c r="F14" s="347" t="n">
        <v>50.199297</v>
      </c>
      <c r="G14" s="347" t="n">
        <v>20.266869</v>
      </c>
      <c r="H14" s="347" t="s">
        <v>21</v>
      </c>
      <c r="I14" s="347" t="n">
        <v>27.869209</v>
      </c>
      <c r="J14" s="347" t="n">
        <v>20.66</v>
      </c>
      <c r="K14" s="347" t="n">
        <v>78.86</v>
      </c>
      <c r="L14" s="347" t="s">
        <v>21</v>
      </c>
      <c r="M14" s="347" t="n">
        <v>59.3</v>
      </c>
      <c r="N14" s="347" t="n">
        <v>17.57</v>
      </c>
      <c r="O14" s="347" t="n">
        <v>117.745</v>
      </c>
      <c r="P14" s="347" t="s">
        <v>21</v>
      </c>
      <c r="Q14" s="347" t="n">
        <v>99.42</v>
      </c>
      <c r="R14" s="344"/>
    </row>
    <row r="15" customFormat="false" ht="14.25" hidden="false" customHeight="false" outlineLevel="0" collapsed="false">
      <c r="B15" s="339"/>
      <c r="C15" s="163"/>
      <c r="D15" s="348" t="s">
        <v>58</v>
      </c>
      <c r="E15" s="346" t="n">
        <f aca="false">SUM(F15:Q15)</f>
        <v>4017.945121</v>
      </c>
      <c r="F15" s="347" t="n">
        <v>424.644067</v>
      </c>
      <c r="G15" s="347" t="n">
        <v>351.86518</v>
      </c>
      <c r="H15" s="347" t="n">
        <v>270.799969</v>
      </c>
      <c r="I15" s="347" t="n">
        <v>81.65</v>
      </c>
      <c r="J15" s="347" t="n">
        <v>256.933041</v>
      </c>
      <c r="K15" s="347" t="n">
        <v>144.360396</v>
      </c>
      <c r="L15" s="347" t="n">
        <v>451.903762</v>
      </c>
      <c r="M15" s="347" t="n">
        <v>386.471901</v>
      </c>
      <c r="N15" s="347" t="n">
        <v>331.325805</v>
      </c>
      <c r="O15" s="347" t="n">
        <v>283.485</v>
      </c>
      <c r="P15" s="347" t="n">
        <v>413.35</v>
      </c>
      <c r="Q15" s="347" t="n">
        <v>621.156</v>
      </c>
      <c r="R15" s="344"/>
    </row>
    <row r="16" customFormat="false" ht="14.25" hidden="false" customHeight="false" outlineLevel="0" collapsed="false">
      <c r="B16" s="339"/>
      <c r="C16" s="163"/>
      <c r="D16" s="348" t="s">
        <v>62</v>
      </c>
      <c r="E16" s="346" t="n">
        <f aca="false">SUM(F16:Q16)</f>
        <v>2768.719579</v>
      </c>
      <c r="F16" s="347" t="s">
        <v>21</v>
      </c>
      <c r="G16" s="347" t="n">
        <v>44.785</v>
      </c>
      <c r="H16" s="347" t="s">
        <v>21</v>
      </c>
      <c r="I16" s="347" t="n">
        <v>21.3</v>
      </c>
      <c r="J16" s="347" t="n">
        <v>13.989579</v>
      </c>
      <c r="K16" s="347" t="n">
        <v>195.72</v>
      </c>
      <c r="L16" s="347" t="n">
        <v>430.47</v>
      </c>
      <c r="M16" s="347" t="n">
        <v>411.525</v>
      </c>
      <c r="N16" s="347" t="n">
        <v>351.845</v>
      </c>
      <c r="O16" s="347" t="n">
        <v>510.52</v>
      </c>
      <c r="P16" s="347" t="n">
        <v>434.66</v>
      </c>
      <c r="Q16" s="347" t="n">
        <v>353.905</v>
      </c>
      <c r="R16" s="344"/>
    </row>
    <row r="17" customFormat="false" ht="14.25" hidden="false" customHeight="false" outlineLevel="0" collapsed="false">
      <c r="B17" s="339"/>
      <c r="C17" s="163"/>
      <c r="D17" s="348" t="s">
        <v>60</v>
      </c>
      <c r="E17" s="346" t="n">
        <f aca="false">SUM(F17:Q17)</f>
        <v>719.92</v>
      </c>
      <c r="F17" s="347" t="s">
        <v>21</v>
      </c>
      <c r="G17" s="347" t="s">
        <v>21</v>
      </c>
      <c r="H17" s="347" t="s">
        <v>21</v>
      </c>
      <c r="I17" s="347" t="s">
        <v>21</v>
      </c>
      <c r="J17" s="347" t="s">
        <v>21</v>
      </c>
      <c r="K17" s="347" t="n">
        <v>241.555</v>
      </c>
      <c r="L17" s="347" t="n">
        <v>126.63</v>
      </c>
      <c r="M17" s="347" t="n">
        <v>27.43</v>
      </c>
      <c r="N17" s="347" t="n">
        <v>54.27</v>
      </c>
      <c r="O17" s="347" t="n">
        <v>135.035</v>
      </c>
      <c r="P17" s="347" t="s">
        <v>21</v>
      </c>
      <c r="Q17" s="347" t="n">
        <v>135</v>
      </c>
      <c r="R17" s="344"/>
    </row>
    <row r="18" customFormat="false" ht="14.25" hidden="false" customHeight="false" outlineLevel="0" collapsed="false">
      <c r="B18" s="339"/>
      <c r="C18" s="163"/>
      <c r="D18" s="348" t="s">
        <v>54</v>
      </c>
      <c r="E18" s="346" t="n">
        <f aca="false">SUM(F18:Q18)</f>
        <v>153.23</v>
      </c>
      <c r="F18" s="347" t="s">
        <v>21</v>
      </c>
      <c r="G18" s="347" t="s">
        <v>21</v>
      </c>
      <c r="H18" s="347" t="s">
        <v>21</v>
      </c>
      <c r="I18" s="347" t="s">
        <v>21</v>
      </c>
      <c r="J18" s="347" t="s">
        <v>21</v>
      </c>
      <c r="K18" s="347" t="n">
        <v>80.34</v>
      </c>
      <c r="L18" s="347" t="n">
        <v>23.24</v>
      </c>
      <c r="M18" s="347" t="s">
        <v>21</v>
      </c>
      <c r="N18" s="347" t="s">
        <v>21</v>
      </c>
      <c r="O18" s="347" t="n">
        <v>49.65</v>
      </c>
      <c r="P18" s="347" t="s">
        <v>21</v>
      </c>
      <c r="Q18" s="347" t="s">
        <v>21</v>
      </c>
      <c r="R18" s="344"/>
    </row>
    <row r="19" customFormat="false" ht="14.25" hidden="false" customHeight="false" outlineLevel="0" collapsed="false">
      <c r="B19" s="339"/>
      <c r="C19" s="163"/>
      <c r="D19" s="348" t="s">
        <v>56</v>
      </c>
      <c r="E19" s="346" t="n">
        <f aca="false">SUM(F19:Q19)</f>
        <v>234.359306</v>
      </c>
      <c r="F19" s="347" t="s">
        <v>21</v>
      </c>
      <c r="G19" s="347" t="n">
        <v>17.88</v>
      </c>
      <c r="H19" s="347" t="n">
        <v>18.05</v>
      </c>
      <c r="I19" s="347" t="n">
        <v>0.004306</v>
      </c>
      <c r="J19" s="347" t="n">
        <v>21.395</v>
      </c>
      <c r="K19" s="347" t="n">
        <v>16.22</v>
      </c>
      <c r="L19" s="347" t="n">
        <v>31.42</v>
      </c>
      <c r="M19" s="347" t="n">
        <v>19.74</v>
      </c>
      <c r="N19" s="347" t="n">
        <v>42.67</v>
      </c>
      <c r="O19" s="347" t="s">
        <v>21</v>
      </c>
      <c r="P19" s="347" t="n">
        <v>19.42</v>
      </c>
      <c r="Q19" s="347" t="n">
        <v>47.56</v>
      </c>
      <c r="R19" s="344"/>
      <c r="U19" s="349"/>
    </row>
    <row r="20" customFormat="false" ht="14.25" hidden="false" customHeight="false" outlineLevel="0" collapsed="false">
      <c r="B20" s="339"/>
      <c r="C20" s="163"/>
      <c r="D20" s="348" t="s">
        <v>61</v>
      </c>
      <c r="E20" s="346" t="n">
        <f aca="false">SUM(F20:Q20)</f>
        <v>19.64</v>
      </c>
      <c r="F20" s="350" t="s">
        <v>21</v>
      </c>
      <c r="G20" s="350" t="n">
        <v>19.64</v>
      </c>
      <c r="H20" s="350" t="s">
        <v>21</v>
      </c>
      <c r="I20" s="350" t="s">
        <v>21</v>
      </c>
      <c r="J20" s="350" t="s">
        <v>21</v>
      </c>
      <c r="K20" s="350" t="s">
        <v>21</v>
      </c>
      <c r="L20" s="350" t="s">
        <v>21</v>
      </c>
      <c r="M20" s="350" t="s">
        <v>21</v>
      </c>
      <c r="N20" s="350" t="s">
        <v>21</v>
      </c>
      <c r="O20" s="350" t="s">
        <v>21</v>
      </c>
      <c r="P20" s="350" t="s">
        <v>21</v>
      </c>
      <c r="Q20" s="350" t="s">
        <v>21</v>
      </c>
      <c r="R20" s="344"/>
      <c r="U20" s="351"/>
    </row>
    <row r="21" customFormat="false" ht="14.25" hidden="false" customHeight="false" outlineLevel="0" collapsed="false">
      <c r="B21" s="339"/>
      <c r="C21" s="163"/>
      <c r="D21" s="348" t="s">
        <v>71</v>
      </c>
      <c r="E21" s="346" t="n">
        <f aca="false">SUM(F21:Q21)</f>
        <v>102.71254</v>
      </c>
      <c r="F21" s="350" t="n">
        <v>14.257</v>
      </c>
      <c r="G21" s="350" t="n">
        <v>0</v>
      </c>
      <c r="H21" s="350" t="n">
        <v>0</v>
      </c>
      <c r="I21" s="350" t="n">
        <v>0</v>
      </c>
      <c r="J21" s="350" t="n">
        <v>17.97</v>
      </c>
      <c r="K21" s="350" t="n">
        <v>15.71054</v>
      </c>
      <c r="L21" s="350" t="n">
        <v>0</v>
      </c>
      <c r="M21" s="350" t="n">
        <v>0</v>
      </c>
      <c r="N21" s="350" t="n">
        <v>0</v>
      </c>
      <c r="O21" s="350" t="n">
        <v>33.22</v>
      </c>
      <c r="P21" s="350" t="n">
        <v>0</v>
      </c>
      <c r="Q21" s="350" t="n">
        <v>21.555</v>
      </c>
      <c r="R21" s="344"/>
      <c r="U21" s="352"/>
    </row>
    <row r="22" customFormat="false" ht="14.25" hidden="false" customHeight="false" outlineLevel="0" collapsed="false">
      <c r="B22" s="339"/>
      <c r="C22" s="353"/>
      <c r="D22" s="354"/>
      <c r="E22" s="346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44"/>
    </row>
    <row r="23" s="313" customFormat="true" ht="15" hidden="false" customHeight="false" outlineLevel="0" collapsed="false">
      <c r="B23" s="356"/>
      <c r="C23" s="357"/>
      <c r="D23" s="357"/>
      <c r="E23" s="357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9"/>
    </row>
    <row r="24" customFormat="false" ht="15" hidden="false" customHeight="false" outlineLevel="0" collapsed="false">
      <c r="B24" s="336"/>
      <c r="C24" s="337" t="s">
        <v>72</v>
      </c>
      <c r="D24" s="338"/>
      <c r="E24" s="328" t="n">
        <f aca="false">SUM(E26:E40)</f>
        <v>10670.983657</v>
      </c>
      <c r="F24" s="329" t="n">
        <f aca="false">SUM(F26:F40)</f>
        <v>502.518772</v>
      </c>
      <c r="G24" s="329" t="n">
        <f aca="false">SUM(G26:G40)</f>
        <v>1016.432991</v>
      </c>
      <c r="H24" s="329" t="n">
        <f aca="false">SUM(H26:H40)</f>
        <v>771.034215</v>
      </c>
      <c r="I24" s="329" t="n">
        <f aca="false">SUM(I26:I40)</f>
        <v>729.950403</v>
      </c>
      <c r="J24" s="329" t="n">
        <f aca="false">SUM(J26:J40)</f>
        <v>932.692215</v>
      </c>
      <c r="K24" s="329" t="n">
        <f aca="false">SUM(K26:K40)</f>
        <v>1501.026197</v>
      </c>
      <c r="L24" s="329" t="n">
        <f aca="false">SUM(L26:L40)</f>
        <v>542.823966</v>
      </c>
      <c r="M24" s="329" t="n">
        <f aca="false">SUM(M26:M40)</f>
        <v>540.652934</v>
      </c>
      <c r="N24" s="329" t="n">
        <f aca="false">SUM(N26:N40)</f>
        <v>937.567419</v>
      </c>
      <c r="O24" s="329" t="n">
        <f aca="false">SUM(O26:O40)</f>
        <v>1045.235779</v>
      </c>
      <c r="P24" s="329" t="n">
        <f aca="false">SUM(P26:P40)</f>
        <v>1018.422661</v>
      </c>
      <c r="Q24" s="329" t="n">
        <f aca="false">SUM(Q26:Q40)</f>
        <v>1132.626105</v>
      </c>
      <c r="R24" s="360"/>
    </row>
    <row r="25" customFormat="false" ht="14.25" hidden="false" customHeight="false" outlineLevel="0" collapsed="false">
      <c r="B25" s="339"/>
      <c r="C25" s="163"/>
      <c r="D25" s="163"/>
      <c r="E25" s="361"/>
      <c r="F25" s="341"/>
      <c r="G25" s="341"/>
      <c r="H25" s="341"/>
      <c r="I25" s="342"/>
      <c r="J25" s="342"/>
      <c r="K25" s="341"/>
      <c r="L25" s="341"/>
      <c r="M25" s="341"/>
      <c r="N25" s="341"/>
      <c r="O25" s="341"/>
      <c r="P25" s="341"/>
      <c r="Q25" s="343"/>
      <c r="R25" s="344"/>
    </row>
    <row r="26" customFormat="false" ht="14.25" hidden="false" customHeight="false" outlineLevel="0" collapsed="false">
      <c r="B26" s="339"/>
      <c r="C26" s="163"/>
      <c r="D26" s="345" t="s">
        <v>79</v>
      </c>
      <c r="E26" s="346" t="n">
        <f aca="false">SUM(F26:Q26)</f>
        <v>1848.18846</v>
      </c>
      <c r="F26" s="350" t="n">
        <v>94.89</v>
      </c>
      <c r="G26" s="350" t="n">
        <v>271.19</v>
      </c>
      <c r="H26" s="350" t="n">
        <v>140.48</v>
      </c>
      <c r="I26" s="350" t="n">
        <v>113.07</v>
      </c>
      <c r="J26" s="350" t="n">
        <v>182.411</v>
      </c>
      <c r="K26" s="350" t="n">
        <v>132.17946</v>
      </c>
      <c r="L26" s="350" t="n">
        <v>108.92</v>
      </c>
      <c r="M26" s="350" t="n">
        <v>98.813</v>
      </c>
      <c r="N26" s="350" t="n">
        <v>241.225</v>
      </c>
      <c r="O26" s="350" t="n">
        <v>121.05</v>
      </c>
      <c r="P26" s="350" t="n">
        <v>115.13</v>
      </c>
      <c r="Q26" s="350" t="n">
        <v>228.83</v>
      </c>
      <c r="R26" s="344"/>
    </row>
    <row r="27" customFormat="false" ht="14.25" hidden="false" customHeight="false" outlineLevel="0" collapsed="false">
      <c r="B27" s="339"/>
      <c r="C27" s="163"/>
      <c r="D27" s="345" t="s">
        <v>81</v>
      </c>
      <c r="E27" s="346" t="n">
        <f aca="false">SUM(F27:Q27)</f>
        <v>2224.31</v>
      </c>
      <c r="F27" s="350" t="n">
        <v>132.64</v>
      </c>
      <c r="G27" s="350" t="n">
        <v>213.5</v>
      </c>
      <c r="H27" s="350" t="n">
        <v>246.4</v>
      </c>
      <c r="I27" s="350" t="n">
        <v>105</v>
      </c>
      <c r="J27" s="350" t="n">
        <v>101.29</v>
      </c>
      <c r="K27" s="350" t="n">
        <v>284.73</v>
      </c>
      <c r="L27" s="350" t="n">
        <v>101.16</v>
      </c>
      <c r="M27" s="350" t="n">
        <v>54.83</v>
      </c>
      <c r="N27" s="350" t="n">
        <v>201.63</v>
      </c>
      <c r="O27" s="350" t="n">
        <v>231.19</v>
      </c>
      <c r="P27" s="350" t="n">
        <v>181.8</v>
      </c>
      <c r="Q27" s="350" t="n">
        <v>370.14</v>
      </c>
      <c r="R27" s="344"/>
    </row>
    <row r="28" customFormat="false" ht="14.25" hidden="false" customHeight="false" outlineLevel="0" collapsed="false">
      <c r="B28" s="339"/>
      <c r="C28" s="163"/>
      <c r="D28" s="345" t="s">
        <v>116</v>
      </c>
      <c r="E28" s="346" t="n">
        <f aca="false">SUM(F28:Q28)</f>
        <v>750.5945</v>
      </c>
      <c r="F28" s="350" t="n">
        <v>59.5</v>
      </c>
      <c r="G28" s="350" t="s">
        <v>21</v>
      </c>
      <c r="H28" s="350" t="n">
        <v>109.585</v>
      </c>
      <c r="I28" s="350" t="n">
        <v>89.347</v>
      </c>
      <c r="J28" s="350" t="n">
        <v>89.649</v>
      </c>
      <c r="K28" s="350" t="s">
        <v>21</v>
      </c>
      <c r="L28" s="350" t="n">
        <v>113.3775</v>
      </c>
      <c r="M28" s="350" t="s">
        <v>21</v>
      </c>
      <c r="N28" s="350" t="n">
        <v>85.935</v>
      </c>
      <c r="O28" s="350" t="s">
        <v>21</v>
      </c>
      <c r="P28" s="350" t="n">
        <v>116.021</v>
      </c>
      <c r="Q28" s="350" t="n">
        <v>87.18</v>
      </c>
      <c r="R28" s="344"/>
    </row>
    <row r="29" customFormat="false" ht="14.25" hidden="false" customHeight="false" outlineLevel="0" collapsed="false">
      <c r="B29" s="339"/>
      <c r="C29" s="163"/>
      <c r="D29" s="345" t="s">
        <v>73</v>
      </c>
      <c r="E29" s="346" t="n">
        <f aca="false">SUM(F29:Q29)</f>
        <v>1568.738386</v>
      </c>
      <c r="F29" s="350" t="n">
        <v>67.549385</v>
      </c>
      <c r="G29" s="350" t="n">
        <v>102.4</v>
      </c>
      <c r="H29" s="350" t="n">
        <v>137.15076</v>
      </c>
      <c r="I29" s="350" t="n">
        <v>227.742515</v>
      </c>
      <c r="J29" s="350" t="n">
        <v>187.53</v>
      </c>
      <c r="K29" s="350" t="n">
        <v>155.162894</v>
      </c>
      <c r="L29" s="350" t="n">
        <v>65.008752</v>
      </c>
      <c r="M29" s="350" t="n">
        <v>131.83</v>
      </c>
      <c r="N29" s="350" t="n">
        <v>109.929205</v>
      </c>
      <c r="O29" s="350" t="n">
        <v>158.408025</v>
      </c>
      <c r="P29" s="350" t="n">
        <v>156.75685</v>
      </c>
      <c r="Q29" s="350" t="n">
        <v>69.27</v>
      </c>
      <c r="R29" s="344"/>
    </row>
    <row r="30" customFormat="false" ht="14.25" hidden="false" customHeight="false" outlineLevel="0" collapsed="false">
      <c r="B30" s="339"/>
      <c r="C30" s="163"/>
      <c r="D30" s="345" t="s">
        <v>117</v>
      </c>
      <c r="E30" s="346" t="n">
        <f aca="false">SUM(F30:Q30)</f>
        <v>1407.16</v>
      </c>
      <c r="F30" s="350" t="s">
        <v>21</v>
      </c>
      <c r="G30" s="350" t="n">
        <v>199.67</v>
      </c>
      <c r="H30" s="350" t="n">
        <v>60.26</v>
      </c>
      <c r="I30" s="350" t="s">
        <v>21</v>
      </c>
      <c r="J30" s="350" t="n">
        <v>78.33</v>
      </c>
      <c r="K30" s="350" t="n">
        <v>178.78</v>
      </c>
      <c r="L30" s="350" t="s">
        <v>21</v>
      </c>
      <c r="M30" s="350" t="n">
        <v>127.6</v>
      </c>
      <c r="N30" s="350" t="n">
        <v>175.34</v>
      </c>
      <c r="O30" s="350" t="n">
        <v>331.73</v>
      </c>
      <c r="P30" s="350" t="n">
        <v>118.75</v>
      </c>
      <c r="Q30" s="350" t="n">
        <v>136.7</v>
      </c>
      <c r="R30" s="344"/>
    </row>
    <row r="31" customFormat="false" ht="14.25" hidden="false" customHeight="false" outlineLevel="0" collapsed="false">
      <c r="B31" s="339"/>
      <c r="C31" s="163"/>
      <c r="D31" s="345" t="s">
        <v>118</v>
      </c>
      <c r="E31" s="346" t="n">
        <f aca="false">SUM(F31:Q31)</f>
        <v>796.14</v>
      </c>
      <c r="F31" s="350" t="s">
        <v>21</v>
      </c>
      <c r="G31" s="350" t="n">
        <v>107.36</v>
      </c>
      <c r="H31" s="350" t="s">
        <v>21</v>
      </c>
      <c r="I31" s="350" t="s">
        <v>21</v>
      </c>
      <c r="J31" s="350" t="n">
        <v>108.34</v>
      </c>
      <c r="K31" s="350" t="n">
        <v>236.48</v>
      </c>
      <c r="L31" s="350" t="n">
        <v>107.5</v>
      </c>
      <c r="M31" s="350" t="s">
        <v>21</v>
      </c>
      <c r="N31" s="350" t="n">
        <v>21.4</v>
      </c>
      <c r="O31" s="350" t="n">
        <v>107.55</v>
      </c>
      <c r="P31" s="350" t="s">
        <v>21</v>
      </c>
      <c r="Q31" s="350" t="n">
        <v>107.51</v>
      </c>
      <c r="R31" s="344"/>
    </row>
    <row r="32" customFormat="false" ht="14.25" hidden="false" customHeight="false" outlineLevel="0" collapsed="false">
      <c r="B32" s="339"/>
      <c r="C32" s="163"/>
      <c r="D32" s="345" t="s">
        <v>87</v>
      </c>
      <c r="E32" s="346" t="n">
        <f aca="false">SUM(F32:Q32)</f>
        <v>200.53</v>
      </c>
      <c r="F32" s="350" t="s">
        <v>21</v>
      </c>
      <c r="G32" s="350" t="s">
        <v>21</v>
      </c>
      <c r="H32" s="350" t="n">
        <v>26.33</v>
      </c>
      <c r="I32" s="350" t="s">
        <v>21</v>
      </c>
      <c r="J32" s="350" t="n">
        <v>63.01</v>
      </c>
      <c r="K32" s="350" t="s">
        <v>21</v>
      </c>
      <c r="L32" s="350" t="n">
        <v>26.57</v>
      </c>
      <c r="M32" s="350" t="n">
        <v>42.15</v>
      </c>
      <c r="N32" s="350" t="s">
        <v>21</v>
      </c>
      <c r="O32" s="350" t="s">
        <v>21</v>
      </c>
      <c r="P32" s="350" t="n">
        <v>42.47</v>
      </c>
      <c r="Q32" s="350" t="s">
        <v>21</v>
      </c>
      <c r="R32" s="344"/>
    </row>
    <row r="33" customFormat="false" ht="14.25" hidden="false" customHeight="false" outlineLevel="0" collapsed="false">
      <c r="B33" s="339"/>
      <c r="C33" s="163"/>
      <c r="D33" s="345" t="s">
        <v>76</v>
      </c>
      <c r="E33" s="346" t="n">
        <f aca="false">SUM(F33:Q33)</f>
        <v>985.77</v>
      </c>
      <c r="F33" s="350" t="n">
        <v>85.86</v>
      </c>
      <c r="G33" s="350" t="n">
        <v>107.36</v>
      </c>
      <c r="H33" s="350" t="n">
        <v>21.43</v>
      </c>
      <c r="I33" s="350" t="n">
        <v>162.06</v>
      </c>
      <c r="J33" s="350" t="n">
        <v>87.21</v>
      </c>
      <c r="K33" s="350" t="n">
        <v>36.94</v>
      </c>
      <c r="L33" s="350" t="s">
        <v>21</v>
      </c>
      <c r="M33" s="350" t="n">
        <v>21.94</v>
      </c>
      <c r="N33" s="350" t="n">
        <v>87.49</v>
      </c>
      <c r="O33" s="350" t="n">
        <v>22.03</v>
      </c>
      <c r="P33" s="350" t="n">
        <v>244.43</v>
      </c>
      <c r="Q33" s="350" t="n">
        <v>109.02</v>
      </c>
      <c r="R33" s="344"/>
    </row>
    <row r="34" customFormat="false" ht="14.25" hidden="false" customHeight="false" outlineLevel="0" collapsed="false">
      <c r="B34" s="339"/>
      <c r="C34" s="163"/>
      <c r="D34" s="345" t="s">
        <v>80</v>
      </c>
      <c r="E34" s="346" t="n">
        <f aca="false">SUM(F34:Q34)</f>
        <v>185.047104</v>
      </c>
      <c r="F34" s="350" t="n">
        <v>1.490108</v>
      </c>
      <c r="G34" s="350" t="n">
        <v>0.793778</v>
      </c>
      <c r="H34" s="350" t="n">
        <v>1.332713</v>
      </c>
      <c r="I34" s="350" t="n">
        <v>20.521616</v>
      </c>
      <c r="J34" s="350" t="n">
        <v>3.949458</v>
      </c>
      <c r="K34" s="350" t="n">
        <v>34.178843</v>
      </c>
      <c r="L34" s="350" t="n">
        <v>20.278415</v>
      </c>
      <c r="M34" s="350" t="n">
        <v>43.574934</v>
      </c>
      <c r="N34" s="350" t="n">
        <v>1.077911</v>
      </c>
      <c r="O34" s="350" t="n">
        <v>54.317754</v>
      </c>
      <c r="P34" s="350" t="n">
        <v>3.378558</v>
      </c>
      <c r="Q34" s="350" t="n">
        <v>0.153016</v>
      </c>
      <c r="R34" s="344"/>
    </row>
    <row r="35" customFormat="false" ht="14.25" hidden="false" customHeight="false" outlineLevel="0" collapsed="false">
      <c r="B35" s="339"/>
      <c r="C35" s="163"/>
      <c r="D35" s="348" t="s">
        <v>75</v>
      </c>
      <c r="E35" s="346" t="n">
        <f aca="false">SUM(F35:Q35)</f>
        <v>9.22</v>
      </c>
      <c r="F35" s="350" t="s">
        <v>21</v>
      </c>
      <c r="G35" s="350" t="s">
        <v>21</v>
      </c>
      <c r="H35" s="350" t="n">
        <v>9.22</v>
      </c>
      <c r="I35" s="350" t="s">
        <v>21</v>
      </c>
      <c r="J35" s="350" t="s">
        <v>21</v>
      </c>
      <c r="K35" s="350" t="s">
        <v>21</v>
      </c>
      <c r="L35" s="350" t="s">
        <v>21</v>
      </c>
      <c r="M35" s="350" t="s">
        <v>21</v>
      </c>
      <c r="N35" s="350" t="s">
        <v>21</v>
      </c>
      <c r="O35" s="350" t="s">
        <v>21</v>
      </c>
      <c r="P35" s="350" t="s">
        <v>21</v>
      </c>
      <c r="Q35" s="350" t="s">
        <v>21</v>
      </c>
      <c r="R35" s="344"/>
    </row>
    <row r="36" customFormat="false" ht="14.25" hidden="false" customHeight="false" outlineLevel="0" collapsed="false">
      <c r="B36" s="339"/>
      <c r="C36" s="163"/>
      <c r="D36" s="348" t="s">
        <v>83</v>
      </c>
      <c r="E36" s="346" t="n">
        <f aca="false">SUM(F36:Q36)</f>
        <v>0</v>
      </c>
      <c r="F36" s="350" t="s">
        <v>21</v>
      </c>
      <c r="G36" s="350" t="s">
        <v>21</v>
      </c>
      <c r="H36" s="350" t="s">
        <v>21</v>
      </c>
      <c r="I36" s="350" t="s">
        <v>21</v>
      </c>
      <c r="J36" s="350" t="s">
        <v>21</v>
      </c>
      <c r="K36" s="350" t="s">
        <v>21</v>
      </c>
      <c r="L36" s="350" t="s">
        <v>21</v>
      </c>
      <c r="M36" s="350" t="s">
        <v>21</v>
      </c>
      <c r="N36" s="350" t="s">
        <v>21</v>
      </c>
      <c r="O36" s="350" t="s">
        <v>21</v>
      </c>
      <c r="P36" s="350" t="s">
        <v>21</v>
      </c>
      <c r="Q36" s="350" t="s">
        <v>21</v>
      </c>
      <c r="R36" s="344"/>
    </row>
    <row r="37" customFormat="false" ht="14.25" hidden="false" customHeight="false" outlineLevel="0" collapsed="false">
      <c r="B37" s="339"/>
      <c r="C37" s="163"/>
      <c r="D37" s="348" t="s">
        <v>74</v>
      </c>
      <c r="E37" s="346" t="n">
        <f aca="false">SUM(F37:Q37)</f>
        <v>153.448866</v>
      </c>
      <c r="F37" s="350" t="n">
        <v>34.019279</v>
      </c>
      <c r="G37" s="350" t="n">
        <v>14.159213</v>
      </c>
      <c r="H37" s="350" t="n">
        <v>18.84</v>
      </c>
      <c r="I37" s="350" t="n">
        <v>12.209272</v>
      </c>
      <c r="J37" s="350" t="n">
        <v>10.052757</v>
      </c>
      <c r="K37" s="350" t="s">
        <v>21</v>
      </c>
      <c r="L37" s="350" t="s">
        <v>21</v>
      </c>
      <c r="M37" s="350" t="s">
        <v>21</v>
      </c>
      <c r="N37" s="350" t="n">
        <v>13.539295</v>
      </c>
      <c r="O37" s="350" t="n">
        <v>18.96</v>
      </c>
      <c r="P37" s="350" t="n">
        <v>12.496</v>
      </c>
      <c r="Q37" s="350" t="n">
        <v>19.17305</v>
      </c>
      <c r="R37" s="344"/>
    </row>
    <row r="38" customFormat="false" ht="14.25" hidden="false" customHeight="false" outlineLevel="0" collapsed="false">
      <c r="B38" s="339"/>
      <c r="C38" s="163"/>
      <c r="D38" s="348" t="s">
        <v>119</v>
      </c>
      <c r="E38" s="346" t="n">
        <f aca="false">SUM(F38:Q38)</f>
        <v>80.29</v>
      </c>
      <c r="F38" s="350" t="n">
        <v>26.57</v>
      </c>
      <c r="G38" s="350" t="s">
        <v>21</v>
      </c>
      <c r="H38" s="350" t="s">
        <v>21</v>
      </c>
      <c r="I38" s="350" t="s">
        <v>21</v>
      </c>
      <c r="J38" s="350" t="s">
        <v>21</v>
      </c>
      <c r="K38" s="350" t="n">
        <v>26.53</v>
      </c>
      <c r="L38" s="350" t="s">
        <v>21</v>
      </c>
      <c r="M38" s="350" t="s">
        <v>21</v>
      </c>
      <c r="N38" s="350" t="s">
        <v>21</v>
      </c>
      <c r="O38" s="350" t="s">
        <v>21</v>
      </c>
      <c r="P38" s="350" t="n">
        <v>27.19</v>
      </c>
      <c r="Q38" s="350" t="s">
        <v>21</v>
      </c>
      <c r="R38" s="344"/>
    </row>
    <row r="39" customFormat="false" ht="14.25" hidden="false" customHeight="false" outlineLevel="0" collapsed="false">
      <c r="B39" s="339"/>
      <c r="C39" s="163"/>
      <c r="D39" s="348" t="s">
        <v>120</v>
      </c>
      <c r="E39" s="346" t="n">
        <f aca="false">SUM(F39:Q39)</f>
        <v>0</v>
      </c>
      <c r="F39" s="350" t="s">
        <v>21</v>
      </c>
      <c r="G39" s="350" t="s">
        <v>21</v>
      </c>
      <c r="H39" s="350" t="s">
        <v>21</v>
      </c>
      <c r="I39" s="350" t="s">
        <v>21</v>
      </c>
      <c r="J39" s="350" t="s">
        <v>21</v>
      </c>
      <c r="K39" s="350" t="s">
        <v>21</v>
      </c>
      <c r="L39" s="350" t="s">
        <v>21</v>
      </c>
      <c r="M39" s="350" t="s">
        <v>21</v>
      </c>
      <c r="N39" s="350" t="s">
        <v>21</v>
      </c>
      <c r="O39" s="350" t="s">
        <v>21</v>
      </c>
      <c r="P39" s="350" t="s">
        <v>21</v>
      </c>
      <c r="Q39" s="350" t="s">
        <v>21</v>
      </c>
      <c r="R39" s="344"/>
    </row>
    <row r="40" customFormat="false" ht="14.25" hidden="false" customHeight="false" outlineLevel="0" collapsed="false">
      <c r="B40" s="339"/>
      <c r="C40" s="163"/>
      <c r="D40" s="348" t="s">
        <v>71</v>
      </c>
      <c r="E40" s="346" t="n">
        <f aca="false">SUM(F40:Q40)</f>
        <v>461.546341</v>
      </c>
      <c r="F40" s="362" t="n">
        <v>0</v>
      </c>
      <c r="G40" s="362" t="n">
        <v>0</v>
      </c>
      <c r="H40" s="362" t="n">
        <v>0.005742</v>
      </c>
      <c r="I40" s="362" t="n">
        <v>0</v>
      </c>
      <c r="J40" s="362" t="n">
        <v>20.92</v>
      </c>
      <c r="K40" s="362" t="n">
        <v>416.045</v>
      </c>
      <c r="L40" s="362" t="n">
        <v>0.009299</v>
      </c>
      <c r="M40" s="362" t="n">
        <v>19.915</v>
      </c>
      <c r="N40" s="362" t="n">
        <v>0.001008</v>
      </c>
      <c r="O40" s="362" t="n">
        <v>0</v>
      </c>
      <c r="P40" s="362" t="n">
        <v>0.000253</v>
      </c>
      <c r="Q40" s="362" t="n">
        <v>4.650039</v>
      </c>
      <c r="R40" s="344"/>
    </row>
    <row r="41" customFormat="false" ht="15" hidden="false" customHeight="false" outlineLevel="0" collapsed="false">
      <c r="B41" s="356"/>
      <c r="C41" s="357"/>
      <c r="D41" s="357"/>
      <c r="E41" s="357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44"/>
      <c r="S41" s="363"/>
    </row>
    <row r="42" customFormat="false" ht="15" hidden="false" customHeight="false" outlineLevel="0" collapsed="false">
      <c r="B42" s="336"/>
      <c r="C42" s="337" t="s">
        <v>88</v>
      </c>
      <c r="D42" s="338"/>
      <c r="E42" s="328" t="n">
        <f aca="false">SUM(E44:E50)</f>
        <v>835.949809</v>
      </c>
      <c r="F42" s="329" t="n">
        <f aca="false">SUM(F44:F50)</f>
        <v>71.899695</v>
      </c>
      <c r="G42" s="329" t="n">
        <f aca="false">SUM(G44:G50)</f>
        <v>71.64664</v>
      </c>
      <c r="H42" s="329" t="n">
        <f aca="false">SUM(H44:H50)</f>
        <v>70.22</v>
      </c>
      <c r="I42" s="329" t="n">
        <f aca="false">SUM(I44:I50)</f>
        <v>38.012936</v>
      </c>
      <c r="J42" s="329" t="n">
        <f aca="false">SUM(J44:J50)</f>
        <v>90.234277</v>
      </c>
      <c r="K42" s="329" t="n">
        <f aca="false">SUM(K44:K50)</f>
        <v>50.495341</v>
      </c>
      <c r="L42" s="329" t="n">
        <f aca="false">SUM(L44:L50)</f>
        <v>46.434016</v>
      </c>
      <c r="M42" s="329" t="n">
        <f aca="false">SUM(M44:M50)</f>
        <v>59.938936</v>
      </c>
      <c r="N42" s="329" t="n">
        <f aca="false">SUM(N44:N50)</f>
        <v>56.51</v>
      </c>
      <c r="O42" s="329" t="n">
        <f aca="false">SUM(O44:O50)</f>
        <v>57.364968</v>
      </c>
      <c r="P42" s="329" t="n">
        <f aca="false">SUM(P44:P50)</f>
        <v>35.573</v>
      </c>
      <c r="Q42" s="329" t="n">
        <f aca="false">SUM(Q44:Q50)</f>
        <v>187.62</v>
      </c>
      <c r="R42" s="330"/>
    </row>
    <row r="43" customFormat="false" ht="14.25" hidden="false" customHeight="false" outlineLevel="0" collapsed="false">
      <c r="B43" s="339"/>
      <c r="C43" s="163"/>
      <c r="D43" s="163"/>
      <c r="E43" s="346"/>
      <c r="F43" s="341"/>
      <c r="G43" s="341"/>
      <c r="H43" s="341"/>
      <c r="I43" s="342"/>
      <c r="J43" s="342"/>
      <c r="K43" s="341"/>
      <c r="L43" s="341"/>
      <c r="M43" s="341"/>
      <c r="N43" s="341"/>
      <c r="O43" s="341"/>
      <c r="P43" s="341"/>
      <c r="Q43" s="343"/>
      <c r="R43" s="344"/>
    </row>
    <row r="44" customFormat="false" ht="14.25" hidden="false" customHeight="false" outlineLevel="0" collapsed="false">
      <c r="B44" s="339"/>
      <c r="C44" s="163"/>
      <c r="D44" s="348" t="s">
        <v>92</v>
      </c>
      <c r="E44" s="346" t="n">
        <f aca="false">SUM(F44:Q44)</f>
        <v>323.646492</v>
      </c>
      <c r="F44" s="350" t="n">
        <v>36.939695</v>
      </c>
      <c r="G44" s="350" t="n">
        <v>24.95664</v>
      </c>
      <c r="H44" s="350" t="n">
        <v>8.31</v>
      </c>
      <c r="I44" s="350" t="n">
        <v>38.012936</v>
      </c>
      <c r="J44" s="350" t="n">
        <v>52.664277</v>
      </c>
      <c r="K44" s="350" t="n">
        <v>16.607024</v>
      </c>
      <c r="L44" s="350" t="n">
        <v>46.434016</v>
      </c>
      <c r="M44" s="350" t="n">
        <v>21.488936</v>
      </c>
      <c r="N44" s="350" t="s">
        <v>21</v>
      </c>
      <c r="O44" s="350" t="n">
        <v>43.394968</v>
      </c>
      <c r="P44" s="350" t="n">
        <v>15.133</v>
      </c>
      <c r="Q44" s="350" t="n">
        <v>19.705</v>
      </c>
      <c r="R44" s="344"/>
    </row>
    <row r="45" customFormat="false" ht="14.25" hidden="false" customHeight="false" outlineLevel="0" collapsed="false">
      <c r="B45" s="339"/>
      <c r="C45" s="163"/>
      <c r="D45" s="348" t="s">
        <v>93</v>
      </c>
      <c r="E45" s="346" t="n">
        <f aca="false">SUM(F45:Q45)</f>
        <v>265.68</v>
      </c>
      <c r="F45" s="350" t="n">
        <v>34.96</v>
      </c>
      <c r="G45" s="350" t="n">
        <v>46.69</v>
      </c>
      <c r="H45" s="350" t="n">
        <v>61.91</v>
      </c>
      <c r="I45" s="350" t="s">
        <v>21</v>
      </c>
      <c r="J45" s="350" t="n">
        <v>9.64</v>
      </c>
      <c r="K45" s="350" t="s">
        <v>21</v>
      </c>
      <c r="L45" s="350" t="s">
        <v>21</v>
      </c>
      <c r="M45" s="350" t="n">
        <v>38.45</v>
      </c>
      <c r="N45" s="350" t="n">
        <v>56.51</v>
      </c>
      <c r="O45" s="350" t="s">
        <v>21</v>
      </c>
      <c r="P45" s="350" t="n">
        <v>17.52</v>
      </c>
      <c r="Q45" s="350" t="s">
        <v>21</v>
      </c>
      <c r="R45" s="344"/>
    </row>
    <row r="46" customFormat="false" ht="16.5" hidden="false" customHeight="true" outlineLevel="0" collapsed="false">
      <c r="B46" s="339"/>
      <c r="C46" s="163"/>
      <c r="D46" s="348" t="s">
        <v>95</v>
      </c>
      <c r="E46" s="346" t="n">
        <f aca="false">SUM(F46:Q46)</f>
        <v>0</v>
      </c>
      <c r="F46" s="350" t="s">
        <v>21</v>
      </c>
      <c r="G46" s="350" t="s">
        <v>21</v>
      </c>
      <c r="H46" s="350" t="s">
        <v>21</v>
      </c>
      <c r="I46" s="350" t="s">
        <v>21</v>
      </c>
      <c r="J46" s="350" t="s">
        <v>21</v>
      </c>
      <c r="K46" s="350" t="s">
        <v>21</v>
      </c>
      <c r="L46" s="350" t="s">
        <v>21</v>
      </c>
      <c r="M46" s="350" t="s">
        <v>21</v>
      </c>
      <c r="N46" s="350" t="s">
        <v>21</v>
      </c>
      <c r="O46" s="350" t="s">
        <v>21</v>
      </c>
      <c r="P46" s="350" t="s">
        <v>21</v>
      </c>
      <c r="Q46" s="350" t="s">
        <v>21</v>
      </c>
      <c r="R46" s="344"/>
    </row>
    <row r="47" customFormat="false" ht="16.5" hidden="false" customHeight="true" outlineLevel="0" collapsed="false">
      <c r="B47" s="339"/>
      <c r="C47" s="163"/>
      <c r="D47" s="348" t="s">
        <v>89</v>
      </c>
      <c r="E47" s="346" t="n">
        <f aca="false">SUM(F47:Q47)</f>
        <v>134.88</v>
      </c>
      <c r="F47" s="350" t="s">
        <v>21</v>
      </c>
      <c r="G47" s="350" t="s">
        <v>21</v>
      </c>
      <c r="H47" s="350" t="s">
        <v>21</v>
      </c>
      <c r="I47" s="350" t="s">
        <v>21</v>
      </c>
      <c r="J47" s="350" t="s">
        <v>21</v>
      </c>
      <c r="K47" s="350" t="s">
        <v>21</v>
      </c>
      <c r="L47" s="350" t="s">
        <v>21</v>
      </c>
      <c r="M47" s="350" t="s">
        <v>21</v>
      </c>
      <c r="N47" s="350" t="s">
        <v>21</v>
      </c>
      <c r="O47" s="350" t="s">
        <v>21</v>
      </c>
      <c r="P47" s="350" t="s">
        <v>21</v>
      </c>
      <c r="Q47" s="350" t="n">
        <v>134.88</v>
      </c>
      <c r="R47" s="344"/>
    </row>
    <row r="48" customFormat="false" ht="16.5" hidden="false" customHeight="true" outlineLevel="0" collapsed="false">
      <c r="B48" s="339"/>
      <c r="C48" s="353"/>
      <c r="D48" s="364" t="s">
        <v>90</v>
      </c>
      <c r="E48" s="346" t="n">
        <f aca="false">SUM(F48:Q48)</f>
        <v>10.76</v>
      </c>
      <c r="F48" s="362" t="s">
        <v>21</v>
      </c>
      <c r="G48" s="362" t="s">
        <v>21</v>
      </c>
      <c r="H48" s="362" t="s">
        <v>21</v>
      </c>
      <c r="I48" s="362" t="s">
        <v>21</v>
      </c>
      <c r="J48" s="362" t="n">
        <v>3.98</v>
      </c>
      <c r="K48" s="362" t="s">
        <v>21</v>
      </c>
      <c r="L48" s="362" t="s">
        <v>21</v>
      </c>
      <c r="M48" s="362" t="s">
        <v>21</v>
      </c>
      <c r="N48" s="362" t="s">
        <v>21</v>
      </c>
      <c r="O48" s="362" t="n">
        <v>3.86</v>
      </c>
      <c r="P48" s="362" t="n">
        <v>2.92</v>
      </c>
      <c r="Q48" s="362" t="s">
        <v>21</v>
      </c>
      <c r="R48" s="344"/>
    </row>
    <row r="49" customFormat="false" ht="16.5" hidden="false" customHeight="true" outlineLevel="0" collapsed="false">
      <c r="B49" s="339"/>
      <c r="C49" s="353"/>
      <c r="D49" s="364" t="s">
        <v>121</v>
      </c>
      <c r="E49" s="346" t="n">
        <f aca="false">SUM(F49:Q49)</f>
        <v>0</v>
      </c>
      <c r="F49" s="362" t="s">
        <v>21</v>
      </c>
      <c r="G49" s="362" t="s">
        <v>21</v>
      </c>
      <c r="H49" s="362" t="s">
        <v>21</v>
      </c>
      <c r="I49" s="362" t="s">
        <v>21</v>
      </c>
      <c r="J49" s="362" t="s">
        <v>21</v>
      </c>
      <c r="K49" s="362" t="s">
        <v>21</v>
      </c>
      <c r="L49" s="362" t="s">
        <v>21</v>
      </c>
      <c r="M49" s="362" t="s">
        <v>21</v>
      </c>
      <c r="N49" s="362" t="s">
        <v>21</v>
      </c>
      <c r="O49" s="362" t="s">
        <v>21</v>
      </c>
      <c r="P49" s="362" t="s">
        <v>21</v>
      </c>
      <c r="Q49" s="362" t="s">
        <v>21</v>
      </c>
      <c r="R49" s="344"/>
    </row>
    <row r="50" customFormat="false" ht="16.5" hidden="false" customHeight="true" outlineLevel="0" collapsed="false">
      <c r="B50" s="339"/>
      <c r="C50" s="353"/>
      <c r="D50" s="348" t="s">
        <v>71</v>
      </c>
      <c r="E50" s="346" t="n">
        <f aca="false">SUM(F50:Q50)</f>
        <v>100.983317</v>
      </c>
      <c r="F50" s="362" t="n">
        <v>0</v>
      </c>
      <c r="G50" s="362" t="n">
        <v>0</v>
      </c>
      <c r="H50" s="362" t="n">
        <v>0</v>
      </c>
      <c r="I50" s="362" t="n">
        <v>0</v>
      </c>
      <c r="J50" s="362" t="n">
        <v>23.95</v>
      </c>
      <c r="K50" s="362" t="n">
        <v>33.888317</v>
      </c>
      <c r="L50" s="362" t="n">
        <v>0</v>
      </c>
      <c r="M50" s="362" t="n">
        <v>0</v>
      </c>
      <c r="N50" s="362" t="n">
        <v>0</v>
      </c>
      <c r="O50" s="362" t="n">
        <v>10.11</v>
      </c>
      <c r="P50" s="362" t="n">
        <v>0</v>
      </c>
      <c r="Q50" s="362" t="n">
        <v>33.035</v>
      </c>
      <c r="R50" s="344"/>
    </row>
    <row r="51" customFormat="false" ht="15" hidden="false" customHeight="false" outlineLevel="0" collapsed="false">
      <c r="B51" s="356"/>
      <c r="C51" s="357"/>
      <c r="D51" s="357"/>
      <c r="E51" s="357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44"/>
    </row>
    <row r="52" customFormat="false" ht="15" hidden="false" customHeight="false" outlineLevel="0" collapsed="false">
      <c r="B52" s="336"/>
      <c r="C52" s="337" t="s">
        <v>98</v>
      </c>
      <c r="D52" s="338"/>
      <c r="E52" s="328" t="n">
        <f aca="false">SUM(E54:E56)</f>
        <v>5.946175</v>
      </c>
      <c r="F52" s="329" t="n">
        <f aca="false">SUM(F54:F56)</f>
        <v>0</v>
      </c>
      <c r="G52" s="329" t="n">
        <f aca="false">SUM(G54:G56)</f>
        <v>0</v>
      </c>
      <c r="H52" s="329" t="n">
        <f aca="false">SUM(H54:H56)</f>
        <v>0</v>
      </c>
      <c r="I52" s="329" t="n">
        <f aca="false">SUM(I54:I56)</f>
        <v>0</v>
      </c>
      <c r="J52" s="329" t="n">
        <f aca="false">SUM(J54:J56)</f>
        <v>0</v>
      </c>
      <c r="K52" s="329" t="n">
        <f aca="false">SUM(K54:K56)</f>
        <v>0</v>
      </c>
      <c r="L52" s="329" t="n">
        <f aca="false">SUM(L54:L56)</f>
        <v>5.946175</v>
      </c>
      <c r="M52" s="329" t="n">
        <f aca="false">SUM(M54:M56)</f>
        <v>0</v>
      </c>
      <c r="N52" s="329" t="n">
        <f aca="false">SUM(N54:N56)</f>
        <v>0</v>
      </c>
      <c r="O52" s="329" t="n">
        <f aca="false">SUM(O54:O56)</f>
        <v>0</v>
      </c>
      <c r="P52" s="329" t="n">
        <f aca="false">SUM(P54:P56)</f>
        <v>0</v>
      </c>
      <c r="Q52" s="329" t="n">
        <f aca="false">SUM(Q54:Q56)</f>
        <v>0</v>
      </c>
      <c r="R52" s="330"/>
    </row>
    <row r="53" customFormat="false" ht="14.25" hidden="false" customHeight="false" outlineLevel="0" collapsed="false">
      <c r="B53" s="339"/>
      <c r="C53" s="163"/>
      <c r="D53" s="163"/>
      <c r="E53" s="361"/>
      <c r="F53" s="341"/>
      <c r="G53" s="341"/>
      <c r="H53" s="341"/>
      <c r="I53" s="342"/>
      <c r="J53" s="342"/>
      <c r="K53" s="341"/>
      <c r="L53" s="341"/>
      <c r="M53" s="341"/>
      <c r="N53" s="341"/>
      <c r="O53" s="341"/>
      <c r="P53" s="341"/>
      <c r="Q53" s="341"/>
      <c r="R53" s="344"/>
    </row>
    <row r="54" customFormat="false" ht="14.25" hidden="false" customHeight="false" outlineLevel="0" collapsed="false">
      <c r="B54" s="339"/>
      <c r="C54" s="163"/>
      <c r="D54" s="345" t="s">
        <v>104</v>
      </c>
      <c r="E54" s="346" t="n">
        <f aca="false">SUM(F54:Q54)</f>
        <v>0</v>
      </c>
      <c r="F54" s="362" t="s">
        <v>21</v>
      </c>
      <c r="G54" s="362" t="s">
        <v>21</v>
      </c>
      <c r="H54" s="362" t="s">
        <v>21</v>
      </c>
      <c r="I54" s="362" t="s">
        <v>21</v>
      </c>
      <c r="J54" s="362" t="s">
        <v>21</v>
      </c>
      <c r="K54" s="362" t="s">
        <v>21</v>
      </c>
      <c r="L54" s="362" t="s">
        <v>21</v>
      </c>
      <c r="M54" s="362" t="s">
        <v>21</v>
      </c>
      <c r="N54" s="362" t="s">
        <v>21</v>
      </c>
      <c r="O54" s="362" t="s">
        <v>21</v>
      </c>
      <c r="P54" s="362" t="s">
        <v>21</v>
      </c>
      <c r="Q54" s="362" t="s">
        <v>21</v>
      </c>
      <c r="R54" s="344"/>
    </row>
    <row r="55" customFormat="false" ht="14.25" hidden="false" customHeight="false" outlineLevel="0" collapsed="false">
      <c r="B55" s="339"/>
      <c r="C55" s="163"/>
      <c r="D55" s="348" t="s">
        <v>122</v>
      </c>
      <c r="E55" s="346" t="n">
        <f aca="false">SUM(F55:Q55)</f>
        <v>0</v>
      </c>
      <c r="F55" s="362" t="s">
        <v>21</v>
      </c>
      <c r="G55" s="362" t="s">
        <v>21</v>
      </c>
      <c r="H55" s="362" t="s">
        <v>21</v>
      </c>
      <c r="I55" s="362" t="s">
        <v>21</v>
      </c>
      <c r="J55" s="362" t="s">
        <v>21</v>
      </c>
      <c r="K55" s="362" t="s">
        <v>21</v>
      </c>
      <c r="L55" s="362" t="s">
        <v>21</v>
      </c>
      <c r="M55" s="362" t="s">
        <v>21</v>
      </c>
      <c r="N55" s="362" t="s">
        <v>21</v>
      </c>
      <c r="O55" s="362" t="s">
        <v>21</v>
      </c>
      <c r="P55" s="362" t="s">
        <v>21</v>
      </c>
      <c r="Q55" s="362" t="s">
        <v>21</v>
      </c>
      <c r="R55" s="344"/>
    </row>
    <row r="56" customFormat="false" ht="14.25" hidden="false" customHeight="false" outlineLevel="0" collapsed="false">
      <c r="B56" s="339"/>
      <c r="C56" s="163"/>
      <c r="D56" s="348" t="s">
        <v>71</v>
      </c>
      <c r="E56" s="346" t="n">
        <f aca="false">SUM(F56:Q56)</f>
        <v>5.946175</v>
      </c>
      <c r="F56" s="362" t="s">
        <v>21</v>
      </c>
      <c r="G56" s="362" t="s">
        <v>21</v>
      </c>
      <c r="H56" s="362" t="s">
        <v>21</v>
      </c>
      <c r="I56" s="362" t="s">
        <v>21</v>
      </c>
      <c r="J56" s="362" t="s">
        <v>21</v>
      </c>
      <c r="K56" s="362" t="s">
        <v>21</v>
      </c>
      <c r="L56" s="362" t="n">
        <v>5.946175</v>
      </c>
      <c r="M56" s="362" t="s">
        <v>21</v>
      </c>
      <c r="N56" s="362" t="s">
        <v>21</v>
      </c>
      <c r="O56" s="362" t="s">
        <v>21</v>
      </c>
      <c r="P56" s="362" t="s">
        <v>21</v>
      </c>
      <c r="Q56" s="362" t="s">
        <v>21</v>
      </c>
      <c r="R56" s="344"/>
    </row>
    <row r="57" s="313" customFormat="true" ht="15" hidden="false" customHeight="true" outlineLevel="0" collapsed="false">
      <c r="B57" s="356"/>
      <c r="C57" s="357"/>
      <c r="D57" s="357"/>
      <c r="E57" s="357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9"/>
    </row>
    <row r="58" customFormat="false" ht="15" hidden="false" customHeight="false" outlineLevel="0" collapsed="false">
      <c r="B58" s="336"/>
      <c r="C58" s="337" t="s">
        <v>106</v>
      </c>
      <c r="D58" s="338"/>
      <c r="E58" s="328" t="n">
        <f aca="false">SUM(E60:E62)</f>
        <v>194.296001</v>
      </c>
      <c r="F58" s="329" t="n">
        <f aca="false">SUM(F60:F62)</f>
        <v>0</v>
      </c>
      <c r="G58" s="329" t="n">
        <f aca="false">SUM(G60:G62)</f>
        <v>20.158986</v>
      </c>
      <c r="H58" s="329" t="n">
        <f aca="false">SUM(H60:H62)</f>
        <v>0</v>
      </c>
      <c r="I58" s="329" t="n">
        <f aca="false">SUM(I60:I62)</f>
        <v>26.14</v>
      </c>
      <c r="J58" s="329" t="n">
        <f aca="false">SUM(J60:J62)</f>
        <v>2.068</v>
      </c>
      <c r="K58" s="329" t="n">
        <f aca="false">SUM(K60:K62)</f>
        <v>45.22</v>
      </c>
      <c r="L58" s="329" t="n">
        <f aca="false">SUM(L60:L62)</f>
        <v>19.109015</v>
      </c>
      <c r="M58" s="329" t="n">
        <f aca="false">SUM(M60:M62)</f>
        <v>25.87</v>
      </c>
      <c r="N58" s="329" t="n">
        <f aca="false">SUM(N60:N62)</f>
        <v>25.97</v>
      </c>
      <c r="O58" s="329" t="n">
        <f aca="false">SUM(O60:O62)</f>
        <v>8.5</v>
      </c>
      <c r="P58" s="329" t="n">
        <f aca="false">SUM(P60:P62)</f>
        <v>19.13</v>
      </c>
      <c r="Q58" s="329" t="n">
        <f aca="false">SUM(Q60:Q62)</f>
        <v>2.13</v>
      </c>
      <c r="R58" s="365"/>
    </row>
    <row r="59" customFormat="false" ht="14.25" hidden="false" customHeight="false" outlineLevel="0" collapsed="false">
      <c r="B59" s="339"/>
      <c r="C59" s="163"/>
      <c r="D59" s="163"/>
      <c r="E59" s="36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4"/>
    </row>
    <row r="60" customFormat="false" ht="14.25" hidden="false" customHeight="false" outlineLevel="0" collapsed="false">
      <c r="B60" s="339"/>
      <c r="C60" s="163"/>
      <c r="D60" s="348" t="s">
        <v>107</v>
      </c>
      <c r="E60" s="346" t="n">
        <f aca="false">SUM(F60:Q60)</f>
        <v>181.598001</v>
      </c>
      <c r="F60" s="362" t="s">
        <v>21</v>
      </c>
      <c r="G60" s="362" t="n">
        <v>20.158986</v>
      </c>
      <c r="H60" s="362" t="s">
        <v>21</v>
      </c>
      <c r="I60" s="362" t="n">
        <v>26.14</v>
      </c>
      <c r="J60" s="362" t="s">
        <v>21</v>
      </c>
      <c r="K60" s="362" t="n">
        <v>45.22</v>
      </c>
      <c r="L60" s="362" t="n">
        <v>19.109015</v>
      </c>
      <c r="M60" s="362" t="n">
        <v>25.87</v>
      </c>
      <c r="N60" s="362" t="n">
        <v>25.97</v>
      </c>
      <c r="O60" s="362" t="s">
        <v>21</v>
      </c>
      <c r="P60" s="362" t="n">
        <v>19.13</v>
      </c>
      <c r="Q60" s="362" t="s">
        <v>21</v>
      </c>
      <c r="R60" s="344"/>
    </row>
    <row r="61" customFormat="false" ht="14.25" hidden="false" customHeight="false" outlineLevel="0" collapsed="false">
      <c r="B61" s="339"/>
      <c r="C61" s="163"/>
      <c r="D61" s="348" t="s">
        <v>123</v>
      </c>
      <c r="E61" s="346" t="n">
        <f aca="false">SUM(F61:Q61)</f>
        <v>0</v>
      </c>
      <c r="F61" s="362" t="s">
        <v>21</v>
      </c>
      <c r="G61" s="362" t="s">
        <v>21</v>
      </c>
      <c r="H61" s="362" t="s">
        <v>21</v>
      </c>
      <c r="I61" s="362" t="s">
        <v>21</v>
      </c>
      <c r="J61" s="362" t="s">
        <v>21</v>
      </c>
      <c r="K61" s="362" t="s">
        <v>21</v>
      </c>
      <c r="L61" s="362" t="s">
        <v>21</v>
      </c>
      <c r="M61" s="362" t="s">
        <v>21</v>
      </c>
      <c r="N61" s="362" t="s">
        <v>21</v>
      </c>
      <c r="O61" s="362" t="s">
        <v>21</v>
      </c>
      <c r="P61" s="362" t="s">
        <v>21</v>
      </c>
      <c r="Q61" s="362" t="s">
        <v>21</v>
      </c>
      <c r="R61" s="344"/>
    </row>
    <row r="62" customFormat="false" ht="14.25" hidden="false" customHeight="false" outlineLevel="0" collapsed="false">
      <c r="B62" s="339"/>
      <c r="C62" s="163"/>
      <c r="D62" s="348" t="s">
        <v>71</v>
      </c>
      <c r="E62" s="346" t="n">
        <f aca="false">SUM(F62:Q62)</f>
        <v>12.698</v>
      </c>
      <c r="F62" s="362" t="s">
        <v>21</v>
      </c>
      <c r="G62" s="362" t="s">
        <v>21</v>
      </c>
      <c r="H62" s="362" t="s">
        <v>21</v>
      </c>
      <c r="I62" s="362" t="s">
        <v>21</v>
      </c>
      <c r="J62" s="362" t="n">
        <v>2.068</v>
      </c>
      <c r="K62" s="362" t="s">
        <v>21</v>
      </c>
      <c r="L62" s="362" t="s">
        <v>21</v>
      </c>
      <c r="M62" s="362" t="s">
        <v>21</v>
      </c>
      <c r="N62" s="362" t="s">
        <v>21</v>
      </c>
      <c r="O62" s="362" t="n">
        <v>8.5</v>
      </c>
      <c r="P62" s="362" t="s">
        <v>21</v>
      </c>
      <c r="Q62" s="362" t="n">
        <v>2.13</v>
      </c>
      <c r="R62" s="344"/>
    </row>
    <row r="63" customFormat="false" ht="14.25" hidden="false" customHeight="false" outlineLevel="0" collapsed="false">
      <c r="B63" s="366"/>
      <c r="C63" s="367"/>
      <c r="E63" s="361"/>
      <c r="F63" s="341"/>
      <c r="G63" s="341"/>
      <c r="H63" s="341"/>
      <c r="I63" s="342"/>
      <c r="J63" s="342"/>
      <c r="K63" s="368"/>
      <c r="L63" s="368"/>
      <c r="M63" s="368"/>
      <c r="N63" s="368"/>
      <c r="O63" s="368"/>
      <c r="P63" s="368"/>
      <c r="Q63" s="368"/>
      <c r="R63" s="369"/>
    </row>
    <row r="64" customFormat="false" ht="6.75" hidden="false" customHeight="true" outlineLevel="0" collapsed="false">
      <c r="D64" s="370"/>
      <c r="E64" s="371"/>
      <c r="F64" s="370"/>
      <c r="G64" s="370"/>
      <c r="H64" s="370"/>
      <c r="I64" s="372"/>
      <c r="J64" s="372"/>
    </row>
    <row r="65" customFormat="false" ht="14.1" hidden="false" customHeight="true" outlineLevel="0" collapsed="false">
      <c r="B65" s="161" t="s">
        <v>110</v>
      </c>
      <c r="D65" s="363"/>
      <c r="E65" s="373"/>
      <c r="F65" s="363"/>
      <c r="G65" s="363"/>
      <c r="H65" s="363"/>
      <c r="I65" s="158"/>
      <c r="J65" s="158"/>
    </row>
    <row r="66" customFormat="false" ht="15" hidden="false" customHeight="false" outlineLevel="0" collapsed="false">
      <c r="B66" s="26" t="s">
        <v>33</v>
      </c>
      <c r="D66" s="363"/>
      <c r="E66" s="373"/>
      <c r="F66" s="363"/>
      <c r="G66" s="363"/>
      <c r="H66" s="363"/>
      <c r="I66" s="158"/>
      <c r="J66" s="158"/>
    </row>
    <row r="67" customFormat="false" ht="15" hidden="false" customHeight="false" outlineLevel="0" collapsed="false">
      <c r="D67" s="363"/>
      <c r="E67" s="373"/>
      <c r="F67" s="363"/>
      <c r="G67" s="363"/>
      <c r="H67" s="363"/>
      <c r="I67" s="158"/>
      <c r="J67" s="158"/>
    </row>
    <row r="68" customFormat="false" ht="15" hidden="false" customHeight="false" outlineLevel="0" collapsed="false">
      <c r="B68" s="374"/>
      <c r="D68" s="375"/>
      <c r="E68" s="376"/>
      <c r="F68" s="375"/>
      <c r="G68" s="375"/>
      <c r="H68" s="375"/>
      <c r="I68" s="375"/>
      <c r="J68" s="375"/>
      <c r="K68" s="377"/>
      <c r="L68" s="377"/>
      <c r="M68" s="377"/>
      <c r="N68" s="377"/>
      <c r="O68" s="377"/>
      <c r="P68" s="377"/>
      <c r="Q68" s="377"/>
      <c r="R68" s="377"/>
    </row>
    <row r="69" customFormat="false" ht="15" hidden="false" customHeight="false" outlineLevel="0" collapsed="false">
      <c r="B69" s="374"/>
      <c r="D69" s="375"/>
      <c r="E69" s="376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63"/>
    </row>
    <row r="70" customFormat="false" ht="15" hidden="false" customHeight="false" outlineLevel="0" collapsed="false">
      <c r="B70" s="374"/>
      <c r="D70" s="375"/>
      <c r="E70" s="376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63"/>
    </row>
    <row r="71" customFormat="false" ht="15" hidden="false" customHeight="false" outlineLevel="0" collapsed="false">
      <c r="B71" s="374"/>
      <c r="D71" s="375"/>
      <c r="E71" s="376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63"/>
    </row>
    <row r="72" customFormat="false" ht="15" hidden="false" customHeight="false" outlineLevel="0" collapsed="false">
      <c r="D72" s="375"/>
      <c r="E72" s="376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63"/>
    </row>
    <row r="73" customFormat="false" ht="15" hidden="false" customHeight="false" outlineLevel="0" collapsed="false">
      <c r="D73" s="375"/>
      <c r="E73" s="376"/>
      <c r="F73" s="375"/>
      <c r="G73" s="375"/>
      <c r="H73" s="375"/>
      <c r="I73" s="375"/>
      <c r="J73" s="375"/>
      <c r="K73" s="378"/>
      <c r="L73" s="378"/>
      <c r="M73" s="375"/>
      <c r="N73" s="375"/>
      <c r="O73" s="375"/>
      <c r="P73" s="375"/>
      <c r="Q73" s="375"/>
      <c r="R73" s="375"/>
      <c r="S73" s="363"/>
    </row>
    <row r="74" s="379" customFormat="true" ht="15" hidden="false" customHeight="false" outlineLevel="0" collapsed="false">
      <c r="D74" s="378"/>
      <c r="E74" s="380"/>
      <c r="F74" s="378"/>
      <c r="G74" s="378"/>
      <c r="H74" s="378"/>
      <c r="I74" s="378"/>
      <c r="J74" s="378"/>
      <c r="K74" s="381"/>
      <c r="L74" s="381"/>
      <c r="M74" s="378"/>
      <c r="N74" s="378"/>
      <c r="O74" s="378"/>
      <c r="P74" s="378"/>
      <c r="Q74" s="378"/>
      <c r="R74" s="378"/>
      <c r="S74" s="382"/>
    </row>
    <row r="75" s="379" customFormat="true" ht="15" hidden="false" customHeight="false" outlineLevel="0" collapsed="false">
      <c r="D75" s="378"/>
      <c r="E75" s="380"/>
      <c r="F75" s="378"/>
      <c r="G75" s="378"/>
      <c r="H75" s="378"/>
      <c r="I75" s="378"/>
      <c r="J75" s="378"/>
      <c r="K75" s="381"/>
      <c r="L75" s="381"/>
      <c r="M75" s="378"/>
      <c r="N75" s="378"/>
      <c r="O75" s="378"/>
      <c r="P75" s="378"/>
      <c r="Q75" s="378"/>
      <c r="R75" s="378"/>
      <c r="S75" s="382"/>
    </row>
    <row r="76" s="379" customFormat="true" ht="15" hidden="false" customHeight="false" outlineLevel="0" collapsed="false">
      <c r="D76" s="378"/>
      <c r="E76" s="380"/>
      <c r="F76" s="378"/>
      <c r="G76" s="378"/>
      <c r="H76" s="378"/>
      <c r="I76" s="378"/>
      <c r="J76" s="378"/>
      <c r="K76" s="381"/>
      <c r="L76" s="383" t="n">
        <f aca="false">SUM(L77:L83)</f>
        <v>29920.119551</v>
      </c>
      <c r="M76" s="378"/>
      <c r="N76" s="378"/>
      <c r="O76" s="378"/>
      <c r="P76" s="378"/>
      <c r="Q76" s="378"/>
      <c r="R76" s="378"/>
      <c r="S76" s="382"/>
    </row>
    <row r="77" s="379" customFormat="true" ht="15" hidden="false" customHeight="false" outlineLevel="0" collapsed="false">
      <c r="D77" s="384"/>
      <c r="E77" s="380" t="n">
        <f aca="false">SUM(E78:E85)</f>
        <v>29920.119551</v>
      </c>
      <c r="F77" s="384"/>
      <c r="G77" s="378"/>
      <c r="H77" s="378"/>
      <c r="I77" s="378"/>
      <c r="J77" s="378"/>
      <c r="K77" s="385" t="s">
        <v>53</v>
      </c>
      <c r="L77" s="386" t="n">
        <f aca="false">+E12</f>
        <v>5356.098647</v>
      </c>
      <c r="M77" s="387"/>
      <c r="N77" s="388"/>
      <c r="O77" s="378"/>
      <c r="P77" s="378"/>
      <c r="Q77" s="378"/>
      <c r="R77" s="378"/>
      <c r="S77" s="382"/>
    </row>
    <row r="78" s="379" customFormat="true" ht="15" hidden="false" customHeight="false" outlineLevel="0" collapsed="false">
      <c r="D78" s="384" t="s">
        <v>52</v>
      </c>
      <c r="E78" s="380" t="n">
        <f aca="false">E10</f>
        <v>18212.943909</v>
      </c>
      <c r="F78" s="389" t="n">
        <f aca="false">+E78/$E$77*100</f>
        <v>60.8718955081557</v>
      </c>
      <c r="G78" s="378"/>
      <c r="H78" s="378"/>
      <c r="I78" s="378"/>
      <c r="J78" s="378"/>
      <c r="K78" s="385" t="s">
        <v>79</v>
      </c>
      <c r="L78" s="386" t="n">
        <f aca="false">+E26</f>
        <v>1848.18846</v>
      </c>
      <c r="M78" s="387"/>
      <c r="N78" s="378"/>
      <c r="O78" s="378"/>
      <c r="P78" s="378"/>
      <c r="Q78" s="378"/>
      <c r="R78" s="378"/>
      <c r="S78" s="382"/>
    </row>
    <row r="79" s="379" customFormat="true" ht="15" hidden="false" customHeight="false" outlineLevel="0" collapsed="false">
      <c r="D79" s="384" t="s">
        <v>72</v>
      </c>
      <c r="E79" s="380" t="n">
        <f aca="false">E24</f>
        <v>10670.983657</v>
      </c>
      <c r="F79" s="389" t="n">
        <f aca="false">+E79/$E$77*100</f>
        <v>35.6649098236753</v>
      </c>
      <c r="G79" s="378"/>
      <c r="H79" s="378"/>
      <c r="I79" s="378"/>
      <c r="J79" s="378"/>
      <c r="K79" s="385" t="s">
        <v>55</v>
      </c>
      <c r="L79" s="386" t="n">
        <f aca="false">+E13</f>
        <v>4348.428341</v>
      </c>
      <c r="M79" s="387"/>
      <c r="N79" s="378"/>
      <c r="O79" s="378"/>
      <c r="P79" s="378"/>
      <c r="Q79" s="378"/>
      <c r="R79" s="378"/>
      <c r="S79" s="382"/>
    </row>
    <row r="80" s="379" customFormat="true" ht="15" hidden="false" customHeight="false" outlineLevel="0" collapsed="false">
      <c r="D80" s="384" t="s">
        <v>112</v>
      </c>
      <c r="E80" s="380" t="n">
        <f aca="false">E42</f>
        <v>835.949809</v>
      </c>
      <c r="F80" s="389" t="n">
        <f aca="false">+E80/$E$77*100</f>
        <v>2.7939387326815</v>
      </c>
      <c r="G80" s="378"/>
      <c r="H80" s="378"/>
      <c r="I80" s="378"/>
      <c r="J80" s="378"/>
      <c r="K80" s="385" t="s">
        <v>81</v>
      </c>
      <c r="L80" s="386" t="n">
        <f aca="false">+E27</f>
        <v>2224.31</v>
      </c>
      <c r="M80" s="387"/>
      <c r="N80" s="378"/>
      <c r="O80" s="378"/>
      <c r="P80" s="378"/>
      <c r="Q80" s="378"/>
      <c r="R80" s="378"/>
      <c r="S80" s="382"/>
    </row>
    <row r="81" s="379" customFormat="true" ht="15" hidden="false" customHeight="false" outlineLevel="0" collapsed="false">
      <c r="D81" s="384" t="s">
        <v>113</v>
      </c>
      <c r="E81" s="380" t="n">
        <f aca="false">E52</f>
        <v>5.946175</v>
      </c>
      <c r="F81" s="389" t="n">
        <f aca="false">+E81/$E$77*100</f>
        <v>0.0198735001371385</v>
      </c>
      <c r="G81" s="378"/>
      <c r="H81" s="378"/>
      <c r="I81" s="378"/>
      <c r="J81" s="378"/>
      <c r="K81" s="385" t="s">
        <v>116</v>
      </c>
      <c r="L81" s="386" t="n">
        <f aca="false">+E28</f>
        <v>750.5945</v>
      </c>
      <c r="M81" s="387"/>
      <c r="N81" s="378"/>
      <c r="O81" s="378"/>
      <c r="P81" s="378"/>
      <c r="Q81" s="378"/>
      <c r="R81" s="378"/>
      <c r="S81" s="382"/>
    </row>
    <row r="82" s="379" customFormat="true" ht="15" hidden="false" customHeight="false" outlineLevel="0" collapsed="false">
      <c r="D82" s="384" t="s">
        <v>106</v>
      </c>
      <c r="E82" s="380" t="n">
        <f aca="false">E58</f>
        <v>194.296001</v>
      </c>
      <c r="F82" s="389" t="n">
        <f aca="false">+E82/$E$77*100</f>
        <v>0.649382435350283</v>
      </c>
      <c r="G82" s="378"/>
      <c r="H82" s="378"/>
      <c r="I82" s="378"/>
      <c r="J82" s="378"/>
      <c r="K82" s="385" t="s">
        <v>73</v>
      </c>
      <c r="L82" s="386" t="n">
        <f aca="false">+E29</f>
        <v>1568.738386</v>
      </c>
      <c r="M82" s="387"/>
      <c r="N82" s="378"/>
      <c r="O82" s="378"/>
      <c r="P82" s="378"/>
      <c r="Q82" s="378"/>
      <c r="R82" s="378"/>
      <c r="S82" s="382"/>
    </row>
    <row r="83" s="379" customFormat="true" ht="15" hidden="false" customHeight="false" outlineLevel="0" collapsed="false">
      <c r="D83" s="384"/>
      <c r="E83" s="380"/>
      <c r="F83" s="384"/>
      <c r="G83" s="378"/>
      <c r="H83" s="378"/>
      <c r="I83" s="378"/>
      <c r="J83" s="378"/>
      <c r="K83" s="381" t="s">
        <v>71</v>
      </c>
      <c r="L83" s="390" t="n">
        <f aca="false">+E8-SUM(L77:L82)</f>
        <v>13823.761217</v>
      </c>
      <c r="M83" s="387"/>
      <c r="N83" s="378"/>
      <c r="O83" s="378"/>
      <c r="P83" s="378"/>
      <c r="Q83" s="378"/>
      <c r="R83" s="378"/>
      <c r="S83" s="382"/>
    </row>
    <row r="84" s="379" customFormat="true" ht="15" hidden="false" customHeight="false" outlineLevel="0" collapsed="false">
      <c r="D84" s="384"/>
      <c r="E84" s="380"/>
      <c r="F84" s="384"/>
      <c r="G84" s="378"/>
      <c r="H84" s="378"/>
      <c r="I84" s="378"/>
      <c r="J84" s="378"/>
      <c r="K84" s="381"/>
      <c r="L84" s="391"/>
      <c r="M84" s="378"/>
      <c r="N84" s="378"/>
      <c r="O84" s="378"/>
      <c r="P84" s="378"/>
      <c r="Q84" s="378"/>
      <c r="R84" s="378"/>
      <c r="S84" s="382"/>
    </row>
    <row r="85" s="379" customFormat="true" ht="15" hidden="false" customHeight="false" outlineLevel="0" collapsed="false">
      <c r="D85" s="384"/>
      <c r="E85" s="380"/>
      <c r="F85" s="392"/>
      <c r="G85" s="378"/>
      <c r="H85" s="378"/>
      <c r="I85" s="378"/>
      <c r="J85" s="378"/>
      <c r="K85" s="381"/>
      <c r="L85" s="391"/>
      <c r="M85" s="378"/>
      <c r="N85" s="378"/>
      <c r="O85" s="378"/>
      <c r="P85" s="378"/>
      <c r="Q85" s="378"/>
      <c r="R85" s="378"/>
      <c r="S85" s="382"/>
    </row>
    <row r="86" s="379" customFormat="true" ht="15" hidden="false" customHeight="false" outlineLevel="0" collapsed="false">
      <c r="D86" s="384"/>
      <c r="E86" s="380"/>
      <c r="F86" s="392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82"/>
    </row>
    <row r="87" s="379" customFormat="true" ht="15" hidden="false" customHeight="false" outlineLevel="0" collapsed="false">
      <c r="D87" s="384"/>
      <c r="E87" s="380"/>
      <c r="F87" s="392"/>
      <c r="G87" s="378"/>
      <c r="H87" s="378"/>
      <c r="I87" s="378"/>
      <c r="J87" s="378"/>
      <c r="K87" s="378"/>
      <c r="L87" s="393"/>
      <c r="M87" s="378"/>
      <c r="N87" s="378"/>
      <c r="O87" s="378"/>
      <c r="P87" s="378"/>
      <c r="Q87" s="378"/>
      <c r="R87" s="378"/>
      <c r="S87" s="382"/>
    </row>
    <row r="88" s="379" customFormat="true" ht="15" hidden="false" customHeight="false" outlineLevel="0" collapsed="false">
      <c r="D88" s="384"/>
      <c r="E88" s="380"/>
      <c r="F88" s="392"/>
      <c r="G88" s="378"/>
      <c r="H88" s="378"/>
      <c r="I88" s="378"/>
      <c r="J88" s="378"/>
      <c r="K88" s="378"/>
      <c r="L88" s="393"/>
      <c r="M88" s="378"/>
      <c r="N88" s="378"/>
      <c r="O88" s="378"/>
      <c r="P88" s="378"/>
      <c r="Q88" s="378"/>
      <c r="R88" s="378"/>
      <c r="S88" s="382"/>
    </row>
    <row r="89" s="379" customFormat="true" ht="15" hidden="false" customHeight="false" outlineLevel="0" collapsed="false">
      <c r="D89" s="378"/>
      <c r="E89" s="380"/>
      <c r="F89" s="378"/>
      <c r="G89" s="378"/>
      <c r="H89" s="378"/>
      <c r="I89" s="378"/>
      <c r="J89" s="378"/>
      <c r="K89" s="378"/>
      <c r="L89" s="393"/>
      <c r="M89" s="378"/>
      <c r="N89" s="378"/>
      <c r="O89" s="378"/>
      <c r="P89" s="378"/>
      <c r="Q89" s="378"/>
      <c r="R89" s="378"/>
      <c r="S89" s="382"/>
    </row>
    <row r="90" customFormat="false" ht="15" hidden="false" customHeight="false" outlineLevel="0" collapsed="false">
      <c r="D90" s="375"/>
      <c r="E90" s="376"/>
      <c r="F90" s="375"/>
      <c r="G90" s="375"/>
      <c r="H90" s="375"/>
      <c r="I90" s="375"/>
      <c r="J90" s="375"/>
      <c r="K90" s="378"/>
      <c r="L90" s="393"/>
      <c r="M90" s="375"/>
      <c r="N90" s="375"/>
      <c r="O90" s="375"/>
      <c r="P90" s="375"/>
      <c r="Q90" s="375"/>
      <c r="R90" s="375"/>
      <c r="S90" s="363"/>
    </row>
    <row r="91" customFormat="false" ht="15" hidden="false" customHeight="false" outlineLevel="0" collapsed="false">
      <c r="D91" s="375"/>
      <c r="E91" s="376"/>
      <c r="F91" s="375"/>
      <c r="G91" s="375"/>
      <c r="H91" s="375"/>
      <c r="I91" s="375"/>
      <c r="J91" s="375"/>
      <c r="K91" s="378"/>
      <c r="L91" s="393"/>
      <c r="M91" s="375"/>
      <c r="N91" s="375"/>
      <c r="O91" s="375"/>
      <c r="P91" s="375"/>
      <c r="Q91" s="375"/>
      <c r="R91" s="375"/>
      <c r="S91" s="363"/>
    </row>
    <row r="92" customFormat="false" ht="15" hidden="false" customHeight="false" outlineLevel="0" collapsed="false">
      <c r="D92" s="375"/>
      <c r="E92" s="376"/>
      <c r="F92" s="375"/>
      <c r="G92" s="375"/>
      <c r="H92" s="375"/>
      <c r="I92" s="375"/>
      <c r="J92" s="375"/>
      <c r="K92" s="378"/>
      <c r="L92" s="393"/>
      <c r="M92" s="375"/>
      <c r="N92" s="375"/>
      <c r="O92" s="375"/>
      <c r="P92" s="375"/>
      <c r="Q92" s="375"/>
      <c r="R92" s="375"/>
      <c r="S92" s="363"/>
    </row>
    <row r="93" customFormat="false" ht="15" hidden="false" customHeight="false" outlineLevel="0" collapsed="false">
      <c r="D93" s="375"/>
      <c r="E93" s="376"/>
      <c r="F93" s="375"/>
      <c r="G93" s="375"/>
      <c r="H93" s="375"/>
      <c r="I93" s="375"/>
      <c r="J93" s="375"/>
      <c r="K93" s="378"/>
      <c r="L93" s="393"/>
      <c r="M93" s="375"/>
      <c r="N93" s="375"/>
      <c r="O93" s="375"/>
      <c r="P93" s="375"/>
      <c r="Q93" s="375"/>
      <c r="R93" s="375"/>
      <c r="S93" s="363"/>
    </row>
    <row r="94" customFormat="false" ht="15" hidden="false" customHeight="false" outlineLevel="0" collapsed="false">
      <c r="D94" s="375"/>
      <c r="E94" s="376"/>
      <c r="F94" s="375"/>
      <c r="G94" s="375"/>
      <c r="H94" s="375"/>
      <c r="I94" s="375"/>
      <c r="J94" s="375"/>
      <c r="K94" s="375"/>
      <c r="L94" s="394"/>
      <c r="M94" s="375"/>
      <c r="N94" s="375"/>
      <c r="O94" s="375"/>
      <c r="P94" s="375"/>
      <c r="Q94" s="375"/>
      <c r="R94" s="375"/>
      <c r="S94" s="363"/>
    </row>
    <row r="95" customFormat="false" ht="15" hidden="false" customHeight="false" outlineLevel="0" collapsed="false">
      <c r="D95" s="375"/>
      <c r="E95" s="376"/>
      <c r="F95" s="375"/>
      <c r="G95" s="375"/>
      <c r="H95" s="375"/>
      <c r="I95" s="375"/>
      <c r="J95" s="375"/>
      <c r="K95" s="375"/>
      <c r="L95" s="394"/>
      <c r="M95" s="375"/>
      <c r="N95" s="375"/>
      <c r="O95" s="375"/>
      <c r="P95" s="375"/>
      <c r="Q95" s="375"/>
      <c r="R95" s="375"/>
      <c r="S95" s="363"/>
    </row>
    <row r="96" customFormat="false" ht="15" hidden="false" customHeight="false" outlineLevel="0" collapsed="false">
      <c r="D96" s="375"/>
      <c r="E96" s="376"/>
      <c r="F96" s="375"/>
      <c r="G96" s="375"/>
      <c r="H96" s="375"/>
      <c r="I96" s="375"/>
      <c r="J96" s="375"/>
      <c r="K96" s="375"/>
      <c r="L96" s="394"/>
      <c r="M96" s="375"/>
      <c r="N96" s="375"/>
      <c r="O96" s="375"/>
      <c r="P96" s="375"/>
      <c r="Q96" s="375"/>
      <c r="R96" s="375"/>
      <c r="S96" s="363"/>
    </row>
    <row r="97" customFormat="false" ht="15" hidden="false" customHeight="false" outlineLevel="0" collapsed="false">
      <c r="D97" s="363"/>
      <c r="E97" s="373"/>
      <c r="F97" s="363"/>
      <c r="G97" s="363"/>
      <c r="H97" s="363"/>
      <c r="I97" s="158"/>
      <c r="J97" s="158"/>
      <c r="K97" s="363"/>
      <c r="L97" s="395"/>
      <c r="M97" s="363"/>
      <c r="N97" s="363"/>
      <c r="O97" s="363"/>
      <c r="P97" s="363"/>
      <c r="Q97" s="363"/>
      <c r="R97" s="363"/>
      <c r="S97" s="363"/>
    </row>
    <row r="98" customFormat="false" ht="15" hidden="false" customHeight="false" outlineLevel="0" collapsed="false">
      <c r="D98" s="363"/>
      <c r="E98" s="373"/>
      <c r="F98" s="363"/>
      <c r="G98" s="363"/>
      <c r="H98" s="363"/>
      <c r="I98" s="158"/>
      <c r="J98" s="158"/>
      <c r="K98" s="363"/>
      <c r="L98" s="395"/>
      <c r="M98" s="363"/>
      <c r="N98" s="363"/>
      <c r="O98" s="363"/>
      <c r="P98" s="363"/>
      <c r="Q98" s="363"/>
      <c r="R98" s="363"/>
      <c r="S98" s="363"/>
    </row>
    <row r="99" customFormat="false" ht="15" hidden="false" customHeight="false" outlineLevel="0" collapsed="false">
      <c r="D99" s="363"/>
      <c r="E99" s="373"/>
      <c r="F99" s="363"/>
      <c r="G99" s="363"/>
      <c r="H99" s="363"/>
      <c r="I99" s="158"/>
      <c r="J99" s="158"/>
      <c r="K99" s="363"/>
      <c r="L99" s="395"/>
      <c r="M99" s="363"/>
      <c r="N99" s="363"/>
      <c r="O99" s="363"/>
      <c r="P99" s="363"/>
      <c r="Q99" s="363"/>
      <c r="R99" s="363"/>
      <c r="S99" s="363"/>
    </row>
    <row r="100" customFormat="false" ht="15" hidden="false" customHeight="false" outlineLevel="0" collapsed="false">
      <c r="D100" s="363"/>
      <c r="E100" s="373"/>
      <c r="F100" s="363"/>
      <c r="G100" s="363"/>
      <c r="H100" s="363"/>
      <c r="I100" s="158"/>
      <c r="J100" s="158"/>
      <c r="K100" s="363"/>
      <c r="L100" s="395"/>
      <c r="M100" s="363"/>
      <c r="N100" s="363"/>
      <c r="O100" s="363"/>
      <c r="P100" s="363"/>
      <c r="Q100" s="363"/>
      <c r="R100" s="363"/>
      <c r="S100" s="363"/>
    </row>
    <row r="101" customFormat="false" ht="15" hidden="false" customHeight="false" outlineLevel="0" collapsed="false">
      <c r="D101" s="363"/>
      <c r="E101" s="373"/>
      <c r="F101" s="363"/>
      <c r="G101" s="363"/>
      <c r="H101" s="363"/>
      <c r="I101" s="158"/>
      <c r="J101" s="158"/>
      <c r="K101" s="363"/>
      <c r="L101" s="395"/>
      <c r="M101" s="363"/>
      <c r="N101" s="363"/>
      <c r="O101" s="363"/>
      <c r="P101" s="363"/>
      <c r="Q101" s="363"/>
      <c r="R101" s="363"/>
      <c r="S101" s="363"/>
    </row>
    <row r="102" customFormat="false" ht="15" hidden="false" customHeight="false" outlineLevel="0" collapsed="false">
      <c r="D102" s="363"/>
      <c r="E102" s="373"/>
      <c r="F102" s="363"/>
      <c r="G102" s="363"/>
      <c r="H102" s="363"/>
      <c r="I102" s="158"/>
      <c r="J102" s="158"/>
      <c r="K102" s="363"/>
      <c r="L102" s="395"/>
      <c r="M102" s="363"/>
      <c r="N102" s="363"/>
      <c r="O102" s="363"/>
      <c r="P102" s="363"/>
      <c r="Q102" s="363"/>
      <c r="R102" s="363"/>
      <c r="S102" s="363"/>
    </row>
    <row r="103" customFormat="false" ht="15" hidden="false" customHeight="false" outlineLevel="0" collapsed="false">
      <c r="D103" s="363"/>
      <c r="E103" s="373"/>
      <c r="F103" s="363"/>
      <c r="G103" s="363"/>
      <c r="H103" s="363"/>
      <c r="I103" s="158"/>
      <c r="J103" s="158"/>
      <c r="K103" s="363"/>
      <c r="L103" s="395"/>
      <c r="M103" s="363"/>
      <c r="N103" s="363"/>
      <c r="O103" s="363"/>
      <c r="P103" s="363"/>
      <c r="Q103" s="363"/>
      <c r="R103" s="363"/>
      <c r="S103" s="363"/>
    </row>
    <row r="104" customFormat="false" ht="15" hidden="false" customHeight="false" outlineLevel="0" collapsed="false">
      <c r="L104" s="396"/>
    </row>
    <row r="105" customFormat="false" ht="15" hidden="false" customHeight="false" outlineLevel="0" collapsed="false">
      <c r="L105" s="396"/>
    </row>
    <row r="106" customFormat="false" ht="15" hidden="false" customHeight="false" outlineLevel="0" collapsed="false">
      <c r="L106" s="396"/>
    </row>
    <row r="107" customFormat="false" ht="15" hidden="false" customHeight="false" outlineLevel="0" collapsed="false">
      <c r="L107" s="396"/>
    </row>
    <row r="108" customFormat="false" ht="15" hidden="false" customHeight="false" outlineLevel="0" collapsed="false">
      <c r="L108" s="396"/>
    </row>
    <row r="109" customFormat="false" ht="15" hidden="false" customHeight="false" outlineLevel="0" collapsed="false">
      <c r="L109" s="396"/>
    </row>
    <row r="110" customFormat="false" ht="15" hidden="false" customHeight="false" outlineLevel="0" collapsed="false">
      <c r="L110" s="396"/>
    </row>
    <row r="111" customFormat="false" ht="15" hidden="false" customHeight="false" outlineLevel="0" collapsed="false">
      <c r="L111" s="396"/>
    </row>
    <row r="112" customFormat="false" ht="15" hidden="false" customHeight="false" outlineLevel="0" collapsed="false">
      <c r="L112" s="396"/>
    </row>
    <row r="113" customFormat="false" ht="15" hidden="false" customHeight="false" outlineLevel="0" collapsed="false">
      <c r="L113" s="396"/>
    </row>
    <row r="114" customFormat="false" ht="15" hidden="false" customHeight="false" outlineLevel="0" collapsed="false">
      <c r="L114" s="396"/>
    </row>
    <row r="115" customFormat="false" ht="15" hidden="false" customHeight="false" outlineLevel="0" collapsed="false">
      <c r="L115" s="396"/>
    </row>
    <row r="116" customFormat="false" ht="15" hidden="false" customHeight="false" outlineLevel="0" collapsed="false">
      <c r="L116" s="396"/>
    </row>
    <row r="117" customFormat="false" ht="15" hidden="false" customHeight="false" outlineLevel="0" collapsed="false">
      <c r="L117" s="396"/>
    </row>
    <row r="127" customFormat="false" ht="15" hidden="false" customHeight="false" outlineLevel="0" collapsed="false">
      <c r="F127" s="379" t="s">
        <v>124</v>
      </c>
      <c r="G127" s="379" t="s">
        <v>125</v>
      </c>
      <c r="H127" s="379"/>
    </row>
    <row r="128" customFormat="false" ht="15" hidden="false" customHeight="false" outlineLevel="0" collapsed="false">
      <c r="F128" s="379" t="s">
        <v>126</v>
      </c>
      <c r="G128" s="397" t="n">
        <v>4179.064099</v>
      </c>
      <c r="H128" s="379"/>
    </row>
    <row r="129" customFormat="false" ht="15" hidden="false" customHeight="false" outlineLevel="0" collapsed="false">
      <c r="F129" s="379" t="s">
        <v>127</v>
      </c>
      <c r="G129" s="397" t="n">
        <v>3485.676</v>
      </c>
      <c r="H129" s="379"/>
    </row>
    <row r="130" customFormat="false" ht="15" hidden="false" customHeight="false" outlineLevel="0" collapsed="false">
      <c r="F130" s="379" t="s">
        <v>128</v>
      </c>
      <c r="G130" s="397" t="n">
        <v>2963.345</v>
      </c>
      <c r="H130" s="379"/>
    </row>
    <row r="131" customFormat="false" ht="15" hidden="false" customHeight="false" outlineLevel="0" collapsed="false">
      <c r="F131" s="379" t="s">
        <v>129</v>
      </c>
      <c r="G131" s="397" t="n">
        <v>2880.74272</v>
      </c>
      <c r="H131" s="379"/>
    </row>
    <row r="132" customFormat="false" ht="15" hidden="false" customHeight="false" outlineLevel="0" collapsed="false">
      <c r="F132" s="379" t="s">
        <v>130</v>
      </c>
      <c r="G132" s="397" t="n">
        <v>2836.04106</v>
      </c>
      <c r="H132" s="379"/>
    </row>
    <row r="133" customFormat="false" ht="15" hidden="false" customHeight="false" outlineLevel="0" collapsed="false">
      <c r="F133" s="379" t="s">
        <v>131</v>
      </c>
      <c r="G133" s="397" t="n">
        <v>1579.006293</v>
      </c>
      <c r="H133" s="379"/>
    </row>
    <row r="134" customFormat="false" ht="15" hidden="false" customHeight="false" outlineLevel="0" collapsed="false">
      <c r="F134" s="379" t="s">
        <v>132</v>
      </c>
      <c r="G134" s="397" t="n">
        <v>1574.139794</v>
      </c>
      <c r="H134" s="379"/>
    </row>
    <row r="135" customFormat="false" ht="15" hidden="false" customHeight="false" outlineLevel="0" collapsed="false">
      <c r="F135" s="379" t="s">
        <v>133</v>
      </c>
      <c r="G135" s="397" t="n">
        <v>1521.145</v>
      </c>
      <c r="H135" s="379"/>
    </row>
    <row r="136" customFormat="false" ht="15" hidden="false" customHeight="false" outlineLevel="0" collapsed="false">
      <c r="F136" s="379" t="s">
        <v>134</v>
      </c>
      <c r="G136" s="397" t="n">
        <v>1452.713383</v>
      </c>
      <c r="H136" s="379"/>
    </row>
    <row r="137" customFormat="false" ht="15" hidden="false" customHeight="false" outlineLevel="0" collapsed="false">
      <c r="F137" s="379" t="s">
        <v>135</v>
      </c>
      <c r="G137" s="397" t="n">
        <v>1252.569177</v>
      </c>
      <c r="H137" s="379"/>
    </row>
    <row r="138" customFormat="false" ht="15" hidden="false" customHeight="false" outlineLevel="0" collapsed="false">
      <c r="F138" s="379" t="s">
        <v>136</v>
      </c>
      <c r="G138" s="397" t="n">
        <v>783.657236</v>
      </c>
      <c r="H138" s="379"/>
    </row>
    <row r="139" customFormat="false" ht="15" hidden="false" customHeight="false" outlineLevel="0" collapsed="false">
      <c r="F139" s="379" t="s">
        <v>137</v>
      </c>
      <c r="G139" s="397" t="n">
        <v>769.31</v>
      </c>
      <c r="H139" s="379"/>
    </row>
    <row r="140" customFormat="false" ht="15" hidden="false" customHeight="false" outlineLevel="0" collapsed="false">
      <c r="F140" s="379" t="s">
        <v>138</v>
      </c>
      <c r="G140" s="397" t="n">
        <v>593.72</v>
      </c>
      <c r="H140" s="379"/>
    </row>
    <row r="141" customFormat="false" ht="15" hidden="false" customHeight="false" outlineLevel="0" collapsed="false">
      <c r="F141" s="379" t="s">
        <v>139</v>
      </c>
      <c r="G141" s="397" t="n">
        <v>441.334671</v>
      </c>
      <c r="H141" s="379"/>
    </row>
    <row r="142" customFormat="false" ht="15" hidden="false" customHeight="false" outlineLevel="0" collapsed="false">
      <c r="F142" s="379" t="s">
        <v>140</v>
      </c>
      <c r="G142" s="397" t="n">
        <v>435.335457</v>
      </c>
      <c r="H142" s="379"/>
    </row>
    <row r="143" customFormat="false" ht="15" hidden="false" customHeight="false" outlineLevel="0" collapsed="false">
      <c r="F143" s="379" t="s">
        <v>141</v>
      </c>
      <c r="G143" s="397" t="n">
        <v>371.79</v>
      </c>
      <c r="H143" s="379"/>
    </row>
    <row r="144" customFormat="false" ht="15" hidden="false" customHeight="false" outlineLevel="0" collapsed="false">
      <c r="F144" s="379" t="s">
        <v>142</v>
      </c>
      <c r="G144" s="397" t="n">
        <v>349.170823</v>
      </c>
      <c r="H144" s="379"/>
    </row>
    <row r="145" customFormat="false" ht="15" hidden="false" customHeight="false" outlineLevel="0" collapsed="false">
      <c r="F145" s="379" t="s">
        <v>143</v>
      </c>
      <c r="G145" s="397" t="n">
        <v>305.634907</v>
      </c>
      <c r="H145" s="379"/>
    </row>
    <row r="146" customFormat="false" ht="15" hidden="false" customHeight="false" outlineLevel="0" collapsed="false">
      <c r="F146" s="379" t="s">
        <v>144</v>
      </c>
      <c r="G146" s="397" t="n">
        <v>294.175824</v>
      </c>
      <c r="H146" s="379"/>
    </row>
    <row r="147" customFormat="false" ht="15" hidden="false" customHeight="false" outlineLevel="0" collapsed="false">
      <c r="F147" s="379" t="s">
        <v>145</v>
      </c>
      <c r="G147" s="397" t="n">
        <v>293.355</v>
      </c>
      <c r="H147" s="379"/>
    </row>
    <row r="148" customFormat="false" ht="15" hidden="false" customHeight="false" outlineLevel="0" collapsed="false">
      <c r="F148" s="379" t="s">
        <v>146</v>
      </c>
      <c r="G148" s="397" t="n">
        <v>290.805</v>
      </c>
      <c r="H148" s="379"/>
    </row>
    <row r="149" customFormat="false" ht="15" hidden="false" customHeight="false" outlineLevel="0" collapsed="false">
      <c r="F149" s="379" t="s">
        <v>147</v>
      </c>
      <c r="G149" s="397" t="n">
        <v>290.469443</v>
      </c>
      <c r="H149" s="379"/>
    </row>
    <row r="150" customFormat="false" ht="15" hidden="false" customHeight="false" outlineLevel="0" collapsed="false">
      <c r="F150" s="379" t="s">
        <v>148</v>
      </c>
      <c r="G150" s="397" t="n">
        <v>274.127649</v>
      </c>
      <c r="H150" s="379"/>
    </row>
    <row r="151" customFormat="false" ht="15" hidden="false" customHeight="false" outlineLevel="0" collapsed="false">
      <c r="F151" s="379" t="s">
        <v>149</v>
      </c>
      <c r="G151" s="397" t="n">
        <v>206.351909</v>
      </c>
      <c r="H151" s="379"/>
    </row>
    <row r="152" customFormat="false" ht="15" hidden="false" customHeight="false" outlineLevel="0" collapsed="false">
      <c r="F152" s="379" t="s">
        <v>150</v>
      </c>
      <c r="G152" s="397" t="n">
        <v>193.755</v>
      </c>
      <c r="H152" s="379"/>
    </row>
    <row r="153" customFormat="false" ht="15" hidden="false" customHeight="false" outlineLevel="0" collapsed="false">
      <c r="F153" s="379" t="s">
        <v>151</v>
      </c>
      <c r="G153" s="397" t="n">
        <v>185.066975</v>
      </c>
      <c r="H153" s="379"/>
    </row>
    <row r="154" customFormat="false" ht="15" hidden="false" customHeight="false" outlineLevel="0" collapsed="false">
      <c r="F154" s="379" t="s">
        <v>152</v>
      </c>
      <c r="G154" s="397" t="n">
        <v>173.79</v>
      </c>
      <c r="H154" s="379"/>
    </row>
    <row r="155" customFormat="false" ht="15" hidden="false" customHeight="false" outlineLevel="0" collapsed="false">
      <c r="F155" s="379" t="s">
        <v>153</v>
      </c>
      <c r="G155" s="397" t="n">
        <v>169.52</v>
      </c>
      <c r="H155" s="379"/>
    </row>
    <row r="156" customFormat="false" ht="15" hidden="false" customHeight="false" outlineLevel="0" collapsed="false">
      <c r="F156" s="379" t="s">
        <v>144</v>
      </c>
      <c r="G156" s="397" t="n">
        <v>156.19419</v>
      </c>
      <c r="H156" s="379"/>
    </row>
    <row r="157" customFormat="false" ht="15" hidden="false" customHeight="false" outlineLevel="0" collapsed="false">
      <c r="F157" s="379" t="s">
        <v>144</v>
      </c>
      <c r="G157" s="397" t="n">
        <v>117.817346</v>
      </c>
      <c r="H157" s="379"/>
    </row>
    <row r="158" customFormat="false" ht="15" hidden="false" customHeight="false" outlineLevel="0" collapsed="false">
      <c r="F158" s="379" t="s">
        <v>154</v>
      </c>
      <c r="G158" s="397" t="n">
        <v>114.5</v>
      </c>
      <c r="H158" s="379"/>
    </row>
    <row r="159" customFormat="false" ht="15" hidden="false" customHeight="false" outlineLevel="0" collapsed="false">
      <c r="F159" s="379" t="s">
        <v>155</v>
      </c>
      <c r="G159" s="397" t="n">
        <v>108.36</v>
      </c>
      <c r="H159" s="379"/>
    </row>
    <row r="160" customFormat="false" ht="15" hidden="false" customHeight="false" outlineLevel="0" collapsed="false">
      <c r="F160" s="379" t="s">
        <v>156</v>
      </c>
      <c r="G160" s="397" t="n">
        <v>100.373011</v>
      </c>
      <c r="H160" s="379"/>
    </row>
    <row r="161" customFormat="false" ht="15" hidden="false" customHeight="false" outlineLevel="0" collapsed="false">
      <c r="F161" s="379" t="s">
        <v>157</v>
      </c>
      <c r="G161" s="397" t="n">
        <v>82.06</v>
      </c>
      <c r="H161" s="379"/>
    </row>
    <row r="162" customFormat="false" ht="15" hidden="false" customHeight="false" outlineLevel="0" collapsed="false">
      <c r="F162" s="379" t="s">
        <v>158</v>
      </c>
      <c r="G162" s="397" t="n">
        <v>68.13</v>
      </c>
      <c r="H162" s="379"/>
    </row>
    <row r="163" customFormat="false" ht="15" hidden="false" customHeight="false" outlineLevel="0" collapsed="false">
      <c r="F163" s="379" t="s">
        <v>144</v>
      </c>
      <c r="G163" s="397" t="n">
        <v>26.11</v>
      </c>
      <c r="H163" s="379"/>
    </row>
    <row r="164" customFormat="false" ht="15" hidden="false" customHeight="false" outlineLevel="0" collapsed="false">
      <c r="F164" s="379" t="s">
        <v>159</v>
      </c>
      <c r="G164" s="397" t="n">
        <v>21.14</v>
      </c>
      <c r="H164" s="379"/>
    </row>
    <row r="165" customFormat="false" ht="15" hidden="false" customHeight="false" outlineLevel="0" collapsed="false">
      <c r="F165" s="379" t="s">
        <v>160</v>
      </c>
      <c r="G165" s="397" t="n">
        <v>7.102079</v>
      </c>
      <c r="H165" s="379"/>
    </row>
    <row r="166" customFormat="false" ht="15" hidden="false" customHeight="false" outlineLevel="0" collapsed="false">
      <c r="F166" s="379" t="s">
        <v>161</v>
      </c>
      <c r="G166" s="397" t="n">
        <v>0</v>
      </c>
      <c r="H166" s="379"/>
    </row>
    <row r="167" customFormat="false" ht="15" hidden="false" customHeight="false" outlineLevel="0" collapsed="false">
      <c r="F167" s="379"/>
      <c r="G167" s="379"/>
      <c r="H167" s="379"/>
    </row>
  </sheetData>
  <mergeCells count="4">
    <mergeCell ref="B3:R3"/>
    <mergeCell ref="B4:R4"/>
    <mergeCell ref="B6:D6"/>
    <mergeCell ref="B8:D8"/>
  </mergeCells>
  <printOptions headings="false" gridLines="false" gridLinesSet="true" horizontalCentered="true" verticalCentered="true"/>
  <pageMargins left="0.59027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2"/>
  <sheetViews>
    <sheetView showFormulas="false" showGridLines="fals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V29" activeCellId="0" sqref="V29"/>
    </sheetView>
  </sheetViews>
  <sheetFormatPr defaultColWidth="11.55078125" defaultRowHeight="15" zeroHeight="false" outlineLevelRow="0" outlineLevelCol="0"/>
  <cols>
    <col collapsed="false" customWidth="true" hidden="false" outlineLevel="0" max="1" min="1" style="398" width="1.99"/>
    <col collapsed="false" customWidth="true" hidden="false" outlineLevel="0" max="2" min="2" style="398" width="2.11"/>
    <col collapsed="false" customWidth="true" hidden="false" outlineLevel="0" max="3" min="3" style="398" width="3.21"/>
    <col collapsed="false" customWidth="true" hidden="false" outlineLevel="0" max="4" min="4" style="398" width="18.88"/>
    <col collapsed="false" customWidth="true" hidden="false" outlineLevel="0" max="5" min="5" style="399" width="11.88"/>
    <col collapsed="false" customWidth="true" hidden="false" outlineLevel="0" max="6" min="6" style="398" width="11.88"/>
    <col collapsed="false" customWidth="true" hidden="false" outlineLevel="0" max="7" min="7" style="398" width="9.88"/>
    <col collapsed="false" customWidth="true" hidden="false" outlineLevel="0" max="8" min="8" style="398" width="11.1"/>
    <col collapsed="false" customWidth="true" hidden="false" outlineLevel="0" max="9" min="9" style="400" width="11.88"/>
    <col collapsed="false" customWidth="true" hidden="false" outlineLevel="0" max="10" min="10" style="400" width="10.77"/>
    <col collapsed="false" customWidth="true" hidden="false" outlineLevel="0" max="17" min="11" style="398" width="11.88"/>
    <col collapsed="false" customWidth="true" hidden="false" outlineLevel="0" max="18" min="18" style="398" width="0.77"/>
    <col collapsed="false" customWidth="true" hidden="false" outlineLevel="0" max="19" min="19" style="398" width="3.32"/>
    <col collapsed="false" customWidth="false" hidden="false" outlineLevel="0" max="20" min="20" style="398" width="11.55"/>
    <col collapsed="false" customWidth="true" hidden="false" outlineLevel="0" max="21" min="21" style="398" width="15.99"/>
    <col collapsed="false" customWidth="false" hidden="false" outlineLevel="0" max="257" min="22" style="398" width="11.55"/>
  </cols>
  <sheetData>
    <row r="3" customFormat="false" ht="18.75" hidden="false" customHeight="false" outlineLevel="0" collapsed="false">
      <c r="A3" s="399"/>
      <c r="B3" s="401" t="s">
        <v>115</v>
      </c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  <c r="BN3" s="399"/>
      <c r="BO3" s="399"/>
      <c r="BP3" s="399"/>
      <c r="BQ3" s="399"/>
      <c r="BR3" s="399"/>
      <c r="BS3" s="399"/>
      <c r="BT3" s="399"/>
      <c r="BU3" s="399"/>
      <c r="BV3" s="399"/>
      <c r="BW3" s="399"/>
      <c r="BX3" s="399"/>
      <c r="BY3" s="399"/>
      <c r="BZ3" s="399"/>
      <c r="CA3" s="399"/>
      <c r="CB3" s="399"/>
      <c r="CC3" s="399"/>
      <c r="CD3" s="399"/>
      <c r="CE3" s="399"/>
      <c r="CF3" s="399"/>
      <c r="CG3" s="399"/>
      <c r="CH3" s="399"/>
      <c r="CI3" s="399"/>
      <c r="CJ3" s="399"/>
      <c r="CK3" s="399"/>
      <c r="CL3" s="399"/>
      <c r="CM3" s="399"/>
      <c r="CN3" s="399"/>
      <c r="CO3" s="399"/>
      <c r="CP3" s="399"/>
      <c r="CQ3" s="399"/>
      <c r="CR3" s="399"/>
      <c r="CS3" s="399"/>
      <c r="CT3" s="399"/>
      <c r="CU3" s="399"/>
      <c r="CV3" s="399"/>
      <c r="CW3" s="399"/>
      <c r="CX3" s="399"/>
      <c r="CY3" s="399"/>
      <c r="CZ3" s="399"/>
      <c r="DA3" s="399"/>
      <c r="DB3" s="399"/>
      <c r="DC3" s="399"/>
      <c r="DD3" s="399"/>
      <c r="DE3" s="399"/>
      <c r="DF3" s="399"/>
      <c r="DG3" s="399"/>
      <c r="DH3" s="399"/>
      <c r="DI3" s="399"/>
      <c r="DJ3" s="399"/>
      <c r="DK3" s="399"/>
      <c r="DL3" s="399"/>
      <c r="DM3" s="399"/>
      <c r="DN3" s="399"/>
      <c r="DO3" s="399"/>
      <c r="DP3" s="399"/>
      <c r="DQ3" s="399"/>
      <c r="DR3" s="399"/>
      <c r="DS3" s="399"/>
      <c r="DT3" s="399"/>
      <c r="DU3" s="399"/>
      <c r="DV3" s="399"/>
      <c r="DW3" s="399"/>
      <c r="DX3" s="399"/>
      <c r="DY3" s="399"/>
      <c r="DZ3" s="399"/>
      <c r="EA3" s="399"/>
      <c r="EB3" s="399"/>
      <c r="EC3" s="399"/>
      <c r="ED3" s="399"/>
      <c r="EE3" s="399"/>
      <c r="EF3" s="399"/>
      <c r="EG3" s="399"/>
      <c r="EH3" s="399"/>
      <c r="EI3" s="399"/>
      <c r="EJ3" s="399"/>
      <c r="EK3" s="399"/>
      <c r="EL3" s="399"/>
      <c r="EM3" s="399"/>
      <c r="EN3" s="399"/>
      <c r="EO3" s="399"/>
      <c r="EP3" s="399"/>
      <c r="EQ3" s="399"/>
      <c r="ER3" s="399"/>
      <c r="ES3" s="399"/>
      <c r="ET3" s="399"/>
      <c r="EU3" s="399"/>
      <c r="EV3" s="399"/>
      <c r="EW3" s="399"/>
      <c r="EX3" s="399"/>
      <c r="EY3" s="399"/>
      <c r="EZ3" s="399"/>
      <c r="FA3" s="399"/>
      <c r="FB3" s="399"/>
      <c r="FC3" s="399"/>
      <c r="FD3" s="399"/>
      <c r="FE3" s="399"/>
      <c r="FF3" s="399"/>
      <c r="FG3" s="399"/>
      <c r="FH3" s="399"/>
      <c r="FI3" s="399"/>
      <c r="FJ3" s="399"/>
      <c r="FK3" s="399"/>
      <c r="FL3" s="399"/>
      <c r="FM3" s="399"/>
      <c r="FN3" s="399"/>
      <c r="FO3" s="399"/>
      <c r="FP3" s="399"/>
      <c r="FQ3" s="399"/>
      <c r="FR3" s="399"/>
      <c r="FS3" s="399"/>
      <c r="FT3" s="399"/>
      <c r="FU3" s="399"/>
      <c r="FV3" s="399"/>
      <c r="FW3" s="399"/>
      <c r="FX3" s="399"/>
      <c r="FY3" s="399"/>
      <c r="FZ3" s="399"/>
      <c r="GA3" s="399"/>
      <c r="GB3" s="399"/>
      <c r="GC3" s="399"/>
      <c r="GD3" s="399"/>
      <c r="GE3" s="399"/>
      <c r="GF3" s="399"/>
      <c r="GG3" s="399"/>
      <c r="GH3" s="399"/>
      <c r="GI3" s="399"/>
      <c r="GJ3" s="399"/>
      <c r="GK3" s="399"/>
      <c r="GL3" s="399"/>
      <c r="GM3" s="399"/>
      <c r="GN3" s="399"/>
      <c r="GO3" s="399"/>
      <c r="GP3" s="399"/>
      <c r="GQ3" s="399"/>
      <c r="GR3" s="399"/>
      <c r="GS3" s="399"/>
      <c r="GT3" s="399"/>
      <c r="GU3" s="399"/>
      <c r="GV3" s="399"/>
      <c r="GW3" s="399"/>
      <c r="GX3" s="399"/>
      <c r="GY3" s="399"/>
      <c r="GZ3" s="399"/>
      <c r="HA3" s="399"/>
      <c r="HB3" s="399"/>
      <c r="HC3" s="399"/>
      <c r="HD3" s="399"/>
      <c r="HE3" s="399"/>
      <c r="HF3" s="399"/>
      <c r="HG3" s="399"/>
      <c r="HH3" s="399"/>
      <c r="HI3" s="399"/>
      <c r="HJ3" s="399"/>
      <c r="HK3" s="399"/>
      <c r="HL3" s="399"/>
      <c r="HM3" s="399"/>
      <c r="HN3" s="399"/>
      <c r="HO3" s="399"/>
      <c r="HP3" s="399"/>
      <c r="HQ3" s="399"/>
      <c r="HR3" s="399"/>
      <c r="HS3" s="399"/>
      <c r="HT3" s="399"/>
      <c r="HU3" s="399"/>
      <c r="HV3" s="399"/>
      <c r="HW3" s="399"/>
      <c r="HX3" s="399"/>
      <c r="HY3" s="399"/>
      <c r="HZ3" s="399"/>
      <c r="IA3" s="399"/>
      <c r="IB3" s="399"/>
      <c r="IC3" s="399"/>
      <c r="ID3" s="399"/>
      <c r="IE3" s="399"/>
      <c r="IF3" s="399"/>
      <c r="IG3" s="399"/>
      <c r="IH3" s="399"/>
      <c r="II3" s="399"/>
      <c r="IJ3" s="399"/>
      <c r="IK3" s="399"/>
      <c r="IL3" s="399"/>
      <c r="IM3" s="399"/>
      <c r="IN3" s="399"/>
      <c r="IO3" s="399"/>
      <c r="IP3" s="399"/>
      <c r="IQ3" s="399"/>
      <c r="IR3" s="399"/>
      <c r="IS3" s="399"/>
      <c r="IT3" s="399"/>
      <c r="IU3" s="399"/>
      <c r="IV3" s="399"/>
    </row>
    <row r="4" customFormat="false" ht="18.75" hidden="false" customHeight="false" outlineLevel="0" collapsed="false">
      <c r="A4" s="399"/>
      <c r="B4" s="401" t="s">
        <v>48</v>
      </c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W4" s="399"/>
      <c r="BX4" s="399"/>
      <c r="BY4" s="399"/>
      <c r="BZ4" s="399"/>
      <c r="CA4" s="399"/>
      <c r="CB4" s="399"/>
      <c r="CC4" s="399"/>
      <c r="CD4" s="399"/>
      <c r="CE4" s="399"/>
      <c r="CF4" s="399"/>
      <c r="CG4" s="399"/>
      <c r="CH4" s="399"/>
      <c r="CI4" s="399"/>
      <c r="CJ4" s="399"/>
      <c r="CK4" s="399"/>
      <c r="CL4" s="399"/>
      <c r="CM4" s="399"/>
      <c r="CN4" s="399"/>
      <c r="CO4" s="399"/>
      <c r="CP4" s="399"/>
      <c r="CQ4" s="399"/>
      <c r="CR4" s="399"/>
      <c r="CS4" s="399"/>
      <c r="CT4" s="399"/>
      <c r="CU4" s="399"/>
      <c r="CV4" s="399"/>
      <c r="CW4" s="399"/>
      <c r="CX4" s="399"/>
      <c r="CY4" s="399"/>
      <c r="CZ4" s="399"/>
      <c r="DA4" s="399"/>
      <c r="DB4" s="399"/>
      <c r="DC4" s="399"/>
      <c r="DD4" s="399"/>
      <c r="DE4" s="399"/>
      <c r="DF4" s="399"/>
      <c r="DG4" s="399"/>
      <c r="DH4" s="399"/>
      <c r="DI4" s="399"/>
      <c r="DJ4" s="399"/>
      <c r="DK4" s="399"/>
      <c r="DL4" s="399"/>
      <c r="DM4" s="399"/>
      <c r="DN4" s="399"/>
      <c r="DO4" s="399"/>
      <c r="DP4" s="399"/>
      <c r="DQ4" s="399"/>
      <c r="DR4" s="399"/>
      <c r="DS4" s="399"/>
      <c r="DT4" s="399"/>
      <c r="DU4" s="399"/>
      <c r="DV4" s="399"/>
      <c r="DW4" s="399"/>
      <c r="DX4" s="399"/>
      <c r="DY4" s="399"/>
      <c r="DZ4" s="399"/>
      <c r="EA4" s="399"/>
      <c r="EB4" s="399"/>
      <c r="EC4" s="399"/>
      <c r="ED4" s="399"/>
      <c r="EE4" s="399"/>
      <c r="EF4" s="399"/>
      <c r="EG4" s="399"/>
      <c r="EH4" s="399"/>
      <c r="EI4" s="399"/>
      <c r="EJ4" s="399"/>
      <c r="EK4" s="399"/>
      <c r="EL4" s="399"/>
      <c r="EM4" s="399"/>
      <c r="EN4" s="399"/>
      <c r="EO4" s="399"/>
      <c r="EP4" s="399"/>
      <c r="EQ4" s="399"/>
      <c r="ER4" s="399"/>
      <c r="ES4" s="399"/>
      <c r="ET4" s="399"/>
      <c r="EU4" s="399"/>
      <c r="EV4" s="399"/>
      <c r="EW4" s="399"/>
      <c r="EX4" s="399"/>
      <c r="EY4" s="399"/>
      <c r="EZ4" s="399"/>
      <c r="FA4" s="399"/>
      <c r="FB4" s="399"/>
      <c r="FC4" s="399"/>
      <c r="FD4" s="399"/>
      <c r="FE4" s="399"/>
      <c r="FF4" s="399"/>
      <c r="FG4" s="399"/>
      <c r="FH4" s="399"/>
      <c r="FI4" s="399"/>
      <c r="FJ4" s="399"/>
      <c r="FK4" s="399"/>
      <c r="FL4" s="399"/>
      <c r="FM4" s="399"/>
      <c r="FN4" s="399"/>
      <c r="FO4" s="399"/>
      <c r="FP4" s="399"/>
      <c r="FQ4" s="399"/>
      <c r="FR4" s="399"/>
      <c r="FS4" s="399"/>
      <c r="FT4" s="399"/>
      <c r="FU4" s="399"/>
      <c r="FV4" s="399"/>
      <c r="FW4" s="399"/>
      <c r="FX4" s="399"/>
      <c r="FY4" s="399"/>
      <c r="FZ4" s="399"/>
      <c r="GA4" s="399"/>
      <c r="GB4" s="399"/>
      <c r="GC4" s="399"/>
      <c r="GD4" s="399"/>
      <c r="GE4" s="399"/>
      <c r="GF4" s="399"/>
      <c r="GG4" s="399"/>
      <c r="GH4" s="399"/>
      <c r="GI4" s="399"/>
      <c r="GJ4" s="399"/>
      <c r="GK4" s="399"/>
      <c r="GL4" s="399"/>
      <c r="GM4" s="399"/>
      <c r="GN4" s="399"/>
      <c r="GO4" s="399"/>
      <c r="GP4" s="399"/>
      <c r="GQ4" s="399"/>
      <c r="GR4" s="399"/>
      <c r="GS4" s="399"/>
      <c r="GT4" s="399"/>
      <c r="GU4" s="399"/>
      <c r="GV4" s="399"/>
      <c r="GW4" s="399"/>
      <c r="GX4" s="399"/>
      <c r="GY4" s="399"/>
      <c r="GZ4" s="399"/>
      <c r="HA4" s="399"/>
      <c r="HB4" s="399"/>
      <c r="HC4" s="399"/>
      <c r="HD4" s="399"/>
      <c r="HE4" s="399"/>
      <c r="HF4" s="399"/>
      <c r="HG4" s="399"/>
      <c r="HH4" s="399"/>
      <c r="HI4" s="399"/>
      <c r="HJ4" s="399"/>
      <c r="HK4" s="399"/>
      <c r="HL4" s="399"/>
      <c r="HM4" s="399"/>
      <c r="HN4" s="399"/>
      <c r="HO4" s="399"/>
      <c r="HP4" s="399"/>
      <c r="HQ4" s="399"/>
      <c r="HR4" s="399"/>
      <c r="HS4" s="399"/>
      <c r="HT4" s="399"/>
      <c r="HU4" s="399"/>
      <c r="HV4" s="399"/>
      <c r="HW4" s="399"/>
      <c r="HX4" s="399"/>
      <c r="HY4" s="399"/>
      <c r="HZ4" s="399"/>
      <c r="IA4" s="399"/>
      <c r="IB4" s="399"/>
      <c r="IC4" s="399"/>
      <c r="ID4" s="399"/>
      <c r="IE4" s="399"/>
      <c r="IF4" s="399"/>
      <c r="IG4" s="399"/>
      <c r="IH4" s="399"/>
      <c r="II4" s="399"/>
      <c r="IJ4" s="399"/>
      <c r="IK4" s="399"/>
      <c r="IL4" s="399"/>
      <c r="IM4" s="399"/>
      <c r="IN4" s="399"/>
      <c r="IO4" s="399"/>
      <c r="IP4" s="399"/>
      <c r="IQ4" s="399"/>
      <c r="IR4" s="399"/>
      <c r="IS4" s="399"/>
      <c r="IT4" s="399"/>
      <c r="IU4" s="399"/>
      <c r="IV4" s="399"/>
    </row>
    <row r="5" customFormat="false" ht="15" hidden="false" customHeight="false" outlineLevel="0" collapsed="false">
      <c r="A5" s="399"/>
      <c r="B5" s="399"/>
      <c r="C5" s="399"/>
      <c r="D5" s="399"/>
      <c r="F5" s="399"/>
      <c r="G5" s="399"/>
      <c r="H5" s="399"/>
      <c r="I5" s="402"/>
      <c r="J5" s="402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  <c r="CL5" s="399"/>
      <c r="CM5" s="399"/>
      <c r="CN5" s="399"/>
      <c r="CO5" s="399"/>
      <c r="CP5" s="399"/>
      <c r="CQ5" s="399"/>
      <c r="CR5" s="399"/>
      <c r="CS5" s="399"/>
      <c r="CT5" s="399"/>
      <c r="CU5" s="399"/>
      <c r="CV5" s="399"/>
      <c r="CW5" s="399"/>
      <c r="CX5" s="399"/>
      <c r="CY5" s="399"/>
      <c r="CZ5" s="399"/>
      <c r="DA5" s="399"/>
      <c r="DB5" s="399"/>
      <c r="DC5" s="399"/>
      <c r="DD5" s="399"/>
      <c r="DE5" s="399"/>
      <c r="DF5" s="399"/>
      <c r="DG5" s="399"/>
      <c r="DH5" s="399"/>
      <c r="DI5" s="399"/>
      <c r="DJ5" s="399"/>
      <c r="DK5" s="399"/>
      <c r="DL5" s="399"/>
      <c r="DM5" s="399"/>
      <c r="DN5" s="399"/>
      <c r="DO5" s="399"/>
      <c r="DP5" s="399"/>
      <c r="DQ5" s="399"/>
      <c r="DR5" s="399"/>
      <c r="DS5" s="399"/>
      <c r="DT5" s="399"/>
      <c r="DU5" s="399"/>
      <c r="DV5" s="399"/>
      <c r="DW5" s="399"/>
      <c r="DX5" s="399"/>
      <c r="DY5" s="399"/>
      <c r="DZ5" s="399"/>
      <c r="EA5" s="399"/>
      <c r="EB5" s="399"/>
      <c r="EC5" s="399"/>
      <c r="ED5" s="399"/>
      <c r="EE5" s="399"/>
      <c r="EF5" s="399"/>
      <c r="EG5" s="399"/>
      <c r="EH5" s="399"/>
      <c r="EI5" s="399"/>
      <c r="EJ5" s="399"/>
      <c r="EK5" s="399"/>
      <c r="EL5" s="399"/>
      <c r="EM5" s="399"/>
      <c r="EN5" s="399"/>
      <c r="EO5" s="399"/>
      <c r="EP5" s="399"/>
      <c r="EQ5" s="399"/>
      <c r="ER5" s="399"/>
      <c r="ES5" s="399"/>
      <c r="ET5" s="399"/>
      <c r="EU5" s="399"/>
      <c r="EV5" s="399"/>
      <c r="EW5" s="399"/>
      <c r="EX5" s="399"/>
      <c r="EY5" s="399"/>
      <c r="EZ5" s="399"/>
      <c r="FA5" s="399"/>
      <c r="FB5" s="399"/>
      <c r="FC5" s="399"/>
      <c r="FD5" s="399"/>
      <c r="FE5" s="399"/>
      <c r="FF5" s="399"/>
      <c r="FG5" s="399"/>
      <c r="FH5" s="399"/>
      <c r="FI5" s="399"/>
      <c r="FJ5" s="399"/>
      <c r="FK5" s="399"/>
      <c r="FL5" s="399"/>
      <c r="FM5" s="399"/>
      <c r="FN5" s="399"/>
      <c r="FO5" s="399"/>
      <c r="FP5" s="399"/>
      <c r="FQ5" s="399"/>
      <c r="FR5" s="399"/>
      <c r="FS5" s="399"/>
      <c r="FT5" s="399"/>
      <c r="FU5" s="399"/>
      <c r="FV5" s="399"/>
      <c r="FW5" s="399"/>
      <c r="FX5" s="399"/>
      <c r="FY5" s="399"/>
      <c r="FZ5" s="399"/>
      <c r="GA5" s="399"/>
      <c r="GB5" s="399"/>
      <c r="GC5" s="399"/>
      <c r="GD5" s="399"/>
      <c r="GE5" s="399"/>
      <c r="GF5" s="399"/>
      <c r="GG5" s="399"/>
      <c r="GH5" s="399"/>
      <c r="GI5" s="399"/>
      <c r="GJ5" s="399"/>
      <c r="GK5" s="399"/>
      <c r="GL5" s="399"/>
      <c r="GM5" s="399"/>
      <c r="GN5" s="399"/>
      <c r="GO5" s="399"/>
      <c r="GP5" s="399"/>
      <c r="GQ5" s="399"/>
      <c r="GR5" s="399"/>
      <c r="GS5" s="399"/>
      <c r="GT5" s="399"/>
      <c r="GU5" s="399"/>
      <c r="GV5" s="399"/>
      <c r="GW5" s="399"/>
      <c r="GX5" s="399"/>
      <c r="GY5" s="399"/>
      <c r="GZ5" s="399"/>
      <c r="HA5" s="399"/>
      <c r="HB5" s="399"/>
      <c r="HC5" s="399"/>
      <c r="HD5" s="399"/>
      <c r="HE5" s="399"/>
      <c r="HF5" s="399"/>
      <c r="HG5" s="399"/>
      <c r="HH5" s="399"/>
      <c r="HI5" s="399"/>
      <c r="HJ5" s="399"/>
      <c r="HK5" s="399"/>
      <c r="HL5" s="399"/>
      <c r="HM5" s="399"/>
      <c r="HN5" s="399"/>
      <c r="HO5" s="399"/>
      <c r="HP5" s="399"/>
      <c r="HQ5" s="399"/>
      <c r="HR5" s="399"/>
      <c r="HS5" s="399"/>
      <c r="HT5" s="399"/>
      <c r="HU5" s="399"/>
      <c r="HV5" s="399"/>
      <c r="HW5" s="399"/>
      <c r="HX5" s="399"/>
      <c r="HY5" s="399"/>
      <c r="HZ5" s="399"/>
      <c r="IA5" s="399"/>
      <c r="IB5" s="399"/>
      <c r="IC5" s="399"/>
      <c r="ID5" s="399"/>
      <c r="IE5" s="399"/>
      <c r="IF5" s="399"/>
      <c r="IG5" s="399"/>
      <c r="IH5" s="399"/>
      <c r="II5" s="399"/>
      <c r="IJ5" s="399"/>
      <c r="IK5" s="399"/>
      <c r="IL5" s="399"/>
      <c r="IM5" s="399"/>
      <c r="IN5" s="399"/>
      <c r="IO5" s="399"/>
      <c r="IP5" s="399"/>
      <c r="IQ5" s="399"/>
      <c r="IR5" s="399"/>
      <c r="IS5" s="399"/>
      <c r="IT5" s="399"/>
      <c r="IU5" s="399"/>
      <c r="IV5" s="399"/>
    </row>
    <row r="6" customFormat="false" ht="39" hidden="false" customHeight="true" outlineLevel="0" collapsed="false">
      <c r="A6" s="399"/>
      <c r="B6" s="403" t="s">
        <v>51</v>
      </c>
      <c r="C6" s="403"/>
      <c r="D6" s="403"/>
      <c r="E6" s="403" t="s">
        <v>3</v>
      </c>
      <c r="F6" s="403" t="s">
        <v>4</v>
      </c>
      <c r="G6" s="403" t="s">
        <v>5</v>
      </c>
      <c r="H6" s="403" t="s">
        <v>6</v>
      </c>
      <c r="I6" s="403" t="s">
        <v>7</v>
      </c>
      <c r="J6" s="403" t="s">
        <v>8</v>
      </c>
      <c r="K6" s="403" t="s">
        <v>9</v>
      </c>
      <c r="L6" s="403" t="s">
        <v>10</v>
      </c>
      <c r="M6" s="403" t="s">
        <v>11</v>
      </c>
      <c r="N6" s="403" t="s">
        <v>12</v>
      </c>
      <c r="O6" s="403" t="s">
        <v>13</v>
      </c>
      <c r="P6" s="403" t="s">
        <v>14</v>
      </c>
      <c r="Q6" s="404" t="s">
        <v>15</v>
      </c>
      <c r="R6" s="405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9"/>
      <c r="AE6" s="399"/>
      <c r="AF6" s="399"/>
      <c r="AG6" s="399"/>
      <c r="AH6" s="399"/>
      <c r="AI6" s="399"/>
      <c r="AJ6" s="399"/>
      <c r="AK6" s="399"/>
      <c r="AL6" s="399"/>
      <c r="AM6" s="399"/>
      <c r="AN6" s="399"/>
      <c r="AO6" s="399"/>
      <c r="AP6" s="399"/>
      <c r="AQ6" s="399"/>
      <c r="AR6" s="399"/>
      <c r="AS6" s="399"/>
      <c r="AT6" s="399"/>
      <c r="AU6" s="399"/>
      <c r="AV6" s="399"/>
      <c r="AW6" s="399"/>
      <c r="AX6" s="399"/>
      <c r="AY6" s="399"/>
      <c r="AZ6" s="399"/>
      <c r="BA6" s="399"/>
      <c r="BB6" s="399"/>
      <c r="BC6" s="399"/>
      <c r="BD6" s="399"/>
      <c r="BE6" s="399"/>
      <c r="BF6" s="399"/>
      <c r="BG6" s="399"/>
      <c r="BH6" s="399"/>
      <c r="BI6" s="399"/>
      <c r="BJ6" s="399"/>
      <c r="BK6" s="399"/>
      <c r="BL6" s="399"/>
      <c r="BM6" s="399"/>
      <c r="BN6" s="399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  <c r="CL6" s="399"/>
      <c r="CM6" s="399"/>
      <c r="CN6" s="399"/>
      <c r="CO6" s="399"/>
      <c r="CP6" s="399"/>
      <c r="CQ6" s="399"/>
      <c r="CR6" s="399"/>
      <c r="CS6" s="399"/>
      <c r="CT6" s="399"/>
      <c r="CU6" s="399"/>
      <c r="CV6" s="399"/>
      <c r="CW6" s="399"/>
      <c r="CX6" s="399"/>
      <c r="CY6" s="399"/>
      <c r="CZ6" s="399"/>
      <c r="DA6" s="399"/>
      <c r="DB6" s="399"/>
      <c r="DC6" s="399"/>
      <c r="DD6" s="399"/>
      <c r="DE6" s="399"/>
      <c r="DF6" s="399"/>
      <c r="DG6" s="399"/>
      <c r="DH6" s="399"/>
      <c r="DI6" s="399"/>
      <c r="DJ6" s="399"/>
      <c r="DK6" s="399"/>
      <c r="DL6" s="399"/>
      <c r="DM6" s="399"/>
      <c r="DN6" s="399"/>
      <c r="DO6" s="399"/>
      <c r="DP6" s="399"/>
      <c r="DQ6" s="399"/>
      <c r="DR6" s="399"/>
      <c r="DS6" s="399"/>
      <c r="DT6" s="399"/>
      <c r="DU6" s="399"/>
      <c r="DV6" s="399"/>
      <c r="DW6" s="399"/>
      <c r="DX6" s="399"/>
      <c r="DY6" s="399"/>
      <c r="DZ6" s="399"/>
      <c r="EA6" s="399"/>
      <c r="EB6" s="399"/>
      <c r="EC6" s="399"/>
      <c r="ED6" s="399"/>
      <c r="EE6" s="399"/>
      <c r="EF6" s="399"/>
      <c r="EG6" s="399"/>
      <c r="EH6" s="399"/>
      <c r="EI6" s="399"/>
      <c r="EJ6" s="399"/>
      <c r="EK6" s="399"/>
      <c r="EL6" s="399"/>
      <c r="EM6" s="399"/>
      <c r="EN6" s="399"/>
      <c r="EO6" s="399"/>
      <c r="EP6" s="399"/>
      <c r="EQ6" s="399"/>
      <c r="ER6" s="399"/>
      <c r="ES6" s="399"/>
      <c r="ET6" s="399"/>
      <c r="EU6" s="399"/>
      <c r="EV6" s="399"/>
      <c r="EW6" s="399"/>
      <c r="EX6" s="399"/>
      <c r="EY6" s="399"/>
      <c r="EZ6" s="399"/>
      <c r="FA6" s="399"/>
      <c r="FB6" s="399"/>
      <c r="FC6" s="399"/>
      <c r="FD6" s="399"/>
      <c r="FE6" s="399"/>
      <c r="FF6" s="399"/>
      <c r="FG6" s="399"/>
      <c r="FH6" s="399"/>
      <c r="FI6" s="399"/>
      <c r="FJ6" s="399"/>
      <c r="FK6" s="399"/>
      <c r="FL6" s="399"/>
      <c r="FM6" s="399"/>
      <c r="FN6" s="399"/>
      <c r="FO6" s="399"/>
      <c r="FP6" s="399"/>
      <c r="FQ6" s="399"/>
      <c r="FR6" s="399"/>
      <c r="FS6" s="399"/>
      <c r="FT6" s="399"/>
      <c r="FU6" s="399"/>
      <c r="FV6" s="399"/>
      <c r="FW6" s="399"/>
      <c r="FX6" s="399"/>
      <c r="FY6" s="399"/>
      <c r="FZ6" s="399"/>
      <c r="GA6" s="399"/>
      <c r="GB6" s="399"/>
      <c r="GC6" s="399"/>
      <c r="GD6" s="399"/>
      <c r="GE6" s="399"/>
      <c r="GF6" s="399"/>
      <c r="GG6" s="399"/>
      <c r="GH6" s="399"/>
      <c r="GI6" s="399"/>
      <c r="GJ6" s="399"/>
      <c r="GK6" s="399"/>
      <c r="GL6" s="399"/>
      <c r="GM6" s="399"/>
      <c r="GN6" s="399"/>
      <c r="GO6" s="399"/>
      <c r="GP6" s="399"/>
      <c r="GQ6" s="399"/>
      <c r="GR6" s="399"/>
      <c r="GS6" s="399"/>
      <c r="GT6" s="399"/>
      <c r="GU6" s="399"/>
      <c r="GV6" s="399"/>
      <c r="GW6" s="399"/>
      <c r="GX6" s="399"/>
      <c r="GY6" s="399"/>
      <c r="GZ6" s="399"/>
      <c r="HA6" s="399"/>
      <c r="HB6" s="399"/>
      <c r="HC6" s="399"/>
      <c r="HD6" s="399"/>
      <c r="HE6" s="399"/>
      <c r="HF6" s="399"/>
      <c r="HG6" s="399"/>
      <c r="HH6" s="399"/>
      <c r="HI6" s="399"/>
      <c r="HJ6" s="399"/>
      <c r="HK6" s="399"/>
      <c r="HL6" s="399"/>
      <c r="HM6" s="399"/>
      <c r="HN6" s="399"/>
      <c r="HO6" s="399"/>
      <c r="HP6" s="399"/>
      <c r="HQ6" s="399"/>
      <c r="HR6" s="399"/>
      <c r="HS6" s="399"/>
      <c r="HT6" s="399"/>
      <c r="HU6" s="399"/>
      <c r="HV6" s="399"/>
      <c r="HW6" s="399"/>
      <c r="HX6" s="399"/>
      <c r="HY6" s="399"/>
      <c r="HZ6" s="399"/>
      <c r="IA6" s="399"/>
      <c r="IB6" s="399"/>
      <c r="IC6" s="399"/>
      <c r="ID6" s="399"/>
      <c r="IE6" s="399"/>
      <c r="IF6" s="399"/>
      <c r="IG6" s="399"/>
      <c r="IH6" s="399"/>
      <c r="II6" s="399"/>
      <c r="IJ6" s="399"/>
      <c r="IK6" s="399"/>
      <c r="IL6" s="399"/>
      <c r="IM6" s="399"/>
      <c r="IN6" s="399"/>
      <c r="IO6" s="399"/>
      <c r="IP6" s="399"/>
      <c r="IQ6" s="399"/>
      <c r="IR6" s="399"/>
      <c r="IS6" s="399"/>
      <c r="IT6" s="399"/>
      <c r="IU6" s="399"/>
      <c r="IV6" s="399"/>
    </row>
    <row r="7" s="400" customFormat="true" ht="15" hidden="false" customHeight="false" outlineLevel="0" collapsed="false">
      <c r="A7" s="402"/>
      <c r="B7" s="406"/>
      <c r="C7" s="402"/>
      <c r="D7" s="407"/>
      <c r="E7" s="408"/>
      <c r="F7" s="408"/>
      <c r="G7" s="408"/>
      <c r="H7" s="408"/>
      <c r="I7" s="408"/>
      <c r="J7" s="408"/>
      <c r="K7" s="409"/>
      <c r="L7" s="409"/>
      <c r="M7" s="409"/>
      <c r="N7" s="409"/>
      <c r="O7" s="408"/>
      <c r="P7" s="408"/>
      <c r="Q7" s="408"/>
      <c r="R7" s="410"/>
      <c r="S7" s="402"/>
      <c r="T7" s="402"/>
      <c r="U7" s="402"/>
      <c r="V7" s="402"/>
      <c r="W7" s="402"/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</row>
    <row r="8" customFormat="false" ht="15" hidden="false" customHeight="false" outlineLevel="0" collapsed="false">
      <c r="A8" s="399"/>
      <c r="B8" s="411" t="s">
        <v>3</v>
      </c>
      <c r="C8" s="411"/>
      <c r="D8" s="411"/>
      <c r="E8" s="412" t="n">
        <f aca="false">+E10+E24+E42+E52+E58</f>
        <v>112262.27787</v>
      </c>
      <c r="F8" s="412" t="n">
        <f aca="false">+F10+F24+F42+F52+F58</f>
        <v>5305.35</v>
      </c>
      <c r="G8" s="412" t="n">
        <f aca="false">+G10+G24+G42+G52+G58</f>
        <v>8071.55436</v>
      </c>
      <c r="H8" s="412" t="n">
        <f aca="false">+H10+H24+H42+H52+H58</f>
        <v>7569.13533</v>
      </c>
      <c r="I8" s="412" t="n">
        <f aca="false">+I10+I24+I42+I52+I58</f>
        <v>6611.93675</v>
      </c>
      <c r="J8" s="412" t="n">
        <f aca="false">+J10+J24+J42+J52+J58</f>
        <v>8966.06267</v>
      </c>
      <c r="K8" s="412" t="n">
        <f aca="false">+K10+K24+K42+K52+K58</f>
        <v>12515.63931</v>
      </c>
      <c r="L8" s="412" t="n">
        <f aca="false">+L10+L24+L42+L52+L58</f>
        <v>9752.79234</v>
      </c>
      <c r="M8" s="412" t="n">
        <f aca="false">+M10+M24+M42+M52+M58</f>
        <v>10737.90464</v>
      </c>
      <c r="N8" s="412" t="n">
        <f aca="false">+N10+N24+N42+N52+N58</f>
        <v>10317.63597</v>
      </c>
      <c r="O8" s="412" t="n">
        <f aca="false">+O10+O24+O42+O52+O58</f>
        <v>12327.54547</v>
      </c>
      <c r="P8" s="412" t="n">
        <f aca="false">+P10+P24+P42+P52+P58</f>
        <v>8636.84637</v>
      </c>
      <c r="Q8" s="412" t="n">
        <f aca="false">+Q10+Q24+Q42+Q52+Q58</f>
        <v>11449.87466</v>
      </c>
      <c r="R8" s="413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  <c r="AL8" s="399"/>
      <c r="AM8" s="399"/>
      <c r="AN8" s="399"/>
      <c r="AO8" s="399"/>
      <c r="AP8" s="399"/>
      <c r="AQ8" s="399"/>
      <c r="AR8" s="399"/>
      <c r="AS8" s="399"/>
      <c r="AT8" s="399"/>
      <c r="AU8" s="399"/>
      <c r="AV8" s="399"/>
      <c r="AW8" s="399"/>
      <c r="AX8" s="399"/>
      <c r="AY8" s="399"/>
      <c r="AZ8" s="399"/>
      <c r="BA8" s="399"/>
      <c r="BB8" s="399"/>
      <c r="BC8" s="399"/>
      <c r="BD8" s="399"/>
      <c r="BE8" s="399"/>
      <c r="BF8" s="399"/>
      <c r="BG8" s="399"/>
      <c r="BH8" s="399"/>
      <c r="BI8" s="399"/>
      <c r="BJ8" s="399"/>
      <c r="BK8" s="399"/>
      <c r="BL8" s="399"/>
      <c r="BM8" s="399"/>
      <c r="BN8" s="399"/>
      <c r="BO8" s="399"/>
      <c r="BP8" s="399"/>
      <c r="BQ8" s="399"/>
      <c r="BR8" s="399"/>
      <c r="BS8" s="399"/>
      <c r="BT8" s="399"/>
      <c r="BU8" s="399"/>
      <c r="BV8" s="399"/>
      <c r="BW8" s="399"/>
      <c r="BX8" s="399"/>
      <c r="BY8" s="399"/>
      <c r="BZ8" s="399"/>
      <c r="CA8" s="399"/>
      <c r="CB8" s="399"/>
      <c r="CC8" s="399"/>
      <c r="CD8" s="399"/>
      <c r="CE8" s="399"/>
      <c r="CF8" s="399"/>
      <c r="CG8" s="399"/>
      <c r="CH8" s="399"/>
      <c r="CI8" s="399"/>
      <c r="CJ8" s="399"/>
      <c r="CK8" s="399"/>
      <c r="CL8" s="399"/>
      <c r="CM8" s="399"/>
      <c r="CN8" s="399"/>
      <c r="CO8" s="399"/>
      <c r="CP8" s="399"/>
      <c r="CQ8" s="399"/>
      <c r="CR8" s="399"/>
      <c r="CS8" s="399"/>
      <c r="CT8" s="399"/>
      <c r="CU8" s="399"/>
      <c r="CV8" s="399"/>
      <c r="CW8" s="399"/>
      <c r="CX8" s="399"/>
      <c r="CY8" s="399"/>
      <c r="CZ8" s="399"/>
      <c r="DA8" s="399"/>
      <c r="DB8" s="399"/>
      <c r="DC8" s="399"/>
      <c r="DD8" s="399"/>
      <c r="DE8" s="399"/>
      <c r="DF8" s="399"/>
      <c r="DG8" s="399"/>
      <c r="DH8" s="399"/>
      <c r="DI8" s="399"/>
      <c r="DJ8" s="399"/>
      <c r="DK8" s="399"/>
      <c r="DL8" s="399"/>
      <c r="DM8" s="399"/>
      <c r="DN8" s="399"/>
      <c r="DO8" s="399"/>
      <c r="DP8" s="399"/>
      <c r="DQ8" s="399"/>
      <c r="DR8" s="399"/>
      <c r="DS8" s="399"/>
      <c r="DT8" s="399"/>
      <c r="DU8" s="399"/>
      <c r="DV8" s="399"/>
      <c r="DW8" s="399"/>
      <c r="DX8" s="399"/>
      <c r="DY8" s="399"/>
      <c r="DZ8" s="399"/>
      <c r="EA8" s="399"/>
      <c r="EB8" s="399"/>
      <c r="EC8" s="399"/>
      <c r="ED8" s="399"/>
      <c r="EE8" s="399"/>
      <c r="EF8" s="399"/>
      <c r="EG8" s="399"/>
      <c r="EH8" s="399"/>
      <c r="EI8" s="399"/>
      <c r="EJ8" s="399"/>
      <c r="EK8" s="399"/>
      <c r="EL8" s="399"/>
      <c r="EM8" s="399"/>
      <c r="EN8" s="399"/>
      <c r="EO8" s="399"/>
      <c r="EP8" s="399"/>
      <c r="EQ8" s="399"/>
      <c r="ER8" s="399"/>
      <c r="ES8" s="399"/>
      <c r="ET8" s="399"/>
      <c r="EU8" s="399"/>
      <c r="EV8" s="399"/>
      <c r="EW8" s="399"/>
      <c r="EX8" s="399"/>
      <c r="EY8" s="399"/>
      <c r="EZ8" s="399"/>
      <c r="FA8" s="399"/>
      <c r="FB8" s="399"/>
      <c r="FC8" s="399"/>
      <c r="FD8" s="399"/>
      <c r="FE8" s="399"/>
      <c r="FF8" s="399"/>
      <c r="FG8" s="399"/>
      <c r="FH8" s="399"/>
      <c r="FI8" s="399"/>
      <c r="FJ8" s="399"/>
      <c r="FK8" s="399"/>
      <c r="FL8" s="399"/>
      <c r="FM8" s="399"/>
      <c r="FN8" s="399"/>
      <c r="FO8" s="399"/>
      <c r="FP8" s="399"/>
      <c r="FQ8" s="399"/>
      <c r="FR8" s="399"/>
      <c r="FS8" s="399"/>
      <c r="FT8" s="399"/>
      <c r="FU8" s="399"/>
      <c r="FV8" s="399"/>
      <c r="FW8" s="399"/>
      <c r="FX8" s="399"/>
      <c r="FY8" s="399"/>
      <c r="FZ8" s="399"/>
      <c r="GA8" s="399"/>
      <c r="GB8" s="399"/>
      <c r="GC8" s="399"/>
      <c r="GD8" s="399"/>
      <c r="GE8" s="399"/>
      <c r="GF8" s="399"/>
      <c r="GG8" s="399"/>
      <c r="GH8" s="399"/>
      <c r="GI8" s="399"/>
      <c r="GJ8" s="399"/>
      <c r="GK8" s="399"/>
      <c r="GL8" s="399"/>
      <c r="GM8" s="399"/>
      <c r="GN8" s="399"/>
      <c r="GO8" s="399"/>
      <c r="GP8" s="399"/>
      <c r="GQ8" s="399"/>
      <c r="GR8" s="399"/>
      <c r="GS8" s="399"/>
      <c r="GT8" s="399"/>
      <c r="GU8" s="399"/>
      <c r="GV8" s="399"/>
      <c r="GW8" s="399"/>
      <c r="GX8" s="399"/>
      <c r="GY8" s="399"/>
      <c r="GZ8" s="399"/>
      <c r="HA8" s="399"/>
      <c r="HB8" s="399"/>
      <c r="HC8" s="399"/>
      <c r="HD8" s="399"/>
      <c r="HE8" s="399"/>
      <c r="HF8" s="399"/>
      <c r="HG8" s="399"/>
      <c r="HH8" s="399"/>
      <c r="HI8" s="399"/>
      <c r="HJ8" s="399"/>
      <c r="HK8" s="399"/>
      <c r="HL8" s="399"/>
      <c r="HM8" s="399"/>
      <c r="HN8" s="399"/>
      <c r="HO8" s="399"/>
      <c r="HP8" s="399"/>
      <c r="HQ8" s="399"/>
      <c r="HR8" s="399"/>
      <c r="HS8" s="399"/>
      <c r="HT8" s="399"/>
      <c r="HU8" s="399"/>
      <c r="HV8" s="399"/>
      <c r="HW8" s="399"/>
      <c r="HX8" s="399"/>
      <c r="HY8" s="399"/>
      <c r="HZ8" s="399"/>
      <c r="IA8" s="399"/>
      <c r="IB8" s="399"/>
      <c r="IC8" s="399"/>
      <c r="ID8" s="399"/>
      <c r="IE8" s="399"/>
      <c r="IF8" s="399"/>
      <c r="IG8" s="399"/>
      <c r="IH8" s="399"/>
      <c r="II8" s="399"/>
      <c r="IJ8" s="399"/>
      <c r="IK8" s="399"/>
      <c r="IL8" s="399"/>
      <c r="IM8" s="399"/>
      <c r="IN8" s="399"/>
      <c r="IO8" s="399"/>
      <c r="IP8" s="399"/>
      <c r="IQ8" s="399"/>
      <c r="IR8" s="399"/>
      <c r="IS8" s="399"/>
      <c r="IT8" s="399"/>
      <c r="IU8" s="399"/>
      <c r="IV8" s="399"/>
    </row>
    <row r="9" s="414" customFormat="true" ht="15" hidden="false" customHeight="false" outlineLevel="0" collapsed="false">
      <c r="B9" s="415"/>
      <c r="E9" s="416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8"/>
    </row>
    <row r="10" customFormat="false" ht="15" hidden="false" customHeight="false" outlineLevel="0" collapsed="false">
      <c r="B10" s="419"/>
      <c r="C10" s="420" t="s">
        <v>52</v>
      </c>
      <c r="D10" s="421"/>
      <c r="E10" s="412" t="n">
        <f aca="false">SUM(E12:E21)</f>
        <v>81633.39998</v>
      </c>
      <c r="F10" s="412" t="n">
        <f aca="false">SUM(F12:F21)</f>
        <v>3481.47709</v>
      </c>
      <c r="G10" s="412" t="n">
        <f aca="false">SUM(G12:G21)</f>
        <v>5474.68907</v>
      </c>
      <c r="H10" s="412" t="n">
        <f aca="false">SUM(H12:H21)</f>
        <v>5215.0759</v>
      </c>
      <c r="I10" s="412" t="n">
        <f aca="false">SUM(I12:I21)</f>
        <v>4118.98775</v>
      </c>
      <c r="J10" s="412" t="n">
        <f aca="false">SUM(J12:J21)</f>
        <v>6353.28275</v>
      </c>
      <c r="K10" s="412" t="n">
        <f aca="false">SUM(K12:K21)</f>
        <v>8104.907</v>
      </c>
      <c r="L10" s="412" t="n">
        <f aca="false">SUM(L12:L21)</f>
        <v>8175.12353</v>
      </c>
      <c r="M10" s="412" t="n">
        <f aca="false">SUM(M12:M21)</f>
        <v>8700.54457</v>
      </c>
      <c r="N10" s="412" t="n">
        <f aca="false">SUM(N12:N21)</f>
        <v>7461.77993</v>
      </c>
      <c r="O10" s="412" t="n">
        <f aca="false">SUM(O12:O21)</f>
        <v>9901.58275</v>
      </c>
      <c r="P10" s="412" t="n">
        <f aca="false">SUM(P12:P21)</f>
        <v>5859.55004</v>
      </c>
      <c r="Q10" s="412" t="n">
        <f aca="false">SUM(Q12:Q21)</f>
        <v>8786.3996</v>
      </c>
      <c r="R10" s="413"/>
    </row>
    <row r="11" customFormat="false" ht="15" hidden="false" customHeight="false" outlineLevel="0" collapsed="false">
      <c r="B11" s="422"/>
      <c r="C11" s="423"/>
      <c r="E11" s="424"/>
      <c r="F11" s="425"/>
      <c r="G11" s="425"/>
      <c r="H11" s="425"/>
      <c r="I11" s="426"/>
      <c r="J11" s="426"/>
      <c r="K11" s="425"/>
      <c r="L11" s="425"/>
      <c r="M11" s="425"/>
      <c r="N11" s="425"/>
      <c r="O11" s="425"/>
      <c r="P11" s="425"/>
      <c r="Q11" s="427"/>
      <c r="R11" s="428"/>
    </row>
    <row r="12" customFormat="false" ht="15" hidden="false" customHeight="false" outlineLevel="0" collapsed="false">
      <c r="B12" s="422"/>
      <c r="C12" s="423"/>
      <c r="D12" s="429" t="s">
        <v>53</v>
      </c>
      <c r="E12" s="427" t="n">
        <f aca="false">SUM(F12:Q12)</f>
        <v>26195.4107</v>
      </c>
      <c r="F12" s="430" t="n">
        <v>480.37132</v>
      </c>
      <c r="G12" s="430" t="n">
        <v>1578.48492</v>
      </c>
      <c r="H12" s="430" t="n">
        <v>2466.09739</v>
      </c>
      <c r="I12" s="430" t="n">
        <v>1697.32834</v>
      </c>
      <c r="J12" s="430" t="n">
        <v>2876.96229</v>
      </c>
      <c r="K12" s="430" t="n">
        <v>2341.28162</v>
      </c>
      <c r="L12" s="430" t="n">
        <v>2876.8102</v>
      </c>
      <c r="M12" s="430" t="n">
        <v>3605.13454</v>
      </c>
      <c r="N12" s="430" t="n">
        <v>1442.79756</v>
      </c>
      <c r="O12" s="430" t="n">
        <v>2632.54936</v>
      </c>
      <c r="P12" s="430" t="n">
        <v>1270.21257</v>
      </c>
      <c r="Q12" s="430" t="n">
        <v>2927.38059</v>
      </c>
      <c r="R12" s="428"/>
    </row>
    <row r="13" customFormat="false" ht="15" hidden="false" customHeight="false" outlineLevel="0" collapsed="false">
      <c r="B13" s="422"/>
      <c r="C13" s="423"/>
      <c r="D13" s="431" t="s">
        <v>55</v>
      </c>
      <c r="E13" s="427" t="n">
        <f aca="false">SUM(F13:Q13)</f>
        <v>19881.34533</v>
      </c>
      <c r="F13" s="430" t="n">
        <v>816.68642</v>
      </c>
      <c r="G13" s="430" t="n">
        <v>1862.26623</v>
      </c>
      <c r="H13" s="430" t="n">
        <v>1493.36306</v>
      </c>
      <c r="I13" s="430" t="n">
        <v>1723.37353</v>
      </c>
      <c r="J13" s="430" t="n">
        <v>2016.22359</v>
      </c>
      <c r="K13" s="430" t="n">
        <v>2451.40838</v>
      </c>
      <c r="L13" s="430" t="n">
        <v>890.06517</v>
      </c>
      <c r="M13" s="430" t="n">
        <v>1538.41544</v>
      </c>
      <c r="N13" s="430" t="n">
        <v>2652.21904</v>
      </c>
      <c r="O13" s="430" t="n">
        <v>2564.36385</v>
      </c>
      <c r="P13" s="430" t="n">
        <v>1157.46679</v>
      </c>
      <c r="Q13" s="430" t="n">
        <v>715.49383</v>
      </c>
      <c r="R13" s="428"/>
    </row>
    <row r="14" customFormat="false" ht="15" hidden="false" customHeight="false" outlineLevel="0" collapsed="false">
      <c r="B14" s="422"/>
      <c r="C14" s="423"/>
      <c r="D14" s="431" t="s">
        <v>59</v>
      </c>
      <c r="E14" s="427" t="n">
        <f aca="false">SUM(F14:Q14)</f>
        <v>2168.62707</v>
      </c>
      <c r="F14" s="430" t="n">
        <v>245.5553</v>
      </c>
      <c r="G14" s="430" t="n">
        <v>77.69188</v>
      </c>
      <c r="H14" s="430" t="s">
        <v>21</v>
      </c>
      <c r="I14" s="430" t="n">
        <v>157.28829</v>
      </c>
      <c r="J14" s="430" t="n">
        <v>53.56</v>
      </c>
      <c r="K14" s="430" t="n">
        <v>336</v>
      </c>
      <c r="L14" s="430" t="s">
        <v>21</v>
      </c>
      <c r="M14" s="430" t="n">
        <v>251.076</v>
      </c>
      <c r="N14" s="430" t="n">
        <v>110.58712</v>
      </c>
      <c r="O14" s="430" t="n">
        <v>524.06848</v>
      </c>
      <c r="P14" s="430" t="s">
        <v>21</v>
      </c>
      <c r="Q14" s="430" t="n">
        <v>412.8</v>
      </c>
      <c r="R14" s="428"/>
    </row>
    <row r="15" customFormat="false" ht="15" hidden="false" customHeight="false" outlineLevel="0" collapsed="false">
      <c r="B15" s="422"/>
      <c r="C15" s="423"/>
      <c r="D15" s="431" t="s">
        <v>58</v>
      </c>
      <c r="E15" s="427" t="n">
        <f aca="false">SUM(F15:Q15)</f>
        <v>16975.1952</v>
      </c>
      <c r="F15" s="430" t="n">
        <v>1850.59575</v>
      </c>
      <c r="G15" s="430" t="n">
        <v>1531.67645</v>
      </c>
      <c r="H15" s="430" t="n">
        <v>1143.2222</v>
      </c>
      <c r="I15" s="430" t="n">
        <v>414.02853</v>
      </c>
      <c r="J15" s="430" t="n">
        <v>1127.32597</v>
      </c>
      <c r="K15" s="430" t="n">
        <v>410.40973</v>
      </c>
      <c r="L15" s="430" t="n">
        <v>1920.1308</v>
      </c>
      <c r="M15" s="430" t="n">
        <v>1602.6241</v>
      </c>
      <c r="N15" s="430" t="n">
        <v>1503.16044</v>
      </c>
      <c r="O15" s="430" t="n">
        <v>1255.26024</v>
      </c>
      <c r="P15" s="430" t="n">
        <v>1688.20698</v>
      </c>
      <c r="Q15" s="430" t="n">
        <v>2528.55401</v>
      </c>
      <c r="R15" s="428"/>
    </row>
    <row r="16" customFormat="false" ht="15" hidden="false" customHeight="false" outlineLevel="0" collapsed="false">
      <c r="B16" s="422"/>
      <c r="C16" s="423"/>
      <c r="D16" s="431" t="s">
        <v>62</v>
      </c>
      <c r="E16" s="427" t="n">
        <f aca="false">SUM(F16:Q16)</f>
        <v>10020.48514</v>
      </c>
      <c r="F16" s="430" t="s">
        <v>21</v>
      </c>
      <c r="G16" s="430" t="n">
        <v>245.74705</v>
      </c>
      <c r="H16" s="430" t="s">
        <v>21</v>
      </c>
      <c r="I16" s="430" t="n">
        <v>126.96816</v>
      </c>
      <c r="J16" s="430" t="n">
        <v>83.3726</v>
      </c>
      <c r="K16" s="430" t="n">
        <v>656.1</v>
      </c>
      <c r="L16" s="430" t="n">
        <v>1545.45698</v>
      </c>
      <c r="M16" s="430" t="n">
        <v>1471.87145</v>
      </c>
      <c r="N16" s="430" t="n">
        <v>1268.96802</v>
      </c>
      <c r="O16" s="430" t="n">
        <v>1768.5</v>
      </c>
      <c r="P16" s="430" t="n">
        <v>1621.70088</v>
      </c>
      <c r="Q16" s="430" t="n">
        <v>1231.8</v>
      </c>
      <c r="R16" s="428"/>
    </row>
    <row r="17" customFormat="false" ht="15" hidden="false" customHeight="false" outlineLevel="0" collapsed="false">
      <c r="B17" s="422"/>
      <c r="C17" s="423"/>
      <c r="D17" s="431" t="s">
        <v>60</v>
      </c>
      <c r="E17" s="427" t="n">
        <f aca="false">SUM(F17:Q17)</f>
        <v>3560.94922</v>
      </c>
      <c r="F17" s="430" t="s">
        <v>21</v>
      </c>
      <c r="G17" s="430" t="s">
        <v>21</v>
      </c>
      <c r="H17" s="430" t="s">
        <v>21</v>
      </c>
      <c r="I17" s="430" t="s">
        <v>21</v>
      </c>
      <c r="J17" s="430" t="s">
        <v>21</v>
      </c>
      <c r="K17" s="430" t="n">
        <v>1236.93863</v>
      </c>
      <c r="L17" s="430" t="n">
        <v>614.31316</v>
      </c>
      <c r="M17" s="430" t="n">
        <v>121.095</v>
      </c>
      <c r="N17" s="430" t="n">
        <v>299.052</v>
      </c>
      <c r="O17" s="430" t="n">
        <v>708.7905</v>
      </c>
      <c r="P17" s="430" t="s">
        <v>21</v>
      </c>
      <c r="Q17" s="430" t="n">
        <v>580.75993</v>
      </c>
      <c r="R17" s="428"/>
    </row>
    <row r="18" customFormat="false" ht="15" hidden="false" customHeight="false" outlineLevel="0" collapsed="false">
      <c r="B18" s="422"/>
      <c r="C18" s="423"/>
      <c r="D18" s="431" t="s">
        <v>54</v>
      </c>
      <c r="E18" s="427" t="n">
        <f aca="false">SUM(F18:Q18)</f>
        <v>907.17744</v>
      </c>
      <c r="F18" s="430" t="s">
        <v>21</v>
      </c>
      <c r="G18" s="430" t="s">
        <v>21</v>
      </c>
      <c r="H18" s="430" t="s">
        <v>21</v>
      </c>
      <c r="I18" s="430" t="s">
        <v>21</v>
      </c>
      <c r="J18" s="430" t="s">
        <v>21</v>
      </c>
      <c r="K18" s="430" t="n">
        <v>492.99352</v>
      </c>
      <c r="L18" s="430" t="n">
        <v>134.474</v>
      </c>
      <c r="M18" s="430" t="s">
        <v>21</v>
      </c>
      <c r="N18" s="430" t="s">
        <v>21</v>
      </c>
      <c r="O18" s="430" t="n">
        <v>279.70992</v>
      </c>
      <c r="P18" s="430" t="s">
        <v>21</v>
      </c>
      <c r="Q18" s="430" t="s">
        <v>21</v>
      </c>
      <c r="R18" s="428"/>
    </row>
    <row r="19" customFormat="false" ht="15" hidden="false" customHeight="false" outlineLevel="0" collapsed="false">
      <c r="B19" s="422"/>
      <c r="C19" s="423"/>
      <c r="D19" s="431" t="s">
        <v>56</v>
      </c>
      <c r="E19" s="427" t="n">
        <f aca="false">SUM(F19:Q19)</f>
        <v>1323.62852</v>
      </c>
      <c r="F19" s="430" t="s">
        <v>21</v>
      </c>
      <c r="G19" s="430" t="n">
        <v>106.62254</v>
      </c>
      <c r="H19" s="430" t="n">
        <v>112.39325</v>
      </c>
      <c r="I19" s="430" t="n">
        <v>0.0009</v>
      </c>
      <c r="J19" s="430" t="n">
        <v>117.91187</v>
      </c>
      <c r="K19" s="430" t="n">
        <v>98.39289</v>
      </c>
      <c r="L19" s="430" t="n">
        <v>193.87322</v>
      </c>
      <c r="M19" s="430" t="n">
        <v>110.32804</v>
      </c>
      <c r="N19" s="430" t="n">
        <v>184.99575</v>
      </c>
      <c r="O19" s="430" t="s">
        <v>21</v>
      </c>
      <c r="P19" s="430" t="n">
        <v>121.96282</v>
      </c>
      <c r="Q19" s="430" t="n">
        <v>277.14724</v>
      </c>
      <c r="R19" s="428"/>
      <c r="U19" s="432"/>
    </row>
    <row r="20" customFormat="false" ht="15" hidden="false" customHeight="false" outlineLevel="0" collapsed="false">
      <c r="B20" s="422"/>
      <c r="C20" s="423"/>
      <c r="D20" s="431" t="s">
        <v>61</v>
      </c>
      <c r="E20" s="427" t="n">
        <f aca="false">SUM(F20:Q20)</f>
        <v>72.2</v>
      </c>
      <c r="F20" s="430" t="s">
        <v>21</v>
      </c>
      <c r="G20" s="430" t="n">
        <v>72.2</v>
      </c>
      <c r="H20" s="430" t="s">
        <v>21</v>
      </c>
      <c r="I20" s="430" t="s">
        <v>21</v>
      </c>
      <c r="J20" s="430" t="s">
        <v>21</v>
      </c>
      <c r="K20" s="430" t="s">
        <v>21</v>
      </c>
      <c r="L20" s="430" t="s">
        <v>21</v>
      </c>
      <c r="M20" s="430" t="s">
        <v>21</v>
      </c>
      <c r="N20" s="430" t="s">
        <v>21</v>
      </c>
      <c r="O20" s="430" t="s">
        <v>21</v>
      </c>
      <c r="P20" s="430" t="s">
        <v>21</v>
      </c>
      <c r="Q20" s="430" t="s">
        <v>21</v>
      </c>
      <c r="R20" s="428"/>
      <c r="U20" s="433"/>
    </row>
    <row r="21" customFormat="false" ht="15" hidden="false" customHeight="false" outlineLevel="0" collapsed="false">
      <c r="B21" s="422"/>
      <c r="C21" s="423"/>
      <c r="D21" s="431" t="s">
        <v>71</v>
      </c>
      <c r="E21" s="427" t="n">
        <f aca="false">SUM(F21:Q21)</f>
        <v>528.38136</v>
      </c>
      <c r="F21" s="434" t="n">
        <v>88.2683</v>
      </c>
      <c r="G21" s="434" t="n">
        <v>0</v>
      </c>
      <c r="H21" s="434" t="n">
        <v>0</v>
      </c>
      <c r="I21" s="434" t="n">
        <v>0</v>
      </c>
      <c r="J21" s="434" t="n">
        <v>77.92643</v>
      </c>
      <c r="K21" s="434" t="n">
        <v>81.38223</v>
      </c>
      <c r="L21" s="434" t="n">
        <v>0</v>
      </c>
      <c r="M21" s="434" t="n">
        <v>0</v>
      </c>
      <c r="N21" s="434" t="n">
        <v>0</v>
      </c>
      <c r="O21" s="434" t="n">
        <v>168.3404</v>
      </c>
      <c r="P21" s="434" t="n">
        <v>0</v>
      </c>
      <c r="Q21" s="434" t="n">
        <v>112.464</v>
      </c>
      <c r="R21" s="428"/>
      <c r="U21" s="435"/>
    </row>
    <row r="22" customFormat="false" ht="15" hidden="false" customHeight="false" outlineLevel="0" collapsed="false">
      <c r="B22" s="422"/>
      <c r="C22" s="436"/>
      <c r="D22" s="437"/>
      <c r="E22" s="427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28"/>
    </row>
    <row r="23" s="400" customFormat="true" ht="15" hidden="false" customHeight="false" outlineLevel="0" collapsed="false">
      <c r="B23" s="439"/>
      <c r="C23" s="213"/>
      <c r="D23" s="213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440"/>
    </row>
    <row r="24" customFormat="false" ht="15" hidden="false" customHeight="false" outlineLevel="0" collapsed="false">
      <c r="B24" s="419"/>
      <c r="C24" s="420" t="s">
        <v>72</v>
      </c>
      <c r="D24" s="421"/>
      <c r="E24" s="412" t="n">
        <f aca="false">SUM(E26:E40)</f>
        <v>24569.84729</v>
      </c>
      <c r="F24" s="412" t="n">
        <f aca="false">SUM(F26:F40)</f>
        <v>1359.04161</v>
      </c>
      <c r="G24" s="412" t="n">
        <f aca="false">SUM(G26:G40)</f>
        <v>1911.39778</v>
      </c>
      <c r="H24" s="412" t="n">
        <f aca="false">SUM(H26:H40)</f>
        <v>1728.18443</v>
      </c>
      <c r="I24" s="412" t="n">
        <f aca="false">SUM(I26:I40)</f>
        <v>2204.51725</v>
      </c>
      <c r="J24" s="412" t="n">
        <f aca="false">SUM(J26:J40)</f>
        <v>2105.48469</v>
      </c>
      <c r="K24" s="412" t="n">
        <f aca="false">SUM(K26:K40)</f>
        <v>3951.51292</v>
      </c>
      <c r="L24" s="412" t="n">
        <f aca="false">SUM(L26:L40)</f>
        <v>1228.60351</v>
      </c>
      <c r="M24" s="412" t="n">
        <f aca="false">SUM(M26:M40)</f>
        <v>1438.30782</v>
      </c>
      <c r="N24" s="412" t="n">
        <f aca="false">SUM(N26:N40)</f>
        <v>2115.56134</v>
      </c>
      <c r="O24" s="412" t="n">
        <f aca="false">SUM(O26:O40)</f>
        <v>2088.2826</v>
      </c>
      <c r="P24" s="412" t="n">
        <f aca="false">SUM(P26:P40)</f>
        <v>2422.33631</v>
      </c>
      <c r="Q24" s="412" t="n">
        <f aca="false">SUM(Q26:Q40)</f>
        <v>2016.61703</v>
      </c>
      <c r="R24" s="441"/>
    </row>
    <row r="25" customFormat="false" ht="15" hidden="false" customHeight="false" outlineLevel="0" collapsed="false">
      <c r="B25" s="422"/>
      <c r="C25" s="423"/>
      <c r="D25" s="423"/>
      <c r="E25" s="425"/>
      <c r="F25" s="425"/>
      <c r="G25" s="425"/>
      <c r="H25" s="425"/>
      <c r="I25" s="426"/>
      <c r="J25" s="426"/>
      <c r="K25" s="425"/>
      <c r="L25" s="425"/>
      <c r="M25" s="425"/>
      <c r="N25" s="425"/>
      <c r="O25" s="425"/>
      <c r="P25" s="425"/>
      <c r="Q25" s="427"/>
      <c r="R25" s="428"/>
    </row>
    <row r="26" customFormat="false" ht="15" hidden="false" customHeight="false" outlineLevel="0" collapsed="false">
      <c r="B26" s="422"/>
      <c r="C26" s="423"/>
      <c r="D26" s="429" t="s">
        <v>79</v>
      </c>
      <c r="E26" s="427" t="n">
        <f aca="false">SUM(F26:Q26)</f>
        <v>2979.85421</v>
      </c>
      <c r="F26" s="430" t="n">
        <v>153.18028</v>
      </c>
      <c r="G26" s="430" t="n">
        <v>446.915</v>
      </c>
      <c r="H26" s="430" t="n">
        <v>218.6906</v>
      </c>
      <c r="I26" s="430" t="n">
        <v>149.22</v>
      </c>
      <c r="J26" s="430" t="n">
        <v>306.512</v>
      </c>
      <c r="K26" s="430" t="n">
        <v>258.44633</v>
      </c>
      <c r="L26" s="430" t="n">
        <v>203.9</v>
      </c>
      <c r="M26" s="430" t="n">
        <v>148.965</v>
      </c>
      <c r="N26" s="430" t="n">
        <v>399.26</v>
      </c>
      <c r="O26" s="430" t="n">
        <v>197.4</v>
      </c>
      <c r="P26" s="430" t="n">
        <v>190.805</v>
      </c>
      <c r="Q26" s="430" t="n">
        <v>306.56</v>
      </c>
      <c r="R26" s="428"/>
    </row>
    <row r="27" customFormat="false" ht="15" hidden="false" customHeight="false" outlineLevel="0" collapsed="false">
      <c r="B27" s="422"/>
      <c r="C27" s="423"/>
      <c r="D27" s="429" t="s">
        <v>81</v>
      </c>
      <c r="E27" s="427" t="n">
        <f aca="false">SUM(F27:Q27)</f>
        <v>3152.918</v>
      </c>
      <c r="F27" s="430" t="n">
        <v>168.32</v>
      </c>
      <c r="G27" s="430" t="n">
        <v>271.405</v>
      </c>
      <c r="H27" s="430" t="n">
        <v>294.46</v>
      </c>
      <c r="I27" s="430" t="n">
        <v>200.61</v>
      </c>
      <c r="J27" s="430" t="n">
        <v>233.48</v>
      </c>
      <c r="K27" s="430" t="n">
        <v>459.258</v>
      </c>
      <c r="L27" s="430" t="n">
        <v>129.339</v>
      </c>
      <c r="M27" s="430" t="n">
        <v>68.04</v>
      </c>
      <c r="N27" s="430" t="n">
        <v>289.9541</v>
      </c>
      <c r="O27" s="430" t="n">
        <v>297.875</v>
      </c>
      <c r="P27" s="430" t="n">
        <v>267.168</v>
      </c>
      <c r="Q27" s="430" t="n">
        <v>473.0089</v>
      </c>
      <c r="R27" s="428"/>
    </row>
    <row r="28" customFormat="false" ht="15" hidden="false" customHeight="false" outlineLevel="0" collapsed="false">
      <c r="B28" s="422"/>
      <c r="C28" s="423"/>
      <c r="D28" s="429" t="s">
        <v>116</v>
      </c>
      <c r="E28" s="427" t="n">
        <f aca="false">SUM(F28:Q28)</f>
        <v>1379.44157</v>
      </c>
      <c r="F28" s="430" t="n">
        <v>111.87401</v>
      </c>
      <c r="G28" s="430" t="s">
        <v>21</v>
      </c>
      <c r="H28" s="430" t="n">
        <v>196.6463</v>
      </c>
      <c r="I28" s="430" t="n">
        <v>166.02528</v>
      </c>
      <c r="J28" s="430" t="n">
        <v>167.73009</v>
      </c>
      <c r="K28" s="430" t="s">
        <v>21</v>
      </c>
      <c r="L28" s="430" t="n">
        <v>212.32215</v>
      </c>
      <c r="M28" s="430" t="s">
        <v>21</v>
      </c>
      <c r="N28" s="430" t="n">
        <v>158.5173</v>
      </c>
      <c r="O28" s="430" t="s">
        <v>21</v>
      </c>
      <c r="P28" s="430" t="n">
        <v>202.87852</v>
      </c>
      <c r="Q28" s="430" t="n">
        <v>163.44792</v>
      </c>
      <c r="R28" s="428"/>
    </row>
    <row r="29" customFormat="false" ht="15" hidden="false" customHeight="false" outlineLevel="0" collapsed="false">
      <c r="B29" s="422"/>
      <c r="C29" s="423"/>
      <c r="D29" s="429" t="s">
        <v>73</v>
      </c>
      <c r="E29" s="427" t="n">
        <f aca="false">SUM(F29:Q29)</f>
        <v>8359.87169</v>
      </c>
      <c r="F29" s="430" t="n">
        <v>499.3986</v>
      </c>
      <c r="G29" s="430" t="n">
        <v>512.83578</v>
      </c>
      <c r="H29" s="430" t="n">
        <v>677.80788</v>
      </c>
      <c r="I29" s="430" t="n">
        <v>1167.91199</v>
      </c>
      <c r="J29" s="430" t="n">
        <v>758.84601</v>
      </c>
      <c r="K29" s="430" t="n">
        <v>827.61788</v>
      </c>
      <c r="L29" s="430" t="n">
        <v>385.9867</v>
      </c>
      <c r="M29" s="430" t="n">
        <v>729.19138</v>
      </c>
      <c r="N29" s="430" t="n">
        <v>737.39942</v>
      </c>
      <c r="O29" s="430" t="n">
        <v>749.78609</v>
      </c>
      <c r="P29" s="430" t="n">
        <v>925.93304</v>
      </c>
      <c r="Q29" s="430" t="n">
        <v>387.15692</v>
      </c>
      <c r="R29" s="428"/>
    </row>
    <row r="30" customFormat="false" ht="15" hidden="false" customHeight="false" outlineLevel="0" collapsed="false">
      <c r="B30" s="422"/>
      <c r="C30" s="423"/>
      <c r="D30" s="429" t="s">
        <v>117</v>
      </c>
      <c r="E30" s="427" t="n">
        <f aca="false">SUM(F30:Q30)</f>
        <v>1800.1445</v>
      </c>
      <c r="F30" s="430" t="s">
        <v>21</v>
      </c>
      <c r="G30" s="430" t="n">
        <v>226.17</v>
      </c>
      <c r="H30" s="430" t="n">
        <v>71.28</v>
      </c>
      <c r="I30" s="430" t="s">
        <v>21</v>
      </c>
      <c r="J30" s="430" t="n">
        <v>98.865</v>
      </c>
      <c r="K30" s="430" t="n">
        <v>220.664</v>
      </c>
      <c r="L30" s="430" t="s">
        <v>21</v>
      </c>
      <c r="M30" s="430" t="n">
        <v>186.858</v>
      </c>
      <c r="N30" s="430" t="n">
        <v>228.36</v>
      </c>
      <c r="O30" s="430" t="n">
        <v>439.185</v>
      </c>
      <c r="P30" s="430" t="n">
        <v>152.49</v>
      </c>
      <c r="Q30" s="430" t="n">
        <v>176.2725</v>
      </c>
      <c r="R30" s="428"/>
    </row>
    <row r="31" customFormat="false" ht="15" hidden="false" customHeight="false" outlineLevel="0" collapsed="false">
      <c r="B31" s="422"/>
      <c r="C31" s="423"/>
      <c r="D31" s="429" t="s">
        <v>118</v>
      </c>
      <c r="E31" s="427" t="n">
        <f aca="false">SUM(F31:Q31)</f>
        <v>1052.48</v>
      </c>
      <c r="F31" s="430" t="s">
        <v>21</v>
      </c>
      <c r="G31" s="430" t="n">
        <v>141.664</v>
      </c>
      <c r="H31" s="430" t="s">
        <v>21</v>
      </c>
      <c r="I31" s="430" t="s">
        <v>21</v>
      </c>
      <c r="J31" s="430" t="n">
        <v>142.304</v>
      </c>
      <c r="K31" s="430" t="n">
        <v>313.104</v>
      </c>
      <c r="L31" s="430" t="n">
        <v>142.32</v>
      </c>
      <c r="M31" s="430" t="s">
        <v>21</v>
      </c>
      <c r="N31" s="430" t="n">
        <v>28.464</v>
      </c>
      <c r="O31" s="430" t="n">
        <v>142.304</v>
      </c>
      <c r="P31" s="430" t="s">
        <v>21</v>
      </c>
      <c r="Q31" s="430" t="n">
        <v>142.32</v>
      </c>
      <c r="R31" s="428"/>
    </row>
    <row r="32" customFormat="false" ht="15" hidden="false" customHeight="false" outlineLevel="0" collapsed="false">
      <c r="B32" s="422"/>
      <c r="C32" s="423"/>
      <c r="D32" s="429" t="s">
        <v>87</v>
      </c>
      <c r="E32" s="427" t="n">
        <f aca="false">SUM(F32:Q32)</f>
        <v>319.79766</v>
      </c>
      <c r="F32" s="430" t="s">
        <v>21</v>
      </c>
      <c r="G32" s="430" t="s">
        <v>21</v>
      </c>
      <c r="H32" s="430" t="n">
        <v>56.34636</v>
      </c>
      <c r="I32" s="430" t="s">
        <v>21</v>
      </c>
      <c r="J32" s="430" t="n">
        <v>86.346</v>
      </c>
      <c r="K32" s="430" t="s">
        <v>21</v>
      </c>
      <c r="L32" s="430" t="n">
        <v>56.1333</v>
      </c>
      <c r="M32" s="430" t="n">
        <v>60.486</v>
      </c>
      <c r="N32" s="430" t="s">
        <v>21</v>
      </c>
      <c r="O32" s="430" t="s">
        <v>21</v>
      </c>
      <c r="P32" s="430" t="n">
        <v>60.486</v>
      </c>
      <c r="Q32" s="430" t="s">
        <v>21</v>
      </c>
      <c r="R32" s="428"/>
    </row>
    <row r="33" customFormat="false" ht="15" hidden="false" customHeight="false" outlineLevel="0" collapsed="false">
      <c r="B33" s="422"/>
      <c r="C33" s="423"/>
      <c r="D33" s="429" t="s">
        <v>76</v>
      </c>
      <c r="E33" s="427" t="n">
        <f aca="false">SUM(F33:Q33)</f>
        <v>2141.43914</v>
      </c>
      <c r="F33" s="430" t="n">
        <v>185.07</v>
      </c>
      <c r="G33" s="430" t="n">
        <v>224.502</v>
      </c>
      <c r="H33" s="430" t="n">
        <v>45.756</v>
      </c>
      <c r="I33" s="430" t="n">
        <v>386.24214</v>
      </c>
      <c r="J33" s="430" t="n">
        <v>187.395</v>
      </c>
      <c r="K33" s="430" t="n">
        <v>129.983</v>
      </c>
      <c r="L33" s="430" t="s">
        <v>21</v>
      </c>
      <c r="M33" s="430" t="n">
        <v>46.965</v>
      </c>
      <c r="N33" s="430" t="n">
        <v>179.304</v>
      </c>
      <c r="O33" s="430" t="n">
        <v>45.384</v>
      </c>
      <c r="P33" s="430" t="n">
        <v>486.15</v>
      </c>
      <c r="Q33" s="430" t="n">
        <v>224.688</v>
      </c>
      <c r="R33" s="428"/>
    </row>
    <row r="34" customFormat="false" ht="15" hidden="false" customHeight="false" outlineLevel="0" collapsed="false">
      <c r="B34" s="422"/>
      <c r="C34" s="423"/>
      <c r="D34" s="429" t="s">
        <v>80</v>
      </c>
      <c r="E34" s="427" t="n">
        <f aca="false">SUM(F34:Q34)</f>
        <v>516.04351</v>
      </c>
      <c r="F34" s="430" t="n">
        <v>3.5077</v>
      </c>
      <c r="G34" s="430" t="n">
        <v>1.706</v>
      </c>
      <c r="H34" s="430" t="n">
        <v>2.5845</v>
      </c>
      <c r="I34" s="430" t="n">
        <v>50.5546</v>
      </c>
      <c r="J34" s="430" t="n">
        <v>9.4493</v>
      </c>
      <c r="K34" s="430" t="n">
        <v>91.1295</v>
      </c>
      <c r="L34" s="430" t="n">
        <v>98.58291</v>
      </c>
      <c r="M34" s="430" t="n">
        <v>128.891</v>
      </c>
      <c r="N34" s="430" t="n">
        <v>2.2747</v>
      </c>
      <c r="O34" s="430" t="n">
        <v>106.8052</v>
      </c>
      <c r="P34" s="430" t="n">
        <v>19.97475</v>
      </c>
      <c r="Q34" s="430" t="n">
        <v>0.58335</v>
      </c>
      <c r="R34" s="428"/>
    </row>
    <row r="35" customFormat="false" ht="15" hidden="false" customHeight="false" outlineLevel="0" collapsed="false">
      <c r="B35" s="422"/>
      <c r="C35" s="423"/>
      <c r="D35" s="431" t="s">
        <v>75</v>
      </c>
      <c r="E35" s="427" t="n">
        <f aca="false">SUM(F35:Q35)</f>
        <v>57.1848</v>
      </c>
      <c r="F35" s="430" t="s">
        <v>21</v>
      </c>
      <c r="G35" s="430" t="s">
        <v>21</v>
      </c>
      <c r="H35" s="430" t="n">
        <v>57.1848</v>
      </c>
      <c r="I35" s="430" t="s">
        <v>21</v>
      </c>
      <c r="J35" s="430" t="s">
        <v>21</v>
      </c>
      <c r="K35" s="430" t="s">
        <v>21</v>
      </c>
      <c r="L35" s="430" t="s">
        <v>21</v>
      </c>
      <c r="M35" s="430" t="s">
        <v>21</v>
      </c>
      <c r="N35" s="430" t="s">
        <v>21</v>
      </c>
      <c r="O35" s="430" t="s">
        <v>21</v>
      </c>
      <c r="P35" s="430" t="s">
        <v>21</v>
      </c>
      <c r="Q35" s="430" t="s">
        <v>21</v>
      </c>
      <c r="R35" s="428"/>
    </row>
    <row r="36" customFormat="false" ht="15" hidden="false" customHeight="false" outlineLevel="0" collapsed="false">
      <c r="B36" s="422"/>
      <c r="C36" s="423"/>
      <c r="D36" s="431" t="s">
        <v>83</v>
      </c>
      <c r="E36" s="427" t="n">
        <f aca="false">SUM(F36:Q36)</f>
        <v>0</v>
      </c>
      <c r="F36" s="430" t="s">
        <v>21</v>
      </c>
      <c r="G36" s="430" t="s">
        <v>21</v>
      </c>
      <c r="H36" s="430" t="s">
        <v>21</v>
      </c>
      <c r="I36" s="430" t="s">
        <v>21</v>
      </c>
      <c r="J36" s="430" t="s">
        <v>21</v>
      </c>
      <c r="K36" s="430" t="s">
        <v>21</v>
      </c>
      <c r="L36" s="430" t="s">
        <v>21</v>
      </c>
      <c r="M36" s="430" t="s">
        <v>21</v>
      </c>
      <c r="N36" s="430" t="s">
        <v>21</v>
      </c>
      <c r="O36" s="430" t="s">
        <v>21</v>
      </c>
      <c r="P36" s="430" t="s">
        <v>21</v>
      </c>
      <c r="Q36" s="430" t="s">
        <v>21</v>
      </c>
      <c r="R36" s="428"/>
    </row>
    <row r="37" customFormat="false" ht="15" hidden="false" customHeight="false" outlineLevel="0" collapsed="false">
      <c r="B37" s="422"/>
      <c r="C37" s="423"/>
      <c r="D37" s="431" t="s">
        <v>74</v>
      </c>
      <c r="E37" s="427" t="n">
        <f aca="false">SUM(F37:Q37)</f>
        <v>964.30385</v>
      </c>
      <c r="F37" s="430" t="n">
        <v>199.77102</v>
      </c>
      <c r="G37" s="430" t="n">
        <v>86.2</v>
      </c>
      <c r="H37" s="430" t="n">
        <v>107.40693</v>
      </c>
      <c r="I37" s="430" t="n">
        <v>83.95324</v>
      </c>
      <c r="J37" s="430" t="n">
        <v>78.62029</v>
      </c>
      <c r="K37" s="430" t="s">
        <v>21</v>
      </c>
      <c r="L37" s="430" t="s">
        <v>21</v>
      </c>
      <c r="M37" s="430" t="s">
        <v>21</v>
      </c>
      <c r="N37" s="430" t="n">
        <v>92.01882</v>
      </c>
      <c r="O37" s="430" t="n">
        <v>109.54331</v>
      </c>
      <c r="P37" s="430" t="n">
        <v>78.525</v>
      </c>
      <c r="Q37" s="430" t="n">
        <v>128.26524</v>
      </c>
      <c r="R37" s="428"/>
    </row>
    <row r="38" customFormat="false" ht="15" hidden="false" customHeight="false" outlineLevel="0" collapsed="false">
      <c r="B38" s="422"/>
      <c r="C38" s="423"/>
      <c r="D38" s="431" t="s">
        <v>119</v>
      </c>
      <c r="E38" s="427" t="n">
        <f aca="false">SUM(F38:Q38)</f>
        <v>113.76</v>
      </c>
      <c r="F38" s="430" t="n">
        <v>37.92</v>
      </c>
      <c r="G38" s="430" t="s">
        <v>21</v>
      </c>
      <c r="H38" s="430" t="s">
        <v>21</v>
      </c>
      <c r="I38" s="430" t="s">
        <v>21</v>
      </c>
      <c r="J38" s="430" t="s">
        <v>21</v>
      </c>
      <c r="K38" s="430" t="n">
        <v>37.92</v>
      </c>
      <c r="L38" s="430" t="s">
        <v>21</v>
      </c>
      <c r="M38" s="430" t="s">
        <v>21</v>
      </c>
      <c r="N38" s="430" t="s">
        <v>21</v>
      </c>
      <c r="O38" s="430" t="s">
        <v>21</v>
      </c>
      <c r="P38" s="430" t="n">
        <v>37.92</v>
      </c>
      <c r="Q38" s="430" t="s">
        <v>21</v>
      </c>
      <c r="R38" s="428"/>
    </row>
    <row r="39" customFormat="false" ht="15" hidden="false" customHeight="false" outlineLevel="0" collapsed="false">
      <c r="B39" s="422"/>
      <c r="C39" s="423"/>
      <c r="D39" s="431" t="s">
        <v>120</v>
      </c>
      <c r="E39" s="427" t="n">
        <f aca="false">SUM(F39:Q39)</f>
        <v>0</v>
      </c>
      <c r="F39" s="430" t="s">
        <v>21</v>
      </c>
      <c r="G39" s="430" t="s">
        <v>21</v>
      </c>
      <c r="H39" s="430" t="s">
        <v>21</v>
      </c>
      <c r="I39" s="430" t="s">
        <v>21</v>
      </c>
      <c r="J39" s="430" t="s">
        <v>21</v>
      </c>
      <c r="K39" s="430" t="s">
        <v>21</v>
      </c>
      <c r="L39" s="430" t="s">
        <v>21</v>
      </c>
      <c r="M39" s="430" t="s">
        <v>21</v>
      </c>
      <c r="N39" s="430" t="s">
        <v>21</v>
      </c>
      <c r="O39" s="430" t="s">
        <v>21</v>
      </c>
      <c r="P39" s="430" t="s">
        <v>21</v>
      </c>
      <c r="Q39" s="430" t="s">
        <v>21</v>
      </c>
      <c r="R39" s="428"/>
    </row>
    <row r="40" customFormat="false" ht="15" hidden="false" customHeight="false" outlineLevel="0" collapsed="false">
      <c r="B40" s="422"/>
      <c r="C40" s="423"/>
      <c r="D40" s="431" t="s">
        <v>71</v>
      </c>
      <c r="E40" s="427" t="n">
        <f aca="false">SUM(F40:Q40)</f>
        <v>1732.60836</v>
      </c>
      <c r="F40" s="434" t="n">
        <v>0</v>
      </c>
      <c r="G40" s="434" t="n">
        <v>0</v>
      </c>
      <c r="H40" s="434" t="n">
        <v>0.02106</v>
      </c>
      <c r="I40" s="434" t="n">
        <v>0</v>
      </c>
      <c r="J40" s="434" t="n">
        <v>35.937</v>
      </c>
      <c r="K40" s="434" t="n">
        <v>1613.39021</v>
      </c>
      <c r="L40" s="434" t="n">
        <v>0.01945</v>
      </c>
      <c r="M40" s="434" t="n">
        <v>68.91144</v>
      </c>
      <c r="N40" s="434" t="n">
        <v>0.009</v>
      </c>
      <c r="O40" s="434" t="n">
        <v>0</v>
      </c>
      <c r="P40" s="434" t="n">
        <v>0.006</v>
      </c>
      <c r="Q40" s="434" t="n">
        <v>14.3142</v>
      </c>
      <c r="R40" s="428"/>
    </row>
    <row r="41" customFormat="false" ht="15" hidden="false" customHeight="false" outlineLevel="0" collapsed="false">
      <c r="B41" s="439"/>
      <c r="C41" s="213"/>
      <c r="D41" s="213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428"/>
      <c r="S41" s="442"/>
    </row>
    <row r="42" customFormat="false" ht="15" hidden="false" customHeight="false" outlineLevel="0" collapsed="false">
      <c r="B42" s="419"/>
      <c r="C42" s="420" t="s">
        <v>88</v>
      </c>
      <c r="D42" s="421"/>
      <c r="E42" s="412" t="n">
        <f aca="false">SUM(E44:E50)</f>
        <v>5056.34014</v>
      </c>
      <c r="F42" s="412" t="n">
        <f aca="false">SUM(F44:F50)</f>
        <v>464.8313</v>
      </c>
      <c r="G42" s="412" t="n">
        <f aca="false">SUM(G44:G50)</f>
        <v>586.0195</v>
      </c>
      <c r="H42" s="412" t="n">
        <f aca="false">SUM(H44:H50)</f>
        <v>625.875</v>
      </c>
      <c r="I42" s="412" t="n">
        <f aca="false">SUM(I44:I50)</f>
        <v>155.59515</v>
      </c>
      <c r="J42" s="412" t="n">
        <f aca="false">SUM(J44:J50)</f>
        <v>497.5365</v>
      </c>
      <c r="K42" s="412" t="n">
        <f aca="false">SUM(K44:K50)</f>
        <v>223.92461</v>
      </c>
      <c r="L42" s="412" t="n">
        <f aca="false">SUM(L44:L50)</f>
        <v>220.2089</v>
      </c>
      <c r="M42" s="412" t="n">
        <f aca="false">SUM(M44:M50)</f>
        <v>464.11048</v>
      </c>
      <c r="N42" s="412" t="n">
        <f aca="false">SUM(N44:N50)</f>
        <v>600.756</v>
      </c>
      <c r="O42" s="412" t="n">
        <f aca="false">SUM(O44:O50)</f>
        <v>296.49673</v>
      </c>
      <c r="P42" s="412" t="n">
        <f aca="false">SUM(P44:P50)</f>
        <v>283.985</v>
      </c>
      <c r="Q42" s="412" t="n">
        <f aca="false">SUM(Q44:Q50)</f>
        <v>637.00097</v>
      </c>
      <c r="R42" s="413"/>
    </row>
    <row r="43" customFormat="false" ht="15" hidden="false" customHeight="false" outlineLevel="0" collapsed="false">
      <c r="B43" s="422"/>
      <c r="C43" s="423"/>
      <c r="D43" s="423"/>
      <c r="E43" s="427"/>
      <c r="F43" s="425"/>
      <c r="G43" s="425"/>
      <c r="H43" s="425"/>
      <c r="I43" s="426"/>
      <c r="J43" s="426"/>
      <c r="K43" s="425"/>
      <c r="L43" s="425"/>
      <c r="M43" s="425"/>
      <c r="N43" s="425"/>
      <c r="O43" s="425"/>
      <c r="P43" s="425"/>
      <c r="Q43" s="427"/>
      <c r="R43" s="428"/>
    </row>
    <row r="44" customFormat="false" ht="15" hidden="false" customHeight="false" outlineLevel="0" collapsed="false">
      <c r="B44" s="422"/>
      <c r="C44" s="423"/>
      <c r="D44" s="431" t="s">
        <v>92</v>
      </c>
      <c r="E44" s="427" t="n">
        <f aca="false">SUM(F44:Q44)</f>
        <v>1471.329</v>
      </c>
      <c r="F44" s="430" t="n">
        <v>152.5113</v>
      </c>
      <c r="G44" s="430" t="n">
        <v>115.7835</v>
      </c>
      <c r="H44" s="430" t="n">
        <v>63.315</v>
      </c>
      <c r="I44" s="430" t="n">
        <v>155.59515</v>
      </c>
      <c r="J44" s="430" t="n">
        <v>221.08397</v>
      </c>
      <c r="K44" s="430" t="n">
        <v>55.5542</v>
      </c>
      <c r="L44" s="430" t="n">
        <v>220.2089</v>
      </c>
      <c r="M44" s="430" t="n">
        <v>101.45548</v>
      </c>
      <c r="N44" s="430" t="s">
        <v>21</v>
      </c>
      <c r="O44" s="430" t="n">
        <v>204.94638</v>
      </c>
      <c r="P44" s="430" t="n">
        <v>80.16496</v>
      </c>
      <c r="Q44" s="430" t="n">
        <v>100.71016</v>
      </c>
      <c r="R44" s="428"/>
    </row>
    <row r="45" customFormat="false" ht="15" hidden="false" customHeight="false" outlineLevel="0" collapsed="false">
      <c r="B45" s="422"/>
      <c r="C45" s="423"/>
      <c r="D45" s="431" t="s">
        <v>93</v>
      </c>
      <c r="E45" s="427" t="n">
        <f aca="false">SUM(F45:Q45)</f>
        <v>2619.428</v>
      </c>
      <c r="F45" s="430" t="n">
        <v>312.32</v>
      </c>
      <c r="G45" s="430" t="n">
        <v>470.236</v>
      </c>
      <c r="H45" s="430" t="n">
        <v>562.56</v>
      </c>
      <c r="I45" s="430" t="s">
        <v>21</v>
      </c>
      <c r="J45" s="430" t="n">
        <v>130.146</v>
      </c>
      <c r="K45" s="430" t="s">
        <v>21</v>
      </c>
      <c r="L45" s="430" t="s">
        <v>21</v>
      </c>
      <c r="M45" s="430" t="n">
        <v>362.655</v>
      </c>
      <c r="N45" s="430" t="n">
        <v>600.756</v>
      </c>
      <c r="O45" s="430" t="s">
        <v>21</v>
      </c>
      <c r="P45" s="430" t="n">
        <v>180.755</v>
      </c>
      <c r="Q45" s="430" t="s">
        <v>21</v>
      </c>
      <c r="R45" s="428"/>
    </row>
    <row r="46" customFormat="false" ht="16.5" hidden="false" customHeight="true" outlineLevel="0" collapsed="false">
      <c r="B46" s="422"/>
      <c r="C46" s="423"/>
      <c r="D46" s="431" t="s">
        <v>95</v>
      </c>
      <c r="E46" s="427" t="n">
        <f aca="false">SUM(F46:Q46)</f>
        <v>0</v>
      </c>
      <c r="F46" s="430" t="s">
        <v>21</v>
      </c>
      <c r="G46" s="430" t="s">
        <v>21</v>
      </c>
      <c r="H46" s="430" t="s">
        <v>21</v>
      </c>
      <c r="I46" s="430" t="s">
        <v>21</v>
      </c>
      <c r="J46" s="430" t="s">
        <v>21</v>
      </c>
      <c r="K46" s="430" t="s">
        <v>21</v>
      </c>
      <c r="L46" s="430" t="s">
        <v>21</v>
      </c>
      <c r="M46" s="430" t="s">
        <v>21</v>
      </c>
      <c r="N46" s="430" t="s">
        <v>21</v>
      </c>
      <c r="O46" s="430" t="s">
        <v>21</v>
      </c>
      <c r="P46" s="430" t="s">
        <v>21</v>
      </c>
      <c r="Q46" s="430" t="s">
        <v>21</v>
      </c>
      <c r="R46" s="428"/>
    </row>
    <row r="47" customFormat="false" ht="16.5" hidden="false" customHeight="true" outlineLevel="0" collapsed="false">
      <c r="B47" s="422"/>
      <c r="C47" s="423"/>
      <c r="D47" s="431" t="s">
        <v>89</v>
      </c>
      <c r="E47" s="427" t="n">
        <f aca="false">SUM(F47:Q47)</f>
        <v>377.88055</v>
      </c>
      <c r="F47" s="430" t="s">
        <v>21</v>
      </c>
      <c r="G47" s="430" t="s">
        <v>21</v>
      </c>
      <c r="H47" s="430" t="s">
        <v>21</v>
      </c>
      <c r="I47" s="430" t="s">
        <v>21</v>
      </c>
      <c r="J47" s="430" t="s">
        <v>21</v>
      </c>
      <c r="K47" s="430" t="s">
        <v>21</v>
      </c>
      <c r="L47" s="430" t="s">
        <v>21</v>
      </c>
      <c r="M47" s="430" t="s">
        <v>21</v>
      </c>
      <c r="N47" s="430" t="s">
        <v>21</v>
      </c>
      <c r="O47" s="430" t="s">
        <v>21</v>
      </c>
      <c r="P47" s="430" t="s">
        <v>21</v>
      </c>
      <c r="Q47" s="430" t="n">
        <v>377.88055</v>
      </c>
      <c r="R47" s="428"/>
    </row>
    <row r="48" customFormat="false" ht="16.5" hidden="false" customHeight="true" outlineLevel="0" collapsed="false">
      <c r="B48" s="422"/>
      <c r="C48" s="436"/>
      <c r="D48" s="443" t="s">
        <v>90</v>
      </c>
      <c r="E48" s="427" t="n">
        <f aca="false">SUM(F48:Q48)</f>
        <v>82.65597</v>
      </c>
      <c r="F48" s="434" t="s">
        <v>21</v>
      </c>
      <c r="G48" s="434" t="s">
        <v>21</v>
      </c>
      <c r="H48" s="434" t="s">
        <v>21</v>
      </c>
      <c r="I48" s="434" t="s">
        <v>21</v>
      </c>
      <c r="J48" s="434" t="n">
        <v>30.27008</v>
      </c>
      <c r="K48" s="434" t="s">
        <v>21</v>
      </c>
      <c r="L48" s="434" t="s">
        <v>21</v>
      </c>
      <c r="M48" s="434" t="s">
        <v>21</v>
      </c>
      <c r="N48" s="434" t="s">
        <v>21</v>
      </c>
      <c r="O48" s="434" t="n">
        <v>29.32085</v>
      </c>
      <c r="P48" s="434" t="n">
        <v>23.06504</v>
      </c>
      <c r="Q48" s="434" t="s">
        <v>21</v>
      </c>
      <c r="R48" s="428"/>
    </row>
    <row r="49" customFormat="false" ht="16.5" hidden="false" customHeight="true" outlineLevel="0" collapsed="false">
      <c r="B49" s="422"/>
      <c r="C49" s="436"/>
      <c r="D49" s="443" t="s">
        <v>121</v>
      </c>
      <c r="E49" s="427" t="n">
        <f aca="false">SUM(F49:Q49)</f>
        <v>213.27251</v>
      </c>
      <c r="F49" s="434" t="s">
        <v>21</v>
      </c>
      <c r="G49" s="434" t="s">
        <v>21</v>
      </c>
      <c r="H49" s="434" t="s">
        <v>21</v>
      </c>
      <c r="I49" s="434" t="s">
        <v>21</v>
      </c>
      <c r="J49" s="434" t="n">
        <v>116.03645</v>
      </c>
      <c r="K49" s="434" t="s">
        <v>21</v>
      </c>
      <c r="L49" s="434" t="s">
        <v>21</v>
      </c>
      <c r="M49" s="434" t="s">
        <v>21</v>
      </c>
      <c r="N49" s="434" t="s">
        <v>21</v>
      </c>
      <c r="O49" s="434" t="s">
        <v>21</v>
      </c>
      <c r="P49" s="434" t="s">
        <v>21</v>
      </c>
      <c r="Q49" s="434" t="n">
        <v>97.23606</v>
      </c>
      <c r="R49" s="428"/>
    </row>
    <row r="50" customFormat="false" ht="16.5" hidden="false" customHeight="true" outlineLevel="0" collapsed="false">
      <c r="B50" s="422"/>
      <c r="C50" s="436"/>
      <c r="D50" s="431" t="s">
        <v>71</v>
      </c>
      <c r="E50" s="427" t="n">
        <f aca="false">SUM(F50:Q50)</f>
        <v>291.77411</v>
      </c>
      <c r="F50" s="434" t="n">
        <v>0</v>
      </c>
      <c r="G50" s="434" t="n">
        <v>0</v>
      </c>
      <c r="H50" s="434" t="n">
        <v>0</v>
      </c>
      <c r="I50" s="434" t="n">
        <v>0</v>
      </c>
      <c r="J50" s="434" t="n">
        <v>0</v>
      </c>
      <c r="K50" s="434" t="n">
        <v>168.37041</v>
      </c>
      <c r="L50" s="434" t="n">
        <v>0</v>
      </c>
      <c r="M50" s="434" t="n">
        <v>0</v>
      </c>
      <c r="N50" s="434" t="n">
        <v>0</v>
      </c>
      <c r="O50" s="434" t="n">
        <v>62.2295</v>
      </c>
      <c r="P50" s="434" t="n">
        <v>0</v>
      </c>
      <c r="Q50" s="434" t="n">
        <v>61.1742</v>
      </c>
      <c r="R50" s="428"/>
    </row>
    <row r="51" customFormat="false" ht="15" hidden="false" customHeight="false" outlineLevel="0" collapsed="false">
      <c r="B51" s="439"/>
      <c r="C51" s="213"/>
      <c r="D51" s="213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428"/>
    </row>
    <row r="52" customFormat="false" ht="15" hidden="false" customHeight="false" outlineLevel="0" collapsed="false">
      <c r="B52" s="419"/>
      <c r="C52" s="420" t="s">
        <v>98</v>
      </c>
      <c r="D52" s="421"/>
      <c r="E52" s="412" t="n">
        <f aca="false">SUM(E54:E56)</f>
        <v>37.6272</v>
      </c>
      <c r="F52" s="412" t="n">
        <f aca="false">SUM(F54:F56)</f>
        <v>0</v>
      </c>
      <c r="G52" s="412" t="n">
        <f aca="false">SUM(G54:G56)</f>
        <v>0</v>
      </c>
      <c r="H52" s="412" t="n">
        <f aca="false">SUM(H54:H56)</f>
        <v>0</v>
      </c>
      <c r="I52" s="412" t="n">
        <f aca="false">SUM(I54:I56)</f>
        <v>0</v>
      </c>
      <c r="J52" s="412" t="n">
        <f aca="false">SUM(J54:J56)</f>
        <v>0</v>
      </c>
      <c r="K52" s="412" t="n">
        <f aca="false">SUM(K54:K56)</f>
        <v>0</v>
      </c>
      <c r="L52" s="412" t="n">
        <f aca="false">SUM(L54:L56)</f>
        <v>37.6272</v>
      </c>
      <c r="M52" s="412" t="n">
        <f aca="false">SUM(M54:M56)</f>
        <v>0</v>
      </c>
      <c r="N52" s="412" t="n">
        <f aca="false">SUM(N54:N56)</f>
        <v>0</v>
      </c>
      <c r="O52" s="412" t="n">
        <f aca="false">SUM(O54:O56)</f>
        <v>0</v>
      </c>
      <c r="P52" s="412" t="n">
        <f aca="false">SUM(P54:P56)</f>
        <v>0</v>
      </c>
      <c r="Q52" s="412" t="n">
        <f aca="false">SUM(Q54:Q56)</f>
        <v>0</v>
      </c>
      <c r="R52" s="413"/>
    </row>
    <row r="53" customFormat="false" ht="15" hidden="false" customHeight="false" outlineLevel="0" collapsed="false">
      <c r="B53" s="422"/>
      <c r="C53" s="423"/>
      <c r="D53" s="423"/>
      <c r="E53" s="425"/>
      <c r="F53" s="425"/>
      <c r="G53" s="425"/>
      <c r="H53" s="425"/>
      <c r="I53" s="426"/>
      <c r="J53" s="426"/>
      <c r="K53" s="425"/>
      <c r="L53" s="425"/>
      <c r="M53" s="425"/>
      <c r="N53" s="425"/>
      <c r="O53" s="425"/>
      <c r="P53" s="425"/>
      <c r="Q53" s="425"/>
      <c r="R53" s="428"/>
    </row>
    <row r="54" customFormat="false" ht="15" hidden="false" customHeight="false" outlineLevel="0" collapsed="false">
      <c r="B54" s="422"/>
      <c r="C54" s="423"/>
      <c r="D54" s="431" t="s">
        <v>99</v>
      </c>
      <c r="E54" s="427" t="n">
        <f aca="false">SUM(F54:Q54)</f>
        <v>37.6272</v>
      </c>
      <c r="F54" s="430" t="s">
        <v>21</v>
      </c>
      <c r="G54" s="430" t="s">
        <v>21</v>
      </c>
      <c r="H54" s="430" t="s">
        <v>21</v>
      </c>
      <c r="I54" s="430" t="s">
        <v>21</v>
      </c>
      <c r="J54" s="430" t="s">
        <v>21</v>
      </c>
      <c r="K54" s="430" t="s">
        <v>21</v>
      </c>
      <c r="L54" s="430" t="n">
        <v>37.6272</v>
      </c>
      <c r="M54" s="430" t="s">
        <v>21</v>
      </c>
      <c r="N54" s="430" t="s">
        <v>21</v>
      </c>
      <c r="O54" s="444" t="s">
        <v>21</v>
      </c>
      <c r="P54" s="430" t="s">
        <v>21</v>
      </c>
      <c r="Q54" s="430" t="s">
        <v>21</v>
      </c>
      <c r="R54" s="428"/>
    </row>
    <row r="55" customFormat="false" ht="15" hidden="false" customHeight="false" outlineLevel="0" collapsed="false">
      <c r="B55" s="422"/>
      <c r="C55" s="423"/>
      <c r="D55" s="431" t="s">
        <v>122</v>
      </c>
      <c r="E55" s="427" t="n">
        <f aca="false">SUM(F55:Q55)</f>
        <v>0</v>
      </c>
      <c r="F55" s="430" t="s">
        <v>21</v>
      </c>
      <c r="G55" s="430" t="s">
        <v>21</v>
      </c>
      <c r="H55" s="430" t="s">
        <v>21</v>
      </c>
      <c r="I55" s="430" t="s">
        <v>21</v>
      </c>
      <c r="J55" s="430" t="s">
        <v>21</v>
      </c>
      <c r="K55" s="444" t="s">
        <v>21</v>
      </c>
      <c r="L55" s="444" t="s">
        <v>21</v>
      </c>
      <c r="M55" s="444" t="s">
        <v>21</v>
      </c>
      <c r="N55" s="444" t="s">
        <v>21</v>
      </c>
      <c r="O55" s="444" t="s">
        <v>21</v>
      </c>
      <c r="P55" s="444" t="s">
        <v>21</v>
      </c>
      <c r="Q55" s="444" t="s">
        <v>21</v>
      </c>
      <c r="R55" s="428"/>
    </row>
    <row r="56" customFormat="false" ht="15" hidden="false" customHeight="false" outlineLevel="0" collapsed="false">
      <c r="B56" s="422"/>
      <c r="C56" s="423"/>
      <c r="D56" s="431" t="s">
        <v>71</v>
      </c>
      <c r="E56" s="427" t="n">
        <f aca="false">SUM(F56:Q56)</f>
        <v>0</v>
      </c>
      <c r="F56" s="430" t="s">
        <v>21</v>
      </c>
      <c r="G56" s="430" t="s">
        <v>21</v>
      </c>
      <c r="H56" s="430" t="s">
        <v>21</v>
      </c>
      <c r="I56" s="430" t="s">
        <v>21</v>
      </c>
      <c r="J56" s="430" t="s">
        <v>21</v>
      </c>
      <c r="K56" s="430" t="s">
        <v>21</v>
      </c>
      <c r="L56" s="430" t="s">
        <v>21</v>
      </c>
      <c r="M56" s="430" t="s">
        <v>21</v>
      </c>
      <c r="N56" s="430" t="s">
        <v>21</v>
      </c>
      <c r="O56" s="444" t="s">
        <v>21</v>
      </c>
      <c r="P56" s="430" t="s">
        <v>21</v>
      </c>
      <c r="Q56" s="430" t="s">
        <v>21</v>
      </c>
      <c r="R56" s="428"/>
    </row>
    <row r="57" s="400" customFormat="true" ht="15" hidden="false" customHeight="true" outlineLevel="0" collapsed="false">
      <c r="B57" s="439"/>
      <c r="C57" s="213"/>
      <c r="D57" s="213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440"/>
    </row>
    <row r="58" customFormat="false" ht="15" hidden="false" customHeight="false" outlineLevel="0" collapsed="false">
      <c r="B58" s="419"/>
      <c r="C58" s="420" t="s">
        <v>106</v>
      </c>
      <c r="D58" s="421"/>
      <c r="E58" s="412" t="n">
        <f aca="false">SUM(E60:E62)</f>
        <v>965.06326</v>
      </c>
      <c r="F58" s="412" t="n">
        <f aca="false">SUM(F60:F62)</f>
        <v>0</v>
      </c>
      <c r="G58" s="412" t="n">
        <f aca="false">SUM(G60:G62)</f>
        <v>99.44801</v>
      </c>
      <c r="H58" s="412" t="n">
        <f aca="false">SUM(H60:H62)</f>
        <v>0</v>
      </c>
      <c r="I58" s="412" t="n">
        <f aca="false">SUM(I60:I62)</f>
        <v>132.8366</v>
      </c>
      <c r="J58" s="412" t="n">
        <f aca="false">SUM(J60:J62)</f>
        <v>9.75873</v>
      </c>
      <c r="K58" s="412" t="n">
        <f aca="false">SUM(K60:K62)</f>
        <v>235.29478</v>
      </c>
      <c r="L58" s="412" t="n">
        <f aca="false">SUM(L60:L62)</f>
        <v>91.2292</v>
      </c>
      <c r="M58" s="412" t="n">
        <f aca="false">SUM(M60:M62)</f>
        <v>134.94177</v>
      </c>
      <c r="N58" s="412" t="n">
        <f aca="false">SUM(N60:N62)</f>
        <v>139.5387</v>
      </c>
      <c r="O58" s="412" t="n">
        <f aca="false">SUM(O60:O62)</f>
        <v>41.18339</v>
      </c>
      <c r="P58" s="412" t="n">
        <f aca="false">SUM(P60:P62)</f>
        <v>70.97502</v>
      </c>
      <c r="Q58" s="412" t="n">
        <f aca="false">SUM(Q60:Q62)</f>
        <v>9.85706</v>
      </c>
      <c r="R58" s="445"/>
    </row>
    <row r="59" customFormat="false" ht="15" hidden="false" customHeight="false" outlineLevel="0" collapsed="false">
      <c r="B59" s="422"/>
      <c r="C59" s="423"/>
      <c r="D59" s="423"/>
      <c r="E59" s="425"/>
      <c r="F59" s="425"/>
      <c r="G59" s="425"/>
      <c r="H59" s="425"/>
      <c r="I59" s="425"/>
      <c r="J59" s="425"/>
      <c r="K59" s="425"/>
      <c r="L59" s="425"/>
      <c r="M59" s="425"/>
      <c r="N59" s="425"/>
      <c r="O59" s="425"/>
      <c r="P59" s="425"/>
      <c r="Q59" s="425"/>
      <c r="R59" s="428"/>
    </row>
    <row r="60" customFormat="false" ht="15" hidden="false" customHeight="false" outlineLevel="0" collapsed="false">
      <c r="B60" s="422"/>
      <c r="C60" s="423"/>
      <c r="D60" s="431" t="s">
        <v>107</v>
      </c>
      <c r="E60" s="427" t="n">
        <f aca="false">SUM(F60:Q60)</f>
        <v>904.26408</v>
      </c>
      <c r="F60" s="430" t="s">
        <v>21</v>
      </c>
      <c r="G60" s="430" t="n">
        <v>99.44801</v>
      </c>
      <c r="H60" s="430" t="s">
        <v>21</v>
      </c>
      <c r="I60" s="430" t="n">
        <v>132.8366</v>
      </c>
      <c r="J60" s="430" t="s">
        <v>21</v>
      </c>
      <c r="K60" s="430" t="n">
        <v>235.29478</v>
      </c>
      <c r="L60" s="430" t="n">
        <v>91.2292</v>
      </c>
      <c r="M60" s="430" t="n">
        <v>134.94177</v>
      </c>
      <c r="N60" s="430" t="n">
        <v>139.5387</v>
      </c>
      <c r="O60" s="430" t="s">
        <v>21</v>
      </c>
      <c r="P60" s="430" t="n">
        <v>70.97502</v>
      </c>
      <c r="Q60" s="430" t="s">
        <v>21</v>
      </c>
      <c r="R60" s="428"/>
    </row>
    <row r="61" customFormat="false" ht="15" hidden="false" customHeight="false" outlineLevel="0" collapsed="false">
      <c r="B61" s="422"/>
      <c r="C61" s="423"/>
      <c r="D61" s="431" t="s">
        <v>123</v>
      </c>
      <c r="E61" s="427" t="n">
        <f aca="false">SUM(F61:Q61)</f>
        <v>0</v>
      </c>
      <c r="F61" s="430" t="s">
        <v>21</v>
      </c>
      <c r="G61" s="430" t="s">
        <v>21</v>
      </c>
      <c r="H61" s="430" t="s">
        <v>21</v>
      </c>
      <c r="I61" s="430" t="s">
        <v>21</v>
      </c>
      <c r="J61" s="430" t="s">
        <v>21</v>
      </c>
      <c r="K61" s="430" t="s">
        <v>21</v>
      </c>
      <c r="L61" s="430" t="s">
        <v>21</v>
      </c>
      <c r="M61" s="430" t="s">
        <v>21</v>
      </c>
      <c r="N61" s="430" t="s">
        <v>21</v>
      </c>
      <c r="O61" s="430" t="s">
        <v>21</v>
      </c>
      <c r="P61" s="430" t="s">
        <v>21</v>
      </c>
      <c r="Q61" s="430" t="s">
        <v>21</v>
      </c>
      <c r="R61" s="428"/>
    </row>
    <row r="62" customFormat="false" ht="15.75" hidden="false" customHeight="false" outlineLevel="0" collapsed="false">
      <c r="B62" s="422"/>
      <c r="C62" s="423"/>
      <c r="D62" s="431" t="s">
        <v>71</v>
      </c>
      <c r="E62" s="427" t="n">
        <f aca="false">SUM(F62:Q62)</f>
        <v>60.79918</v>
      </c>
      <c r="F62" s="446" t="s">
        <v>21</v>
      </c>
      <c r="G62" s="446" t="s">
        <v>21</v>
      </c>
      <c r="H62" s="446" t="s">
        <v>21</v>
      </c>
      <c r="I62" s="446" t="s">
        <v>21</v>
      </c>
      <c r="J62" s="447" t="n">
        <v>9.75873</v>
      </c>
      <c r="K62" s="446" t="s">
        <v>21</v>
      </c>
      <c r="L62" s="446" t="s">
        <v>21</v>
      </c>
      <c r="M62" s="446" t="s">
        <v>21</v>
      </c>
      <c r="N62" s="446" t="s">
        <v>21</v>
      </c>
      <c r="O62" s="447" t="n">
        <v>41.18339</v>
      </c>
      <c r="P62" s="446" t="s">
        <v>21</v>
      </c>
      <c r="Q62" s="447" t="n">
        <v>9.85706</v>
      </c>
      <c r="R62" s="428"/>
    </row>
    <row r="63" customFormat="false" ht="15" hidden="false" customHeight="false" outlineLevel="0" collapsed="false">
      <c r="B63" s="448"/>
      <c r="C63" s="449"/>
      <c r="E63" s="425"/>
      <c r="F63" s="425"/>
      <c r="G63" s="425"/>
      <c r="H63" s="425"/>
      <c r="I63" s="426"/>
      <c r="J63" s="426"/>
      <c r="K63" s="450"/>
      <c r="L63" s="450"/>
      <c r="M63" s="450"/>
      <c r="N63" s="450"/>
      <c r="O63" s="450"/>
      <c r="P63" s="450"/>
      <c r="Q63" s="450"/>
      <c r="R63" s="451"/>
    </row>
    <row r="64" customFormat="false" ht="6.75" hidden="false" customHeight="true" outlineLevel="0" collapsed="false">
      <c r="D64" s="452"/>
      <c r="E64" s="453"/>
      <c r="F64" s="452"/>
      <c r="G64" s="452"/>
      <c r="H64" s="452"/>
      <c r="I64" s="454"/>
      <c r="J64" s="454"/>
    </row>
    <row r="65" customFormat="false" ht="14.1" hidden="false" customHeight="true" outlineLevel="0" collapsed="false">
      <c r="B65" s="398" t="s">
        <v>110</v>
      </c>
      <c r="D65" s="442"/>
      <c r="E65" s="455"/>
      <c r="F65" s="442"/>
      <c r="G65" s="442"/>
      <c r="H65" s="442"/>
      <c r="I65" s="456"/>
      <c r="J65" s="456"/>
    </row>
    <row r="66" customFormat="false" ht="15" hidden="false" customHeight="false" outlineLevel="0" collapsed="false">
      <c r="B66" s="457" t="s">
        <v>33</v>
      </c>
      <c r="D66" s="442"/>
      <c r="E66" s="455"/>
      <c r="F66" s="442"/>
      <c r="G66" s="442"/>
      <c r="H66" s="442"/>
      <c r="I66" s="456"/>
      <c r="J66" s="456"/>
    </row>
    <row r="67" customFormat="false" ht="15" hidden="false" customHeight="false" outlineLevel="0" collapsed="false">
      <c r="D67" s="442"/>
      <c r="E67" s="455"/>
      <c r="F67" s="442"/>
      <c r="G67" s="442"/>
      <c r="H67" s="442"/>
      <c r="I67" s="456"/>
      <c r="J67" s="456"/>
    </row>
    <row r="68" s="458" customFormat="true" ht="15" hidden="false" customHeight="false" outlineLevel="0" collapsed="false">
      <c r="B68" s="459"/>
      <c r="D68" s="460"/>
      <c r="E68" s="461"/>
      <c r="F68" s="460"/>
      <c r="G68" s="460"/>
      <c r="H68" s="460"/>
      <c r="I68" s="460"/>
      <c r="J68" s="460"/>
      <c r="K68" s="462"/>
      <c r="L68" s="462"/>
      <c r="M68" s="462"/>
      <c r="N68" s="462"/>
      <c r="O68" s="462"/>
      <c r="P68" s="462"/>
      <c r="Q68" s="462"/>
      <c r="R68" s="462"/>
    </row>
    <row r="69" s="458" customFormat="true" ht="15" hidden="false" customHeight="false" outlineLevel="0" collapsed="false">
      <c r="B69" s="459"/>
      <c r="D69" s="460"/>
      <c r="E69" s="461"/>
      <c r="F69" s="460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3"/>
    </row>
    <row r="70" s="458" customFormat="true" ht="15" hidden="false" customHeight="false" outlineLevel="0" collapsed="false">
      <c r="B70" s="459"/>
      <c r="D70" s="460"/>
      <c r="E70" s="461"/>
      <c r="F70" s="460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3"/>
    </row>
    <row r="71" s="458" customFormat="true" ht="15" hidden="false" customHeight="false" outlineLevel="0" collapsed="false">
      <c r="B71" s="459"/>
      <c r="D71" s="460"/>
      <c r="E71" s="461"/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3"/>
    </row>
    <row r="72" s="458" customFormat="true" ht="15" hidden="false" customHeight="false" outlineLevel="0" collapsed="false">
      <c r="D72" s="460"/>
      <c r="E72" s="461"/>
      <c r="F72" s="460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3"/>
    </row>
    <row r="73" s="458" customFormat="true" ht="15" hidden="false" customHeight="false" outlineLevel="0" collapsed="false">
      <c r="D73" s="460"/>
      <c r="E73" s="461"/>
      <c r="F73" s="460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3"/>
    </row>
    <row r="74" s="458" customFormat="true" ht="15" hidden="false" customHeight="false" outlineLevel="0" collapsed="false">
      <c r="D74" s="460"/>
      <c r="E74" s="461"/>
      <c r="F74" s="460"/>
      <c r="G74" s="460"/>
      <c r="H74" s="460"/>
      <c r="I74" s="460"/>
      <c r="J74" s="460"/>
      <c r="K74" s="464"/>
      <c r="L74" s="464"/>
      <c r="M74" s="460"/>
      <c r="N74" s="460"/>
      <c r="O74" s="460"/>
      <c r="P74" s="460"/>
      <c r="Q74" s="460"/>
      <c r="R74" s="460"/>
      <c r="S74" s="463"/>
    </row>
    <row r="75" s="458" customFormat="true" ht="15" hidden="false" customHeight="false" outlineLevel="0" collapsed="false">
      <c r="D75" s="460"/>
      <c r="E75" s="461"/>
      <c r="F75" s="460"/>
      <c r="G75" s="460"/>
      <c r="H75" s="460"/>
      <c r="I75" s="460"/>
      <c r="J75" s="460"/>
      <c r="K75" s="464"/>
      <c r="L75" s="464"/>
      <c r="M75" s="460"/>
      <c r="N75" s="460"/>
      <c r="O75" s="460"/>
      <c r="P75" s="460"/>
      <c r="Q75" s="460"/>
      <c r="R75" s="460"/>
      <c r="S75" s="463"/>
    </row>
    <row r="76" s="458" customFormat="true" ht="15" hidden="false" customHeight="false" outlineLevel="0" collapsed="false">
      <c r="D76" s="460"/>
      <c r="E76" s="461"/>
      <c r="F76" s="460"/>
      <c r="G76" s="460"/>
      <c r="H76" s="460"/>
      <c r="I76" s="460"/>
      <c r="J76" s="460"/>
      <c r="K76" s="464"/>
      <c r="L76" s="465" t="n">
        <f aca="false">SUM(L77:L83)</f>
        <v>112262.27787</v>
      </c>
      <c r="M76" s="460"/>
      <c r="N76" s="460"/>
      <c r="O76" s="460"/>
      <c r="P76" s="460"/>
      <c r="Q76" s="460"/>
      <c r="R76" s="460"/>
      <c r="S76" s="463"/>
    </row>
    <row r="77" s="458" customFormat="true" ht="15" hidden="false" customHeight="false" outlineLevel="0" collapsed="false">
      <c r="D77" s="461"/>
      <c r="E77" s="466" t="n">
        <f aca="false">SUM(E78:E85)</f>
        <v>112262.27787</v>
      </c>
      <c r="F77" s="461"/>
      <c r="G77" s="460"/>
      <c r="H77" s="460"/>
      <c r="I77" s="460"/>
      <c r="J77" s="460"/>
      <c r="K77" s="467" t="s">
        <v>53</v>
      </c>
      <c r="L77" s="468" t="n">
        <f aca="false">+E12</f>
        <v>26195.4107</v>
      </c>
      <c r="M77" s="469"/>
      <c r="N77" s="470"/>
      <c r="O77" s="460"/>
      <c r="P77" s="460"/>
      <c r="Q77" s="460"/>
      <c r="R77" s="460"/>
      <c r="S77" s="463"/>
    </row>
    <row r="78" s="458" customFormat="true" ht="15" hidden="false" customHeight="false" outlineLevel="0" collapsed="false">
      <c r="D78" s="461" t="s">
        <v>52</v>
      </c>
      <c r="E78" s="466" t="n">
        <f aca="false">E10</f>
        <v>81633.39998</v>
      </c>
      <c r="F78" s="471" t="n">
        <f aca="false">+E78/$E$77*100</f>
        <v>72.7166787712358</v>
      </c>
      <c r="G78" s="460"/>
      <c r="H78" s="460"/>
      <c r="I78" s="460"/>
      <c r="J78" s="460"/>
      <c r="K78" s="467" t="s">
        <v>79</v>
      </c>
      <c r="L78" s="468" t="n">
        <f aca="false">+E26</f>
        <v>2979.85421</v>
      </c>
      <c r="M78" s="469"/>
      <c r="N78" s="460"/>
      <c r="O78" s="460"/>
      <c r="P78" s="460"/>
      <c r="Q78" s="460"/>
      <c r="R78" s="460"/>
      <c r="S78" s="463"/>
    </row>
    <row r="79" s="458" customFormat="true" ht="15" hidden="false" customHeight="false" outlineLevel="0" collapsed="false">
      <c r="D79" s="461" t="s">
        <v>72</v>
      </c>
      <c r="E79" s="466" t="n">
        <f aca="false">E24</f>
        <v>24569.84729</v>
      </c>
      <c r="F79" s="471" t="n">
        <f aca="false">+E79/$E$77*100</f>
        <v>21.8861114847963</v>
      </c>
      <c r="G79" s="460"/>
      <c r="H79" s="460"/>
      <c r="I79" s="460"/>
      <c r="J79" s="460"/>
      <c r="K79" s="467" t="s">
        <v>55</v>
      </c>
      <c r="L79" s="468" t="n">
        <f aca="false">+E13</f>
        <v>19881.34533</v>
      </c>
      <c r="M79" s="469"/>
      <c r="N79" s="460"/>
      <c r="O79" s="460"/>
      <c r="P79" s="460"/>
      <c r="Q79" s="460"/>
      <c r="R79" s="460"/>
      <c r="S79" s="463"/>
    </row>
    <row r="80" s="458" customFormat="true" ht="15" hidden="false" customHeight="false" outlineLevel="0" collapsed="false">
      <c r="D80" s="461" t="s">
        <v>112</v>
      </c>
      <c r="E80" s="466" t="n">
        <f aca="false">E42</f>
        <v>5056.34014</v>
      </c>
      <c r="F80" s="471" t="n">
        <f aca="false">+E80/$E$77*100</f>
        <v>4.50404199517068</v>
      </c>
      <c r="G80" s="460"/>
      <c r="H80" s="460"/>
      <c r="I80" s="460"/>
      <c r="J80" s="460"/>
      <c r="K80" s="467" t="s">
        <v>81</v>
      </c>
      <c r="L80" s="468" t="n">
        <f aca="false">+E27</f>
        <v>3152.918</v>
      </c>
      <c r="M80" s="469"/>
      <c r="N80" s="460"/>
      <c r="O80" s="460"/>
      <c r="P80" s="460"/>
      <c r="Q80" s="460"/>
      <c r="R80" s="460"/>
      <c r="S80" s="463"/>
    </row>
    <row r="81" s="458" customFormat="true" ht="15" hidden="false" customHeight="false" outlineLevel="0" collapsed="false">
      <c r="D81" s="461" t="s">
        <v>113</v>
      </c>
      <c r="E81" s="466" t="n">
        <f aca="false">E52</f>
        <v>37.6272</v>
      </c>
      <c r="F81" s="471" t="n">
        <f aca="false">+E81/$E$77*100</f>
        <v>0.0335172247650029</v>
      </c>
      <c r="G81" s="460"/>
      <c r="H81" s="460"/>
      <c r="I81" s="460"/>
      <c r="J81" s="460"/>
      <c r="K81" s="467" t="s">
        <v>116</v>
      </c>
      <c r="L81" s="468" t="n">
        <f aca="false">+E28</f>
        <v>1379.44157</v>
      </c>
      <c r="M81" s="469"/>
      <c r="N81" s="460"/>
      <c r="O81" s="460"/>
      <c r="P81" s="460"/>
      <c r="Q81" s="460"/>
      <c r="R81" s="460"/>
      <c r="S81" s="463"/>
    </row>
    <row r="82" s="458" customFormat="true" ht="15" hidden="false" customHeight="false" outlineLevel="0" collapsed="false">
      <c r="D82" s="461" t="s">
        <v>106</v>
      </c>
      <c r="E82" s="466" t="n">
        <f aca="false">E58</f>
        <v>965.06326</v>
      </c>
      <c r="F82" s="471" t="n">
        <f aca="false">+E82/$E$77*100</f>
        <v>0.859650524032254</v>
      </c>
      <c r="G82" s="460"/>
      <c r="H82" s="460"/>
      <c r="I82" s="460"/>
      <c r="J82" s="460"/>
      <c r="K82" s="467" t="s">
        <v>73</v>
      </c>
      <c r="L82" s="468" t="n">
        <f aca="false">+E29</f>
        <v>8359.87169</v>
      </c>
      <c r="M82" s="469"/>
      <c r="N82" s="460"/>
      <c r="O82" s="460"/>
      <c r="P82" s="460"/>
      <c r="Q82" s="460"/>
      <c r="R82" s="460"/>
      <c r="S82" s="463"/>
    </row>
    <row r="83" s="458" customFormat="true" ht="15" hidden="false" customHeight="false" outlineLevel="0" collapsed="false">
      <c r="D83" s="461"/>
      <c r="E83" s="461"/>
      <c r="F83" s="461"/>
      <c r="G83" s="460"/>
      <c r="H83" s="460"/>
      <c r="I83" s="460"/>
      <c r="J83" s="460"/>
      <c r="K83" s="464" t="s">
        <v>71</v>
      </c>
      <c r="L83" s="472" t="n">
        <f aca="false">+E8-SUM(L77:L82)</f>
        <v>50313.43637</v>
      </c>
      <c r="M83" s="469"/>
      <c r="N83" s="460"/>
      <c r="O83" s="460"/>
      <c r="P83" s="460"/>
      <c r="Q83" s="460"/>
      <c r="R83" s="460"/>
      <c r="S83" s="463"/>
    </row>
    <row r="84" s="458" customFormat="true" ht="15" hidden="false" customHeight="false" outlineLevel="0" collapsed="false">
      <c r="D84" s="461"/>
      <c r="E84" s="461"/>
      <c r="F84" s="461"/>
      <c r="G84" s="460"/>
      <c r="H84" s="460"/>
      <c r="I84" s="460"/>
      <c r="J84" s="460"/>
      <c r="K84" s="464"/>
      <c r="L84" s="473"/>
      <c r="M84" s="460"/>
      <c r="N84" s="460"/>
      <c r="O84" s="460"/>
      <c r="P84" s="460"/>
      <c r="Q84" s="460"/>
      <c r="R84" s="460"/>
      <c r="S84" s="463"/>
    </row>
    <row r="85" s="458" customFormat="true" ht="15" hidden="false" customHeight="false" outlineLevel="0" collapsed="false">
      <c r="D85" s="461"/>
      <c r="E85" s="461"/>
      <c r="F85" s="474"/>
      <c r="G85" s="460"/>
      <c r="H85" s="460"/>
      <c r="I85" s="460"/>
      <c r="J85" s="460"/>
      <c r="K85" s="464"/>
      <c r="L85" s="473"/>
      <c r="M85" s="460"/>
      <c r="N85" s="460"/>
      <c r="O85" s="460"/>
      <c r="P85" s="460"/>
      <c r="Q85" s="460"/>
      <c r="R85" s="460"/>
      <c r="S85" s="463"/>
    </row>
    <row r="86" s="458" customFormat="true" ht="15" hidden="false" customHeight="false" outlineLevel="0" collapsed="false">
      <c r="D86" s="461"/>
      <c r="E86" s="461"/>
      <c r="F86" s="474"/>
      <c r="G86" s="460"/>
      <c r="H86" s="460"/>
      <c r="I86" s="460"/>
      <c r="J86" s="460"/>
      <c r="K86" s="460"/>
      <c r="L86" s="460"/>
      <c r="M86" s="460"/>
      <c r="N86" s="460"/>
      <c r="O86" s="460"/>
      <c r="P86" s="460"/>
      <c r="Q86" s="460"/>
      <c r="R86" s="460"/>
      <c r="S86" s="463"/>
    </row>
    <row r="87" s="458" customFormat="true" ht="15" hidden="false" customHeight="false" outlineLevel="0" collapsed="false">
      <c r="D87" s="461"/>
      <c r="E87" s="461"/>
      <c r="F87" s="474"/>
      <c r="G87" s="460"/>
      <c r="H87" s="460"/>
      <c r="I87" s="460"/>
      <c r="J87" s="460"/>
      <c r="K87" s="460"/>
      <c r="L87" s="475"/>
      <c r="M87" s="460"/>
      <c r="N87" s="460"/>
      <c r="O87" s="460"/>
      <c r="P87" s="460"/>
      <c r="Q87" s="460"/>
      <c r="R87" s="460"/>
      <c r="S87" s="463"/>
    </row>
    <row r="88" s="458" customFormat="true" ht="15" hidden="false" customHeight="false" outlineLevel="0" collapsed="false">
      <c r="D88" s="461"/>
      <c r="E88" s="461"/>
      <c r="F88" s="474"/>
      <c r="G88" s="460"/>
      <c r="H88" s="460"/>
      <c r="I88" s="460"/>
      <c r="J88" s="460"/>
      <c r="K88" s="460"/>
      <c r="L88" s="475"/>
      <c r="M88" s="460"/>
      <c r="N88" s="460"/>
      <c r="O88" s="460"/>
      <c r="P88" s="460"/>
      <c r="Q88" s="460"/>
      <c r="R88" s="460"/>
      <c r="S88" s="463"/>
    </row>
    <row r="89" s="458" customFormat="true" ht="15" hidden="false" customHeight="false" outlineLevel="0" collapsed="false">
      <c r="D89" s="460"/>
      <c r="E89" s="461"/>
      <c r="F89" s="460"/>
      <c r="G89" s="460"/>
      <c r="H89" s="460"/>
      <c r="I89" s="460"/>
      <c r="J89" s="460"/>
      <c r="K89" s="460"/>
      <c r="L89" s="475"/>
      <c r="M89" s="460"/>
      <c r="N89" s="460"/>
      <c r="O89" s="460"/>
      <c r="P89" s="460"/>
      <c r="Q89" s="460"/>
      <c r="R89" s="460"/>
      <c r="S89" s="463"/>
    </row>
    <row r="90" s="458" customFormat="true" ht="15" hidden="false" customHeight="false" outlineLevel="0" collapsed="false">
      <c r="D90" s="460"/>
      <c r="E90" s="461"/>
      <c r="F90" s="460"/>
      <c r="G90" s="460"/>
      <c r="H90" s="460"/>
      <c r="I90" s="460"/>
      <c r="J90" s="460"/>
      <c r="K90" s="460"/>
      <c r="L90" s="475"/>
      <c r="M90" s="460"/>
      <c r="N90" s="460"/>
      <c r="O90" s="460"/>
      <c r="P90" s="460"/>
      <c r="Q90" s="460"/>
      <c r="R90" s="460"/>
      <c r="S90" s="463"/>
    </row>
    <row r="91" s="458" customFormat="true" ht="15" hidden="false" customHeight="false" outlineLevel="0" collapsed="false">
      <c r="D91" s="460"/>
      <c r="E91" s="461"/>
      <c r="F91" s="460"/>
      <c r="G91" s="460"/>
      <c r="H91" s="460"/>
      <c r="I91" s="460"/>
      <c r="J91" s="460"/>
      <c r="K91" s="460"/>
      <c r="L91" s="475"/>
      <c r="M91" s="460"/>
      <c r="N91" s="460"/>
      <c r="O91" s="460"/>
      <c r="P91" s="460"/>
      <c r="Q91" s="460"/>
      <c r="R91" s="460"/>
      <c r="S91" s="463"/>
    </row>
    <row r="92" s="458" customFormat="true" ht="15" hidden="false" customHeight="false" outlineLevel="0" collapsed="false">
      <c r="D92" s="460"/>
      <c r="E92" s="461"/>
      <c r="F92" s="460"/>
      <c r="G92" s="460"/>
      <c r="H92" s="460"/>
      <c r="I92" s="460"/>
      <c r="J92" s="460"/>
      <c r="K92" s="460"/>
      <c r="L92" s="475"/>
      <c r="M92" s="460"/>
      <c r="N92" s="460"/>
      <c r="O92" s="460"/>
      <c r="P92" s="460"/>
      <c r="Q92" s="460"/>
      <c r="R92" s="460"/>
      <c r="S92" s="463"/>
    </row>
    <row r="93" s="458" customFormat="true" ht="15" hidden="false" customHeight="false" outlineLevel="0" collapsed="false">
      <c r="D93" s="460"/>
      <c r="E93" s="461"/>
      <c r="F93" s="460"/>
      <c r="G93" s="460"/>
      <c r="H93" s="460"/>
      <c r="I93" s="460"/>
      <c r="J93" s="460"/>
      <c r="K93" s="460"/>
      <c r="L93" s="475"/>
      <c r="M93" s="460"/>
      <c r="N93" s="460"/>
      <c r="O93" s="460"/>
      <c r="P93" s="460"/>
      <c r="Q93" s="460"/>
      <c r="R93" s="460"/>
      <c r="S93" s="463"/>
    </row>
    <row r="94" s="458" customFormat="true" ht="15" hidden="false" customHeight="false" outlineLevel="0" collapsed="false">
      <c r="D94" s="460"/>
      <c r="E94" s="461"/>
      <c r="F94" s="460"/>
      <c r="G94" s="460"/>
      <c r="H94" s="460"/>
      <c r="I94" s="460"/>
      <c r="J94" s="460"/>
      <c r="K94" s="460"/>
      <c r="L94" s="475"/>
      <c r="M94" s="460"/>
      <c r="N94" s="460"/>
      <c r="O94" s="460"/>
      <c r="P94" s="460"/>
      <c r="Q94" s="460"/>
      <c r="R94" s="460"/>
      <c r="S94" s="463"/>
    </row>
    <row r="95" s="458" customFormat="true" ht="15" hidden="false" customHeight="false" outlineLevel="0" collapsed="false">
      <c r="D95" s="460"/>
      <c r="E95" s="461"/>
      <c r="F95" s="460"/>
      <c r="G95" s="460"/>
      <c r="H95" s="460"/>
      <c r="I95" s="460"/>
      <c r="J95" s="460"/>
      <c r="K95" s="460"/>
      <c r="L95" s="475"/>
      <c r="M95" s="460"/>
      <c r="N95" s="460"/>
      <c r="O95" s="460"/>
      <c r="P95" s="460"/>
      <c r="Q95" s="460"/>
      <c r="R95" s="460"/>
      <c r="S95" s="463"/>
    </row>
    <row r="96" s="458" customFormat="true" ht="15" hidden="false" customHeight="false" outlineLevel="0" collapsed="false">
      <c r="D96" s="460"/>
      <c r="E96" s="461"/>
      <c r="F96" s="460"/>
      <c r="G96" s="460"/>
      <c r="H96" s="460"/>
      <c r="I96" s="460"/>
      <c r="J96" s="460"/>
      <c r="K96" s="460"/>
      <c r="L96" s="475"/>
      <c r="M96" s="460"/>
      <c r="N96" s="460"/>
      <c r="O96" s="460"/>
      <c r="P96" s="460"/>
      <c r="Q96" s="460"/>
      <c r="R96" s="460"/>
      <c r="S96" s="463"/>
    </row>
    <row r="97" s="458" customFormat="true" ht="15" hidden="false" customHeight="false" outlineLevel="0" collapsed="false">
      <c r="D97" s="463"/>
      <c r="E97" s="476"/>
      <c r="F97" s="463"/>
      <c r="G97" s="463"/>
      <c r="H97" s="463"/>
      <c r="I97" s="464"/>
      <c r="J97" s="464"/>
      <c r="K97" s="463"/>
      <c r="L97" s="477"/>
      <c r="M97" s="463"/>
      <c r="N97" s="463"/>
      <c r="O97" s="463"/>
      <c r="P97" s="463"/>
      <c r="Q97" s="463"/>
      <c r="R97" s="463"/>
      <c r="S97" s="463"/>
    </row>
    <row r="98" s="458" customFormat="true" ht="15" hidden="false" customHeight="false" outlineLevel="0" collapsed="false">
      <c r="D98" s="463"/>
      <c r="E98" s="476"/>
      <c r="F98" s="463"/>
      <c r="G98" s="463"/>
      <c r="H98" s="463"/>
      <c r="I98" s="464"/>
      <c r="J98" s="464"/>
      <c r="K98" s="463"/>
      <c r="L98" s="477"/>
      <c r="M98" s="463"/>
      <c r="N98" s="463"/>
      <c r="O98" s="463"/>
      <c r="P98" s="463"/>
      <c r="Q98" s="463"/>
      <c r="R98" s="463"/>
      <c r="S98" s="463"/>
    </row>
    <row r="99" s="458" customFormat="true" ht="15" hidden="false" customHeight="false" outlineLevel="0" collapsed="false">
      <c r="D99" s="463"/>
      <c r="E99" s="476"/>
      <c r="F99" s="463"/>
      <c r="G99" s="463"/>
      <c r="H99" s="463"/>
      <c r="I99" s="464"/>
      <c r="J99" s="464"/>
      <c r="K99" s="463"/>
      <c r="L99" s="477"/>
      <c r="M99" s="463"/>
      <c r="N99" s="463"/>
      <c r="O99" s="463"/>
      <c r="P99" s="463"/>
      <c r="Q99" s="463"/>
      <c r="R99" s="463"/>
      <c r="S99" s="463"/>
    </row>
    <row r="100" s="458" customFormat="true" ht="15" hidden="false" customHeight="false" outlineLevel="0" collapsed="false">
      <c r="D100" s="463"/>
      <c r="E100" s="476"/>
      <c r="F100" s="463"/>
      <c r="G100" s="463"/>
      <c r="H100" s="463"/>
      <c r="I100" s="464"/>
      <c r="J100" s="464"/>
      <c r="K100" s="463"/>
      <c r="L100" s="477"/>
      <c r="M100" s="463"/>
      <c r="N100" s="463"/>
      <c r="O100" s="463"/>
      <c r="P100" s="463"/>
      <c r="Q100" s="463"/>
      <c r="R100" s="463"/>
      <c r="S100" s="463"/>
    </row>
    <row r="101" s="458" customFormat="true" ht="15" hidden="false" customHeight="false" outlineLevel="0" collapsed="false">
      <c r="D101" s="463"/>
      <c r="E101" s="476"/>
      <c r="F101" s="463"/>
      <c r="G101" s="463"/>
      <c r="H101" s="463"/>
      <c r="I101" s="464"/>
      <c r="J101" s="464"/>
      <c r="K101" s="463"/>
      <c r="L101" s="477"/>
      <c r="M101" s="463"/>
      <c r="N101" s="463"/>
      <c r="O101" s="463"/>
      <c r="P101" s="463"/>
      <c r="Q101" s="463"/>
      <c r="R101" s="463"/>
      <c r="S101" s="463"/>
    </row>
    <row r="102" s="458" customFormat="true" ht="15" hidden="false" customHeight="false" outlineLevel="0" collapsed="false">
      <c r="D102" s="463"/>
      <c r="E102" s="476"/>
      <c r="F102" s="463"/>
      <c r="G102" s="463"/>
      <c r="H102" s="463"/>
      <c r="I102" s="464"/>
      <c r="J102" s="464"/>
      <c r="K102" s="463"/>
      <c r="L102" s="477"/>
      <c r="M102" s="463"/>
      <c r="N102" s="463"/>
      <c r="O102" s="463"/>
      <c r="P102" s="463"/>
      <c r="Q102" s="463"/>
      <c r="R102" s="463"/>
      <c r="S102" s="463"/>
    </row>
    <row r="103" s="458" customFormat="true" ht="15" hidden="false" customHeight="false" outlineLevel="0" collapsed="false">
      <c r="D103" s="463"/>
      <c r="E103" s="476"/>
      <c r="F103" s="463"/>
      <c r="G103" s="463"/>
      <c r="H103" s="463"/>
      <c r="I103" s="464"/>
      <c r="J103" s="464"/>
      <c r="K103" s="463"/>
      <c r="L103" s="477"/>
      <c r="M103" s="463"/>
      <c r="N103" s="463"/>
      <c r="O103" s="463"/>
      <c r="P103" s="463"/>
      <c r="Q103" s="463"/>
      <c r="R103" s="463"/>
      <c r="S103" s="463"/>
    </row>
    <row r="104" s="458" customFormat="true" ht="15" hidden="false" customHeight="false" outlineLevel="0" collapsed="false">
      <c r="E104" s="478"/>
      <c r="I104" s="479"/>
      <c r="J104" s="479"/>
      <c r="L104" s="480"/>
    </row>
    <row r="105" s="458" customFormat="true" ht="15" hidden="false" customHeight="false" outlineLevel="0" collapsed="false">
      <c r="E105" s="478"/>
      <c r="I105" s="479"/>
      <c r="J105" s="479"/>
      <c r="L105" s="480"/>
    </row>
    <row r="106" s="458" customFormat="true" ht="15" hidden="false" customHeight="false" outlineLevel="0" collapsed="false">
      <c r="E106" s="478"/>
      <c r="I106" s="479"/>
      <c r="J106" s="479"/>
      <c r="L106" s="480"/>
    </row>
    <row r="107" s="458" customFormat="true" ht="15" hidden="false" customHeight="false" outlineLevel="0" collapsed="false">
      <c r="E107" s="478"/>
      <c r="I107" s="479"/>
      <c r="J107" s="479"/>
      <c r="L107" s="480"/>
    </row>
    <row r="108" s="458" customFormat="true" ht="15" hidden="false" customHeight="false" outlineLevel="0" collapsed="false">
      <c r="E108" s="478"/>
      <c r="I108" s="479"/>
      <c r="J108" s="479"/>
      <c r="L108" s="480"/>
    </row>
    <row r="109" s="458" customFormat="true" ht="15" hidden="false" customHeight="false" outlineLevel="0" collapsed="false">
      <c r="E109" s="478"/>
      <c r="I109" s="479"/>
      <c r="J109" s="479"/>
      <c r="L109" s="480"/>
    </row>
    <row r="110" s="458" customFormat="true" ht="15" hidden="false" customHeight="false" outlineLevel="0" collapsed="false">
      <c r="E110" s="478"/>
      <c r="I110" s="479"/>
      <c r="J110" s="479"/>
      <c r="L110" s="480"/>
    </row>
    <row r="111" s="458" customFormat="true" ht="15" hidden="false" customHeight="false" outlineLevel="0" collapsed="false">
      <c r="E111" s="478"/>
      <c r="I111" s="479"/>
      <c r="J111" s="479"/>
      <c r="L111" s="480"/>
    </row>
    <row r="112" s="458" customFormat="true" ht="15" hidden="false" customHeight="false" outlineLevel="0" collapsed="false">
      <c r="E112" s="478"/>
      <c r="I112" s="479"/>
      <c r="J112" s="479"/>
      <c r="L112" s="480"/>
    </row>
    <row r="113" s="458" customFormat="true" ht="15" hidden="false" customHeight="false" outlineLevel="0" collapsed="false">
      <c r="E113" s="478"/>
      <c r="I113" s="479"/>
      <c r="J113" s="479"/>
      <c r="L113" s="480"/>
    </row>
    <row r="114" s="458" customFormat="true" ht="15" hidden="false" customHeight="false" outlineLevel="0" collapsed="false">
      <c r="E114" s="478"/>
      <c r="I114" s="479"/>
      <c r="J114" s="479"/>
      <c r="L114" s="480"/>
    </row>
    <row r="115" s="458" customFormat="true" ht="15" hidden="false" customHeight="false" outlineLevel="0" collapsed="false">
      <c r="E115" s="478"/>
      <c r="I115" s="479"/>
      <c r="J115" s="479"/>
      <c r="L115" s="480"/>
    </row>
    <row r="116" s="458" customFormat="true" ht="15" hidden="false" customHeight="false" outlineLevel="0" collapsed="false">
      <c r="E116" s="478"/>
      <c r="I116" s="479"/>
      <c r="J116" s="479"/>
      <c r="L116" s="480"/>
    </row>
    <row r="117" s="458" customFormat="true" ht="15" hidden="false" customHeight="false" outlineLevel="0" collapsed="false">
      <c r="E117" s="478"/>
      <c r="I117" s="479"/>
      <c r="J117" s="479"/>
      <c r="L117" s="480"/>
    </row>
    <row r="118" s="458" customFormat="true" ht="15" hidden="false" customHeight="false" outlineLevel="0" collapsed="false">
      <c r="E118" s="478"/>
      <c r="I118" s="479"/>
      <c r="J118" s="479"/>
    </row>
    <row r="119" s="458" customFormat="true" ht="15" hidden="false" customHeight="false" outlineLevel="0" collapsed="false">
      <c r="E119" s="478"/>
      <c r="I119" s="479"/>
      <c r="J119" s="479"/>
    </row>
    <row r="120" s="458" customFormat="true" ht="15" hidden="false" customHeight="false" outlineLevel="0" collapsed="false">
      <c r="E120" s="478"/>
      <c r="I120" s="479"/>
      <c r="J120" s="479"/>
    </row>
    <row r="121" s="458" customFormat="true" ht="15" hidden="false" customHeight="false" outlineLevel="0" collapsed="false">
      <c r="E121" s="478"/>
      <c r="I121" s="479"/>
      <c r="J121" s="479"/>
    </row>
    <row r="122" s="458" customFormat="true" ht="15" hidden="false" customHeight="false" outlineLevel="0" collapsed="false">
      <c r="E122" s="478"/>
      <c r="I122" s="479"/>
      <c r="J122" s="479"/>
    </row>
    <row r="123" s="458" customFormat="true" ht="15" hidden="false" customHeight="false" outlineLevel="0" collapsed="false">
      <c r="E123" s="478"/>
      <c r="I123" s="479"/>
      <c r="J123" s="479"/>
    </row>
    <row r="124" s="458" customFormat="true" ht="15" hidden="false" customHeight="false" outlineLevel="0" collapsed="false">
      <c r="E124" s="478"/>
      <c r="I124" s="479"/>
      <c r="J124" s="479"/>
    </row>
    <row r="125" s="458" customFormat="true" ht="15" hidden="false" customHeight="false" outlineLevel="0" collapsed="false">
      <c r="E125" s="478"/>
      <c r="I125" s="479"/>
      <c r="J125" s="479"/>
    </row>
    <row r="126" s="458" customFormat="true" ht="15" hidden="false" customHeight="false" outlineLevel="0" collapsed="false">
      <c r="E126" s="478"/>
      <c r="I126" s="479"/>
      <c r="J126" s="479"/>
    </row>
    <row r="127" s="458" customFormat="true" ht="15" hidden="false" customHeight="false" outlineLevel="0" collapsed="false">
      <c r="E127" s="478"/>
      <c r="F127" s="458" t="s">
        <v>124</v>
      </c>
      <c r="G127" s="458" t="s">
        <v>125</v>
      </c>
      <c r="I127" s="479"/>
      <c r="J127" s="479"/>
    </row>
    <row r="128" s="458" customFormat="true" ht="15" hidden="false" customHeight="false" outlineLevel="0" collapsed="false">
      <c r="E128" s="478"/>
      <c r="F128" s="458" t="s">
        <v>126</v>
      </c>
      <c r="G128" s="481" t="n">
        <v>4179.064099</v>
      </c>
      <c r="I128" s="479"/>
      <c r="J128" s="479"/>
    </row>
    <row r="129" s="458" customFormat="true" ht="15" hidden="false" customHeight="false" outlineLevel="0" collapsed="false">
      <c r="E129" s="478"/>
      <c r="F129" s="458" t="s">
        <v>127</v>
      </c>
      <c r="G129" s="481" t="n">
        <v>3485.676</v>
      </c>
      <c r="I129" s="479"/>
      <c r="J129" s="479"/>
    </row>
    <row r="130" s="458" customFormat="true" ht="15" hidden="false" customHeight="false" outlineLevel="0" collapsed="false">
      <c r="E130" s="478"/>
      <c r="F130" s="458" t="s">
        <v>128</v>
      </c>
      <c r="G130" s="481" t="n">
        <v>2963.345</v>
      </c>
      <c r="I130" s="479"/>
      <c r="J130" s="479"/>
    </row>
    <row r="131" s="458" customFormat="true" ht="15" hidden="false" customHeight="false" outlineLevel="0" collapsed="false">
      <c r="E131" s="478"/>
      <c r="F131" s="458" t="s">
        <v>129</v>
      </c>
      <c r="G131" s="481" t="n">
        <v>2880.74272</v>
      </c>
      <c r="I131" s="479"/>
      <c r="J131" s="479"/>
    </row>
    <row r="132" s="458" customFormat="true" ht="15" hidden="false" customHeight="false" outlineLevel="0" collapsed="false">
      <c r="E132" s="478"/>
      <c r="F132" s="458" t="s">
        <v>130</v>
      </c>
      <c r="G132" s="481" t="n">
        <v>2836.04106</v>
      </c>
      <c r="I132" s="479"/>
      <c r="J132" s="479"/>
    </row>
    <row r="133" s="458" customFormat="true" ht="15" hidden="false" customHeight="false" outlineLevel="0" collapsed="false">
      <c r="E133" s="478"/>
      <c r="F133" s="458" t="s">
        <v>131</v>
      </c>
      <c r="G133" s="481" t="n">
        <v>1579.006293</v>
      </c>
      <c r="I133" s="479"/>
      <c r="J133" s="479"/>
    </row>
    <row r="134" s="458" customFormat="true" ht="15" hidden="false" customHeight="false" outlineLevel="0" collapsed="false">
      <c r="E134" s="478"/>
      <c r="F134" s="458" t="s">
        <v>132</v>
      </c>
      <c r="G134" s="481" t="n">
        <v>1574.139794</v>
      </c>
      <c r="I134" s="479"/>
      <c r="J134" s="479"/>
    </row>
    <row r="135" s="458" customFormat="true" ht="15" hidden="false" customHeight="false" outlineLevel="0" collapsed="false">
      <c r="E135" s="478"/>
      <c r="F135" s="458" t="s">
        <v>133</v>
      </c>
      <c r="G135" s="481" t="n">
        <v>1521.145</v>
      </c>
      <c r="I135" s="479"/>
      <c r="J135" s="479"/>
    </row>
    <row r="136" s="458" customFormat="true" ht="15" hidden="false" customHeight="false" outlineLevel="0" collapsed="false">
      <c r="E136" s="478"/>
      <c r="F136" s="458" t="s">
        <v>134</v>
      </c>
      <c r="G136" s="481" t="n">
        <v>1452.713383</v>
      </c>
      <c r="I136" s="479"/>
      <c r="J136" s="479"/>
    </row>
    <row r="137" s="458" customFormat="true" ht="15" hidden="false" customHeight="false" outlineLevel="0" collapsed="false">
      <c r="E137" s="478"/>
      <c r="F137" s="458" t="s">
        <v>135</v>
      </c>
      <c r="G137" s="481" t="n">
        <v>1252.569177</v>
      </c>
      <c r="I137" s="479"/>
      <c r="J137" s="479"/>
    </row>
    <row r="138" s="458" customFormat="true" ht="15" hidden="false" customHeight="false" outlineLevel="0" collapsed="false">
      <c r="E138" s="478"/>
      <c r="F138" s="458" t="s">
        <v>136</v>
      </c>
      <c r="G138" s="481" t="n">
        <v>783.657236</v>
      </c>
      <c r="I138" s="479"/>
      <c r="J138" s="479"/>
    </row>
    <row r="139" s="458" customFormat="true" ht="15" hidden="false" customHeight="false" outlineLevel="0" collapsed="false">
      <c r="E139" s="478"/>
      <c r="F139" s="458" t="s">
        <v>137</v>
      </c>
      <c r="G139" s="481" t="n">
        <v>769.31</v>
      </c>
      <c r="I139" s="479"/>
      <c r="J139" s="479"/>
    </row>
    <row r="140" s="458" customFormat="true" ht="15" hidden="false" customHeight="false" outlineLevel="0" collapsed="false">
      <c r="E140" s="478"/>
      <c r="F140" s="458" t="s">
        <v>138</v>
      </c>
      <c r="G140" s="481" t="n">
        <v>593.72</v>
      </c>
      <c r="I140" s="479"/>
      <c r="J140" s="479"/>
    </row>
    <row r="141" s="458" customFormat="true" ht="15" hidden="false" customHeight="false" outlineLevel="0" collapsed="false">
      <c r="E141" s="478"/>
      <c r="F141" s="458" t="s">
        <v>139</v>
      </c>
      <c r="G141" s="481" t="n">
        <v>441.334671</v>
      </c>
      <c r="I141" s="479"/>
      <c r="J141" s="479"/>
    </row>
    <row r="142" s="458" customFormat="true" ht="15" hidden="false" customHeight="false" outlineLevel="0" collapsed="false">
      <c r="E142" s="478"/>
      <c r="F142" s="458" t="s">
        <v>140</v>
      </c>
      <c r="G142" s="481" t="n">
        <v>435.335457</v>
      </c>
      <c r="I142" s="479"/>
      <c r="J142" s="479"/>
    </row>
    <row r="143" s="458" customFormat="true" ht="15" hidden="false" customHeight="false" outlineLevel="0" collapsed="false">
      <c r="E143" s="478"/>
      <c r="F143" s="458" t="s">
        <v>141</v>
      </c>
      <c r="G143" s="481" t="n">
        <v>371.79</v>
      </c>
      <c r="I143" s="479"/>
      <c r="J143" s="479"/>
    </row>
    <row r="144" s="458" customFormat="true" ht="15" hidden="false" customHeight="false" outlineLevel="0" collapsed="false">
      <c r="E144" s="478"/>
      <c r="F144" s="458" t="s">
        <v>142</v>
      </c>
      <c r="G144" s="481" t="n">
        <v>349.170823</v>
      </c>
      <c r="I144" s="479"/>
      <c r="J144" s="479"/>
    </row>
    <row r="145" s="458" customFormat="true" ht="15" hidden="false" customHeight="false" outlineLevel="0" collapsed="false">
      <c r="E145" s="478"/>
      <c r="F145" s="458" t="s">
        <v>143</v>
      </c>
      <c r="G145" s="481" t="n">
        <v>305.634907</v>
      </c>
      <c r="I145" s="479"/>
      <c r="J145" s="479"/>
    </row>
    <row r="146" s="458" customFormat="true" ht="15" hidden="false" customHeight="false" outlineLevel="0" collapsed="false">
      <c r="E146" s="478"/>
      <c r="F146" s="458" t="s">
        <v>144</v>
      </c>
      <c r="G146" s="481" t="n">
        <v>294.175824</v>
      </c>
      <c r="I146" s="479"/>
      <c r="J146" s="479"/>
    </row>
    <row r="147" s="458" customFormat="true" ht="15" hidden="false" customHeight="false" outlineLevel="0" collapsed="false">
      <c r="E147" s="478"/>
      <c r="F147" s="458" t="s">
        <v>145</v>
      </c>
      <c r="G147" s="481" t="n">
        <v>293.355</v>
      </c>
      <c r="I147" s="479"/>
      <c r="J147" s="479"/>
    </row>
    <row r="148" s="458" customFormat="true" ht="15" hidden="false" customHeight="false" outlineLevel="0" collapsed="false">
      <c r="E148" s="478"/>
      <c r="F148" s="458" t="s">
        <v>146</v>
      </c>
      <c r="G148" s="481" t="n">
        <v>290.805</v>
      </c>
      <c r="I148" s="479"/>
      <c r="J148" s="479"/>
    </row>
    <row r="149" s="458" customFormat="true" ht="15" hidden="false" customHeight="false" outlineLevel="0" collapsed="false">
      <c r="E149" s="478"/>
      <c r="F149" s="458" t="s">
        <v>147</v>
      </c>
      <c r="G149" s="481" t="n">
        <v>290.469443</v>
      </c>
      <c r="I149" s="479"/>
      <c r="J149" s="479"/>
    </row>
    <row r="150" s="458" customFormat="true" ht="15" hidden="false" customHeight="false" outlineLevel="0" collapsed="false">
      <c r="E150" s="478"/>
      <c r="F150" s="458" t="s">
        <v>148</v>
      </c>
      <c r="G150" s="481" t="n">
        <v>274.127649</v>
      </c>
      <c r="I150" s="479"/>
      <c r="J150" s="479"/>
    </row>
    <row r="151" s="458" customFormat="true" ht="15" hidden="false" customHeight="false" outlineLevel="0" collapsed="false">
      <c r="E151" s="478"/>
      <c r="F151" s="458" t="s">
        <v>149</v>
      </c>
      <c r="G151" s="481" t="n">
        <v>206.351909</v>
      </c>
      <c r="I151" s="479"/>
      <c r="J151" s="479"/>
    </row>
    <row r="152" s="458" customFormat="true" ht="15" hidden="false" customHeight="false" outlineLevel="0" collapsed="false">
      <c r="E152" s="478"/>
      <c r="F152" s="458" t="s">
        <v>150</v>
      </c>
      <c r="G152" s="481" t="n">
        <v>193.755</v>
      </c>
      <c r="I152" s="479"/>
      <c r="J152" s="479"/>
    </row>
    <row r="153" s="458" customFormat="true" ht="15" hidden="false" customHeight="false" outlineLevel="0" collapsed="false">
      <c r="E153" s="478"/>
      <c r="F153" s="458" t="s">
        <v>151</v>
      </c>
      <c r="G153" s="481" t="n">
        <v>185.066975</v>
      </c>
      <c r="I153" s="479"/>
      <c r="J153" s="479"/>
    </row>
    <row r="154" s="458" customFormat="true" ht="15" hidden="false" customHeight="false" outlineLevel="0" collapsed="false">
      <c r="E154" s="478"/>
      <c r="F154" s="458" t="s">
        <v>152</v>
      </c>
      <c r="G154" s="481" t="n">
        <v>173.79</v>
      </c>
      <c r="I154" s="479"/>
      <c r="J154" s="479"/>
    </row>
    <row r="155" s="458" customFormat="true" ht="15" hidden="false" customHeight="false" outlineLevel="0" collapsed="false">
      <c r="E155" s="478"/>
      <c r="F155" s="458" t="s">
        <v>153</v>
      </c>
      <c r="G155" s="481" t="n">
        <v>169.52</v>
      </c>
      <c r="I155" s="479"/>
      <c r="J155" s="479"/>
    </row>
    <row r="156" s="458" customFormat="true" ht="15" hidden="false" customHeight="false" outlineLevel="0" collapsed="false">
      <c r="E156" s="478"/>
      <c r="F156" s="458" t="s">
        <v>144</v>
      </c>
      <c r="G156" s="481" t="n">
        <v>156.19419</v>
      </c>
      <c r="I156" s="479"/>
      <c r="J156" s="479"/>
    </row>
    <row r="157" s="458" customFormat="true" ht="15" hidden="false" customHeight="false" outlineLevel="0" collapsed="false">
      <c r="E157" s="478"/>
      <c r="F157" s="458" t="s">
        <v>144</v>
      </c>
      <c r="G157" s="481" t="n">
        <v>117.817346</v>
      </c>
      <c r="I157" s="479"/>
      <c r="J157" s="479"/>
    </row>
    <row r="158" s="458" customFormat="true" ht="15" hidden="false" customHeight="false" outlineLevel="0" collapsed="false">
      <c r="E158" s="478"/>
      <c r="F158" s="458" t="s">
        <v>154</v>
      </c>
      <c r="G158" s="481" t="n">
        <v>114.5</v>
      </c>
      <c r="I158" s="479"/>
      <c r="J158" s="479"/>
    </row>
    <row r="159" s="458" customFormat="true" ht="15" hidden="false" customHeight="false" outlineLevel="0" collapsed="false">
      <c r="E159" s="478"/>
      <c r="F159" s="458" t="s">
        <v>155</v>
      </c>
      <c r="G159" s="481" t="n">
        <v>108.36</v>
      </c>
      <c r="I159" s="479"/>
      <c r="J159" s="479"/>
    </row>
    <row r="160" s="458" customFormat="true" ht="15" hidden="false" customHeight="false" outlineLevel="0" collapsed="false">
      <c r="E160" s="478"/>
      <c r="F160" s="458" t="s">
        <v>156</v>
      </c>
      <c r="G160" s="481" t="n">
        <v>100.373011</v>
      </c>
      <c r="I160" s="479"/>
      <c r="J160" s="479"/>
    </row>
    <row r="161" s="458" customFormat="true" ht="15" hidden="false" customHeight="false" outlineLevel="0" collapsed="false">
      <c r="E161" s="478"/>
      <c r="F161" s="458" t="s">
        <v>157</v>
      </c>
      <c r="G161" s="481" t="n">
        <v>82.06</v>
      </c>
      <c r="I161" s="479"/>
      <c r="J161" s="479"/>
    </row>
    <row r="162" s="458" customFormat="true" ht="15" hidden="false" customHeight="false" outlineLevel="0" collapsed="false">
      <c r="E162" s="478"/>
      <c r="F162" s="458" t="s">
        <v>158</v>
      </c>
      <c r="G162" s="481" t="n">
        <v>68.13</v>
      </c>
      <c r="I162" s="479"/>
      <c r="J162" s="479"/>
    </row>
    <row r="163" s="458" customFormat="true" ht="15" hidden="false" customHeight="false" outlineLevel="0" collapsed="false">
      <c r="E163" s="478"/>
      <c r="F163" s="458" t="s">
        <v>144</v>
      </c>
      <c r="G163" s="481" t="n">
        <v>26.11</v>
      </c>
      <c r="I163" s="479"/>
      <c r="J163" s="479"/>
    </row>
    <row r="164" s="458" customFormat="true" ht="15" hidden="false" customHeight="false" outlineLevel="0" collapsed="false">
      <c r="E164" s="478"/>
      <c r="F164" s="458" t="s">
        <v>159</v>
      </c>
      <c r="G164" s="481" t="n">
        <v>21.14</v>
      </c>
      <c r="I164" s="479"/>
      <c r="J164" s="479"/>
    </row>
    <row r="165" s="458" customFormat="true" ht="15" hidden="false" customHeight="false" outlineLevel="0" collapsed="false">
      <c r="E165" s="478"/>
      <c r="F165" s="458" t="s">
        <v>160</v>
      </c>
      <c r="G165" s="481" t="n">
        <v>7.102079</v>
      </c>
      <c r="I165" s="479"/>
      <c r="J165" s="479"/>
    </row>
    <row r="166" s="458" customFormat="true" ht="15" hidden="false" customHeight="false" outlineLevel="0" collapsed="false">
      <c r="E166" s="478"/>
      <c r="F166" s="458" t="s">
        <v>161</v>
      </c>
      <c r="G166" s="481" t="n">
        <v>0</v>
      </c>
      <c r="I166" s="479"/>
      <c r="J166" s="479"/>
    </row>
    <row r="167" s="458" customFormat="true" ht="15" hidden="false" customHeight="false" outlineLevel="0" collapsed="false">
      <c r="E167" s="478"/>
      <c r="I167" s="479"/>
      <c r="J167" s="479"/>
    </row>
    <row r="168" s="458" customFormat="true" ht="15" hidden="false" customHeight="false" outlineLevel="0" collapsed="false">
      <c r="E168" s="478"/>
      <c r="I168" s="479"/>
      <c r="J168" s="479"/>
    </row>
    <row r="169" s="458" customFormat="true" ht="15" hidden="false" customHeight="false" outlineLevel="0" collapsed="false">
      <c r="E169" s="478"/>
      <c r="I169" s="479"/>
      <c r="J169" s="479"/>
    </row>
    <row r="170" s="458" customFormat="true" ht="15" hidden="false" customHeight="false" outlineLevel="0" collapsed="false">
      <c r="E170" s="478"/>
      <c r="I170" s="479"/>
      <c r="J170" s="479"/>
    </row>
    <row r="171" s="458" customFormat="true" ht="15" hidden="false" customHeight="false" outlineLevel="0" collapsed="false">
      <c r="E171" s="478"/>
      <c r="I171" s="479"/>
      <c r="J171" s="479"/>
    </row>
    <row r="172" s="458" customFormat="true" ht="15" hidden="false" customHeight="false" outlineLevel="0" collapsed="false">
      <c r="E172" s="478"/>
      <c r="I172" s="479"/>
      <c r="J172" s="479"/>
    </row>
  </sheetData>
  <mergeCells count="4">
    <mergeCell ref="B3:R3"/>
    <mergeCell ref="B4:R4"/>
    <mergeCell ref="B6:D6"/>
    <mergeCell ref="B8:D8"/>
  </mergeCells>
  <printOptions headings="false" gridLines="false" gridLinesSet="true" horizontalCentered="true" verticalCentered="true"/>
  <pageMargins left="0.59027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9" activeCellId="0" sqref="P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82" width="0.99"/>
    <col collapsed="false" customWidth="true" hidden="false" outlineLevel="0" max="2" min="2" style="482" width="1.1"/>
    <col collapsed="false" customWidth="true" hidden="false" outlineLevel="0" max="3" min="3" style="482" width="22.43"/>
    <col collapsed="false" customWidth="true" hidden="false" outlineLevel="0" max="4" min="4" style="483" width="12.77"/>
    <col collapsed="false" customWidth="true" hidden="false" outlineLevel="0" max="5" min="5" style="484" width="12.77"/>
    <col collapsed="false" customWidth="true" hidden="false" outlineLevel="0" max="6" min="6" style="483" width="12.77"/>
    <col collapsed="false" customWidth="true" hidden="false" outlineLevel="0" max="7" min="7" style="484" width="12.88"/>
    <col collapsed="false" customWidth="true" hidden="false" outlineLevel="0" max="8" min="8" style="483" width="12.77"/>
    <col collapsed="false" customWidth="true" hidden="false" outlineLevel="0" max="9" min="9" style="484" width="12.77"/>
    <col collapsed="false" customWidth="true" hidden="false" outlineLevel="0" max="10" min="10" style="483" width="12.77"/>
    <col collapsed="false" customWidth="true" hidden="false" outlineLevel="0" max="11" min="11" style="484" width="12.77"/>
    <col collapsed="false" customWidth="true" hidden="false" outlineLevel="0" max="12" min="12" style="482" width="0.88"/>
    <col collapsed="false" customWidth="true" hidden="false" outlineLevel="0" max="13" min="13" style="482" width="3.88"/>
    <col collapsed="false" customWidth="false" hidden="false" outlineLevel="0" max="15" min="14" style="482" width="11.55"/>
    <col collapsed="false" customWidth="true" hidden="false" outlineLevel="0" max="16" min="16" style="482" width="8.99"/>
    <col collapsed="false" customWidth="false" hidden="false" outlineLevel="0" max="257" min="17" style="482" width="11.55"/>
  </cols>
  <sheetData>
    <row r="1" customFormat="false" ht="12.75" hidden="false" customHeight="false" outlineLevel="0" collapsed="false">
      <c r="C1" s="485"/>
      <c r="D1" s="486"/>
      <c r="E1" s="487"/>
      <c r="F1" s="486"/>
      <c r="G1" s="487"/>
      <c r="H1" s="486"/>
      <c r="I1" s="488"/>
      <c r="J1" s="489"/>
    </row>
    <row r="2" customFormat="false" ht="16.5" hidden="false" customHeight="false" outlineLevel="0" collapsed="false">
      <c r="B2" s="490" t="s">
        <v>162</v>
      </c>
      <c r="C2" s="490"/>
      <c r="D2" s="490"/>
      <c r="E2" s="490"/>
      <c r="F2" s="490"/>
      <c r="G2" s="490"/>
      <c r="H2" s="490"/>
      <c r="I2" s="490"/>
      <c r="J2" s="490"/>
      <c r="K2" s="490"/>
      <c r="L2" s="490"/>
    </row>
    <row r="4" customFormat="false" ht="12.75" hidden="false" customHeight="false" outlineLevel="0" collapsed="false">
      <c r="B4" s="491"/>
      <c r="C4" s="485"/>
      <c r="D4" s="489"/>
      <c r="E4" s="488"/>
      <c r="F4" s="489"/>
      <c r="G4" s="488"/>
      <c r="H4" s="489"/>
      <c r="I4" s="488"/>
      <c r="J4" s="489"/>
      <c r="K4" s="488"/>
      <c r="L4" s="492"/>
    </row>
    <row r="5" s="493" customFormat="true" ht="18.75" hidden="false" customHeight="true" outlineLevel="0" collapsed="false">
      <c r="B5" s="494" t="s">
        <v>163</v>
      </c>
      <c r="C5" s="494"/>
      <c r="D5" s="495" t="s">
        <v>3</v>
      </c>
      <c r="E5" s="495"/>
      <c r="F5" s="495" t="s">
        <v>164</v>
      </c>
      <c r="G5" s="495"/>
      <c r="H5" s="496" t="s">
        <v>165</v>
      </c>
      <c r="I5" s="496"/>
      <c r="J5" s="496" t="s">
        <v>31</v>
      </c>
      <c r="K5" s="496"/>
      <c r="L5" s="497"/>
    </row>
    <row r="6" s="493" customFormat="true" ht="18.75" hidden="false" customHeight="true" outlineLevel="0" collapsed="false">
      <c r="B6" s="494"/>
      <c r="C6" s="494"/>
      <c r="D6" s="498" t="s">
        <v>166</v>
      </c>
      <c r="E6" s="499" t="s">
        <v>167</v>
      </c>
      <c r="F6" s="500" t="s">
        <v>166</v>
      </c>
      <c r="G6" s="499" t="s">
        <v>167</v>
      </c>
      <c r="H6" s="500" t="s">
        <v>166</v>
      </c>
      <c r="I6" s="501" t="s">
        <v>167</v>
      </c>
      <c r="J6" s="502" t="s">
        <v>166</v>
      </c>
      <c r="K6" s="503" t="s">
        <v>167</v>
      </c>
      <c r="L6" s="504"/>
    </row>
    <row r="7" s="493" customFormat="true" ht="15.75" hidden="false" customHeight="false" outlineLevel="0" collapsed="false">
      <c r="A7" s="505"/>
      <c r="B7" s="506"/>
      <c r="C7" s="507"/>
      <c r="D7" s="508"/>
      <c r="E7" s="509"/>
      <c r="F7" s="508"/>
      <c r="G7" s="510"/>
      <c r="H7" s="508"/>
      <c r="I7" s="510"/>
      <c r="J7" s="511"/>
      <c r="K7" s="512"/>
      <c r="L7" s="513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/>
      <c r="CX7" s="505"/>
      <c r="CY7" s="505"/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5"/>
      <c r="IL7" s="505"/>
      <c r="IM7" s="505"/>
      <c r="IN7" s="505"/>
      <c r="IO7" s="505"/>
      <c r="IP7" s="505"/>
      <c r="IQ7" s="505"/>
      <c r="IR7" s="505"/>
      <c r="IS7" s="505"/>
      <c r="IT7" s="505"/>
      <c r="IU7" s="505"/>
      <c r="IV7" s="505"/>
    </row>
    <row r="8" s="493" customFormat="true" ht="18" hidden="false" customHeight="true" outlineLevel="0" collapsed="false">
      <c r="B8" s="514"/>
      <c r="C8" s="515" t="s">
        <v>3</v>
      </c>
      <c r="D8" s="516" t="n">
        <f aca="false">SUM(D10,D18,D27,D32)</f>
        <v>36.666047146</v>
      </c>
      <c r="E8" s="517" t="n">
        <f aca="false">SUM(E10,E18,E27,E32)</f>
        <v>222349.69179</v>
      </c>
      <c r="F8" s="516" t="n">
        <f aca="false">SUM(F10,F18,F27,F32)</f>
        <v>13.104102789</v>
      </c>
      <c r="G8" s="517" t="n">
        <f aca="false">SUM(G10,G18,G27,G32)</f>
        <v>58673.75615</v>
      </c>
      <c r="H8" s="516" t="n">
        <f aca="false">SUM(H10,H18,H27,H32)</f>
        <v>23.474963029</v>
      </c>
      <c r="I8" s="517" t="n">
        <f aca="false">SUM(I10,I18,I27,I32)</f>
        <v>163423.5281</v>
      </c>
      <c r="J8" s="516" t="n">
        <f aca="false">SUM(J10,J18,J27,J32)</f>
        <v>0.086981328</v>
      </c>
      <c r="K8" s="517" t="n">
        <f aca="false">SUM(K10,K18,K27,K32)</f>
        <v>252.40754</v>
      </c>
      <c r="L8" s="518"/>
    </row>
    <row r="9" s="493" customFormat="true" ht="18" hidden="false" customHeight="true" outlineLevel="0" collapsed="false">
      <c r="B9" s="519"/>
      <c r="C9" s="520"/>
      <c r="D9" s="521"/>
      <c r="E9" s="522"/>
      <c r="F9" s="521"/>
      <c r="G9" s="522"/>
      <c r="H9" s="521"/>
      <c r="I9" s="522"/>
      <c r="J9" s="521"/>
      <c r="K9" s="522"/>
      <c r="L9" s="523"/>
    </row>
    <row r="10" s="493" customFormat="true" ht="18" hidden="false" customHeight="true" outlineLevel="0" collapsed="false">
      <c r="A10" s="505"/>
      <c r="B10" s="524"/>
      <c r="C10" s="525" t="s">
        <v>52</v>
      </c>
      <c r="D10" s="516" t="n">
        <f aca="false">SUM(D12:D16)</f>
        <v>11.17785727</v>
      </c>
      <c r="E10" s="517" t="n">
        <f aca="false">SUM(E12:E16)</f>
        <v>61405.86006</v>
      </c>
      <c r="F10" s="516" t="n">
        <f aca="false">SUM(F12:F16)</f>
        <v>5.923483915</v>
      </c>
      <c r="G10" s="517" t="n">
        <f aca="false">SUM(G12:G16)</f>
        <v>27120.01091</v>
      </c>
      <c r="H10" s="516" t="n">
        <f aca="false">SUM(H12:H16)</f>
        <v>5.170254639</v>
      </c>
      <c r="I10" s="517" t="n">
        <f aca="false">SUM(I12:I16)</f>
        <v>34041.04329</v>
      </c>
      <c r="J10" s="516" t="n">
        <f aca="false">SUM(J12:J16)</f>
        <v>0.084118716</v>
      </c>
      <c r="K10" s="517" t="n">
        <f aca="false">SUM(K12:K16)</f>
        <v>244.80586</v>
      </c>
      <c r="L10" s="518"/>
    </row>
    <row r="11" s="493" customFormat="true" ht="18" hidden="false" customHeight="true" outlineLevel="0" collapsed="false">
      <c r="B11" s="519"/>
      <c r="C11" s="526"/>
      <c r="D11" s="527"/>
      <c r="E11" s="528"/>
      <c r="F11" s="527"/>
      <c r="G11" s="528"/>
      <c r="H11" s="527"/>
      <c r="I11" s="528"/>
      <c r="J11" s="527"/>
      <c r="K11" s="528"/>
      <c r="L11" s="523"/>
      <c r="N11" s="529"/>
    </row>
    <row r="12" s="493" customFormat="true" ht="18" hidden="false" customHeight="true" outlineLevel="0" collapsed="false">
      <c r="B12" s="519"/>
      <c r="C12" s="530" t="s">
        <v>53</v>
      </c>
      <c r="D12" s="527" t="n">
        <v>6.709004234</v>
      </c>
      <c r="E12" s="528" t="n">
        <v>35933.01493</v>
      </c>
      <c r="F12" s="527" t="n">
        <v>3.063942947</v>
      </c>
      <c r="G12" s="531" t="n">
        <v>15013.36484</v>
      </c>
      <c r="H12" s="527" t="n">
        <v>3.619131287</v>
      </c>
      <c r="I12" s="531" t="n">
        <v>20801.97894</v>
      </c>
      <c r="J12" s="527" t="n">
        <v>0.02593</v>
      </c>
      <c r="K12" s="528" t="n">
        <v>117.67115</v>
      </c>
      <c r="L12" s="523"/>
      <c r="N12" s="532"/>
      <c r="O12" s="533"/>
      <c r="P12" s="534"/>
    </row>
    <row r="13" s="493" customFormat="true" ht="18" hidden="false" customHeight="true" outlineLevel="0" collapsed="false">
      <c r="B13" s="519"/>
      <c r="C13" s="530" t="s">
        <v>54</v>
      </c>
      <c r="D13" s="527" t="n">
        <v>1.79892</v>
      </c>
      <c r="E13" s="528" t="n">
        <v>10016.91438</v>
      </c>
      <c r="F13" s="527" t="n">
        <v>1.364439379</v>
      </c>
      <c r="G13" s="531" t="n">
        <v>6485.11442</v>
      </c>
      <c r="H13" s="527" t="n">
        <v>0.413600621</v>
      </c>
      <c r="I13" s="531" t="n">
        <v>3519.91315</v>
      </c>
      <c r="J13" s="527" t="n">
        <v>0.02088</v>
      </c>
      <c r="K13" s="528" t="n">
        <v>11.88681</v>
      </c>
      <c r="L13" s="523"/>
      <c r="N13" s="532"/>
      <c r="O13" s="533"/>
      <c r="P13" s="534"/>
    </row>
    <row r="14" s="493" customFormat="true" ht="18" hidden="false" customHeight="true" outlineLevel="0" collapsed="false">
      <c r="B14" s="519"/>
      <c r="C14" s="530" t="s">
        <v>55</v>
      </c>
      <c r="D14" s="527" t="n">
        <v>0.45340932</v>
      </c>
      <c r="E14" s="528" t="n">
        <v>3814.0113</v>
      </c>
      <c r="F14" s="527" t="n">
        <v>0.00340432</v>
      </c>
      <c r="G14" s="531" t="n">
        <v>31.63793</v>
      </c>
      <c r="H14" s="527" t="n">
        <v>0.441455</v>
      </c>
      <c r="I14" s="531" t="n">
        <v>3694.12547</v>
      </c>
      <c r="J14" s="527" t="n">
        <v>0.00855</v>
      </c>
      <c r="K14" s="531" t="n">
        <v>88.2479</v>
      </c>
      <c r="L14" s="523"/>
      <c r="N14" s="532"/>
      <c r="O14" s="535"/>
      <c r="P14" s="534"/>
    </row>
    <row r="15" s="493" customFormat="true" ht="18" hidden="false" customHeight="true" outlineLevel="0" collapsed="false">
      <c r="B15" s="519"/>
      <c r="C15" s="530" t="s">
        <v>57</v>
      </c>
      <c r="D15" s="527" t="n">
        <v>1.38681</v>
      </c>
      <c r="E15" s="528" t="n">
        <v>5182.80386</v>
      </c>
      <c r="F15" s="527" t="n">
        <v>1.34535</v>
      </c>
      <c r="G15" s="531" t="n">
        <v>4790.6927</v>
      </c>
      <c r="H15" s="527" t="n">
        <v>0.04146</v>
      </c>
      <c r="I15" s="531" t="n">
        <v>392.11116</v>
      </c>
      <c r="J15" s="527" t="s">
        <v>21</v>
      </c>
      <c r="K15" s="528" t="s">
        <v>21</v>
      </c>
      <c r="L15" s="523"/>
      <c r="N15" s="532"/>
      <c r="O15" s="535"/>
      <c r="P15" s="534"/>
    </row>
    <row r="16" s="493" customFormat="true" ht="18" hidden="false" customHeight="true" outlineLevel="0" collapsed="false">
      <c r="B16" s="519"/>
      <c r="C16" s="530" t="s">
        <v>144</v>
      </c>
      <c r="D16" s="527" t="n">
        <v>0.829713716</v>
      </c>
      <c r="E16" s="528" t="n">
        <v>6459.11559</v>
      </c>
      <c r="F16" s="527" t="n">
        <v>0.146347269</v>
      </c>
      <c r="G16" s="531" t="n">
        <v>799.20102</v>
      </c>
      <c r="H16" s="527" t="n">
        <v>0.654607731</v>
      </c>
      <c r="I16" s="531" t="n">
        <v>5632.91457</v>
      </c>
      <c r="J16" s="527" t="n">
        <v>0.028758716</v>
      </c>
      <c r="K16" s="531" t="n">
        <v>27</v>
      </c>
      <c r="L16" s="523"/>
      <c r="N16" s="532"/>
      <c r="O16" s="535"/>
      <c r="P16" s="536"/>
    </row>
    <row r="17" s="493" customFormat="true" ht="18" hidden="false" customHeight="true" outlineLevel="0" collapsed="false">
      <c r="B17" s="519"/>
      <c r="C17" s="537"/>
      <c r="D17" s="538"/>
      <c r="E17" s="539"/>
      <c r="F17" s="538"/>
      <c r="G17" s="539"/>
      <c r="H17" s="538"/>
      <c r="I17" s="539"/>
      <c r="J17" s="538"/>
      <c r="K17" s="539"/>
      <c r="L17" s="523"/>
      <c r="N17" s="540"/>
      <c r="O17" s="541"/>
      <c r="P17" s="534"/>
    </row>
    <row r="18" s="493" customFormat="true" ht="18" hidden="false" customHeight="true" outlineLevel="0" collapsed="false">
      <c r="B18" s="524"/>
      <c r="C18" s="525" t="s">
        <v>72</v>
      </c>
      <c r="D18" s="516" t="n">
        <f aca="false">SUM(D20:D25)</f>
        <v>17.338199213</v>
      </c>
      <c r="E18" s="517" t="n">
        <f aca="false">SUM(E20:E25)</f>
        <v>123310.98238</v>
      </c>
      <c r="F18" s="516" t="n">
        <f aca="false">SUM(F20:F25)</f>
        <v>0.900139788</v>
      </c>
      <c r="G18" s="517" t="n">
        <f aca="false">SUM(G20:G25)</f>
        <v>4742.44582</v>
      </c>
      <c r="H18" s="516" t="n">
        <f aca="false">SUM(H20:H25)</f>
        <v>16.435199425</v>
      </c>
      <c r="I18" s="517" t="n">
        <f aca="false">SUM(I20:I25)</f>
        <v>118560.93566</v>
      </c>
      <c r="J18" s="516" t="n">
        <f aca="false">SUM(J20:J25)</f>
        <v>0.00286</v>
      </c>
      <c r="K18" s="517" t="n">
        <f aca="false">SUM(K20:K25)</f>
        <v>7.6009</v>
      </c>
      <c r="L18" s="518"/>
      <c r="N18" s="542"/>
      <c r="O18" s="543"/>
      <c r="P18" s="534"/>
    </row>
    <row r="19" s="493" customFormat="true" ht="18" hidden="false" customHeight="true" outlineLevel="0" collapsed="false">
      <c r="B19" s="519"/>
      <c r="C19" s="520"/>
      <c r="D19" s="521"/>
      <c r="E19" s="522"/>
      <c r="F19" s="521"/>
      <c r="G19" s="522"/>
      <c r="H19" s="521"/>
      <c r="I19" s="522"/>
      <c r="J19" s="521"/>
      <c r="K19" s="522"/>
      <c r="L19" s="523"/>
      <c r="N19" s="542"/>
      <c r="O19" s="543"/>
      <c r="P19" s="534"/>
    </row>
    <row r="20" s="493" customFormat="true" ht="18" hidden="false" customHeight="true" outlineLevel="0" collapsed="false">
      <c r="B20" s="519"/>
      <c r="C20" s="530" t="s">
        <v>73</v>
      </c>
      <c r="D20" s="527" t="n">
        <v>15.18872688</v>
      </c>
      <c r="E20" s="528" t="n">
        <v>106654.24803</v>
      </c>
      <c r="F20" s="527" t="n">
        <v>0.898769147</v>
      </c>
      <c r="G20" s="528" t="n">
        <v>4734.62718</v>
      </c>
      <c r="H20" s="527" t="n">
        <v>14.289957733</v>
      </c>
      <c r="I20" s="531" t="n">
        <v>101919.62085</v>
      </c>
      <c r="J20" s="527" t="s">
        <v>21</v>
      </c>
      <c r="K20" s="528" t="s">
        <v>21</v>
      </c>
      <c r="L20" s="523"/>
      <c r="N20" s="532"/>
      <c r="O20" s="544"/>
      <c r="P20" s="534"/>
    </row>
    <row r="21" s="493" customFormat="true" ht="18" hidden="false" customHeight="true" outlineLevel="0" collapsed="false">
      <c r="B21" s="519"/>
      <c r="C21" s="530" t="s">
        <v>74</v>
      </c>
      <c r="D21" s="527" t="n">
        <v>1.553861177</v>
      </c>
      <c r="E21" s="528" t="n">
        <v>13254.29973</v>
      </c>
      <c r="F21" s="527" t="n">
        <v>1.8769E-005</v>
      </c>
      <c r="G21" s="528" t="n">
        <v>0.038</v>
      </c>
      <c r="H21" s="527" t="n">
        <v>1.553842408</v>
      </c>
      <c r="I21" s="528" t="n">
        <v>13254.26173</v>
      </c>
      <c r="J21" s="527" t="s">
        <v>21</v>
      </c>
      <c r="K21" s="528" t="s">
        <v>21</v>
      </c>
      <c r="L21" s="523"/>
      <c r="N21" s="532"/>
      <c r="O21" s="535"/>
      <c r="P21" s="534"/>
    </row>
    <row r="22" s="493" customFormat="true" ht="18" hidden="false" customHeight="true" outlineLevel="0" collapsed="false">
      <c r="B22" s="519"/>
      <c r="C22" s="530" t="s">
        <v>81</v>
      </c>
      <c r="D22" s="527" t="n">
        <v>0.20527</v>
      </c>
      <c r="E22" s="528" t="n">
        <v>1506.56175</v>
      </c>
      <c r="F22" s="527" t="s">
        <v>21</v>
      </c>
      <c r="G22" s="528" t="s">
        <v>21</v>
      </c>
      <c r="H22" s="527" t="n">
        <v>0.20527</v>
      </c>
      <c r="I22" s="531" t="n">
        <v>1506.56175</v>
      </c>
      <c r="J22" s="527" t="s">
        <v>21</v>
      </c>
      <c r="K22" s="528" t="s">
        <v>21</v>
      </c>
      <c r="L22" s="523"/>
      <c r="N22" s="532"/>
      <c r="O22" s="535"/>
      <c r="P22" s="534"/>
    </row>
    <row r="23" s="493" customFormat="true" ht="18" hidden="false" customHeight="true" outlineLevel="0" collapsed="false">
      <c r="B23" s="519"/>
      <c r="C23" s="530" t="s">
        <v>80</v>
      </c>
      <c r="D23" s="527" t="n">
        <v>0.059881156</v>
      </c>
      <c r="E23" s="528" t="n">
        <v>367.47208</v>
      </c>
      <c r="F23" s="527" t="n">
        <v>0.001351872</v>
      </c>
      <c r="G23" s="528" t="n">
        <v>7.78064</v>
      </c>
      <c r="H23" s="527" t="n">
        <v>0.058529284</v>
      </c>
      <c r="I23" s="531" t="n">
        <v>359.69144</v>
      </c>
      <c r="J23" s="527" t="s">
        <v>21</v>
      </c>
      <c r="K23" s="528" t="s">
        <v>21</v>
      </c>
      <c r="L23" s="523"/>
      <c r="N23" s="532"/>
      <c r="O23" s="535"/>
      <c r="P23" s="534"/>
    </row>
    <row r="24" s="493" customFormat="true" ht="18" hidden="false" customHeight="true" outlineLevel="0" collapsed="false">
      <c r="B24" s="519"/>
      <c r="C24" s="530" t="s">
        <v>168</v>
      </c>
      <c r="D24" s="527" t="s">
        <v>21</v>
      </c>
      <c r="E24" s="528" t="s">
        <v>21</v>
      </c>
      <c r="F24" s="527" t="s">
        <v>21</v>
      </c>
      <c r="G24" s="528" t="s">
        <v>21</v>
      </c>
      <c r="H24" s="527" t="s">
        <v>21</v>
      </c>
      <c r="I24" s="531" t="s">
        <v>21</v>
      </c>
      <c r="J24" s="527" t="s">
        <v>21</v>
      </c>
      <c r="K24" s="528" t="s">
        <v>21</v>
      </c>
      <c r="L24" s="523"/>
      <c r="N24" s="532"/>
      <c r="O24" s="535"/>
      <c r="P24" s="534"/>
    </row>
    <row r="25" s="493" customFormat="true" ht="18" hidden="false" customHeight="true" outlineLevel="0" collapsed="false">
      <c r="B25" s="519"/>
      <c r="C25" s="530" t="s">
        <v>144</v>
      </c>
      <c r="D25" s="527" t="n">
        <v>0.33046</v>
      </c>
      <c r="E25" s="528" t="n">
        <v>1528.40079</v>
      </c>
      <c r="F25" s="527" t="s">
        <v>21</v>
      </c>
      <c r="G25" s="531" t="s">
        <v>21</v>
      </c>
      <c r="H25" s="527" t="n">
        <v>0.3276</v>
      </c>
      <c r="I25" s="531" t="n">
        <v>1520.79989</v>
      </c>
      <c r="J25" s="527" t="n">
        <v>0.00286</v>
      </c>
      <c r="K25" s="531" t="n">
        <v>7.6009</v>
      </c>
      <c r="L25" s="523"/>
      <c r="N25" s="532"/>
      <c r="O25" s="535"/>
      <c r="P25" s="536"/>
    </row>
    <row r="26" s="493" customFormat="true" ht="18" hidden="false" customHeight="true" outlineLevel="0" collapsed="false">
      <c r="B26" s="519"/>
      <c r="C26" s="530"/>
      <c r="D26" s="545"/>
      <c r="E26" s="528"/>
      <c r="F26" s="527"/>
      <c r="G26" s="528"/>
      <c r="H26" s="527"/>
      <c r="I26" s="528"/>
      <c r="J26" s="527"/>
      <c r="K26" s="528"/>
      <c r="L26" s="523"/>
      <c r="N26" s="532"/>
      <c r="O26" s="535"/>
      <c r="P26" s="534"/>
    </row>
    <row r="27" s="493" customFormat="true" ht="18" hidden="false" customHeight="true" outlineLevel="0" collapsed="false">
      <c r="A27" s="505"/>
      <c r="B27" s="524"/>
      <c r="C27" s="525" t="s">
        <v>88</v>
      </c>
      <c r="D27" s="546" t="n">
        <f aca="false">SUM(D29:D30)</f>
        <v>8.149990663</v>
      </c>
      <c r="E27" s="547" t="n">
        <f aca="false">SUM(E29:E30)</f>
        <v>37632.84935</v>
      </c>
      <c r="F27" s="546" t="n">
        <f aca="false">SUM(F29:F30)</f>
        <v>6.280479086</v>
      </c>
      <c r="G27" s="547" t="n">
        <f aca="false">SUM(G29:G30)</f>
        <v>26811.29942</v>
      </c>
      <c r="H27" s="546" t="n">
        <f aca="false">SUM(H29:H30)</f>
        <v>1.869508965</v>
      </c>
      <c r="I27" s="547" t="n">
        <f aca="false">SUM(I29:I30)</f>
        <v>10821.54915</v>
      </c>
      <c r="J27" s="546" t="n">
        <f aca="false">SUM(J29:J30)</f>
        <v>2.612E-006</v>
      </c>
      <c r="K27" s="547" t="n">
        <f aca="false">SUM(K29:K30)</f>
        <v>0.00078</v>
      </c>
      <c r="L27" s="518"/>
    </row>
    <row r="28" s="534" customFormat="true" ht="8.25" hidden="false" customHeight="true" outlineLevel="0" collapsed="false">
      <c r="B28" s="548"/>
      <c r="C28" s="549"/>
      <c r="D28" s="550"/>
      <c r="E28" s="551"/>
      <c r="F28" s="550"/>
      <c r="G28" s="551"/>
      <c r="H28" s="550"/>
      <c r="I28" s="551"/>
      <c r="J28" s="550"/>
      <c r="K28" s="551"/>
      <c r="L28" s="552"/>
    </row>
    <row r="29" s="493" customFormat="true" ht="18" hidden="false" customHeight="true" outlineLevel="0" collapsed="false">
      <c r="B29" s="519"/>
      <c r="C29" s="526" t="s">
        <v>90</v>
      </c>
      <c r="D29" s="545" t="n">
        <v>1.15589</v>
      </c>
      <c r="E29" s="528" t="n">
        <v>7062.39069</v>
      </c>
      <c r="F29" s="527" t="n">
        <v>1.15589</v>
      </c>
      <c r="G29" s="528" t="n">
        <v>7062.39069</v>
      </c>
      <c r="H29" s="527" t="s">
        <v>21</v>
      </c>
      <c r="I29" s="528" t="s">
        <v>21</v>
      </c>
      <c r="J29" s="527" t="s">
        <v>21</v>
      </c>
      <c r="K29" s="528" t="s">
        <v>21</v>
      </c>
      <c r="L29" s="523"/>
      <c r="N29" s="529"/>
    </row>
    <row r="30" s="493" customFormat="true" ht="18" hidden="false" customHeight="true" outlineLevel="0" collapsed="false">
      <c r="B30" s="519"/>
      <c r="C30" s="530" t="s">
        <v>144</v>
      </c>
      <c r="D30" s="545" t="n">
        <v>6.994100663</v>
      </c>
      <c r="E30" s="528" t="n">
        <v>30570.45866</v>
      </c>
      <c r="F30" s="527" t="n">
        <v>5.124589086</v>
      </c>
      <c r="G30" s="528" t="n">
        <v>19748.90873</v>
      </c>
      <c r="H30" s="527" t="n">
        <v>1.869508965</v>
      </c>
      <c r="I30" s="528" t="n">
        <v>10821.54915</v>
      </c>
      <c r="J30" s="527" t="n">
        <v>2.612E-006</v>
      </c>
      <c r="K30" s="528" t="n">
        <v>0.00078</v>
      </c>
      <c r="L30" s="523"/>
      <c r="N30" s="532"/>
      <c r="O30" s="535"/>
      <c r="P30" s="534"/>
    </row>
    <row r="31" s="505" customFormat="true" ht="18" hidden="false" customHeight="true" outlineLevel="0" collapsed="false">
      <c r="B31" s="506"/>
      <c r="C31" s="553"/>
      <c r="D31" s="554"/>
      <c r="E31" s="555"/>
      <c r="F31" s="554"/>
      <c r="G31" s="555"/>
      <c r="H31" s="554"/>
      <c r="I31" s="555"/>
      <c r="J31" s="554"/>
      <c r="K31" s="555"/>
      <c r="L31" s="556"/>
      <c r="N31" s="557"/>
      <c r="O31" s="558"/>
    </row>
    <row r="32" s="493" customFormat="true" ht="18" hidden="false" customHeight="true" outlineLevel="0" collapsed="false">
      <c r="A32" s="505"/>
      <c r="B32" s="524"/>
      <c r="C32" s="525" t="s">
        <v>31</v>
      </c>
      <c r="D32" s="516" t="n">
        <f aca="false">+F32+H32+J32</f>
        <v>0</v>
      </c>
      <c r="E32" s="517" t="n">
        <f aca="false">+G32+I32+K32</f>
        <v>0</v>
      </c>
      <c r="F32" s="516" t="n">
        <v>0</v>
      </c>
      <c r="G32" s="517" t="n">
        <v>0</v>
      </c>
      <c r="H32" s="516" t="n">
        <v>0</v>
      </c>
      <c r="I32" s="517" t="n">
        <v>0</v>
      </c>
      <c r="J32" s="516" t="n">
        <v>0</v>
      </c>
      <c r="K32" s="517" t="n">
        <v>0</v>
      </c>
      <c r="L32" s="518"/>
    </row>
    <row r="33" s="493" customFormat="true" ht="15.75" hidden="false" customHeight="false" outlineLevel="0" collapsed="false">
      <c r="B33" s="559"/>
      <c r="C33" s="537"/>
      <c r="D33" s="560"/>
      <c r="E33" s="561"/>
      <c r="F33" s="560"/>
      <c r="G33" s="561"/>
      <c r="H33" s="560"/>
      <c r="I33" s="561"/>
      <c r="J33" s="560"/>
      <c r="K33" s="562"/>
      <c r="L33" s="563"/>
      <c r="M33" s="564"/>
      <c r="N33" s="565"/>
      <c r="O33" s="565"/>
      <c r="P33" s="565"/>
      <c r="Q33" s="564"/>
      <c r="R33" s="564"/>
      <c r="S33" s="564"/>
      <c r="T33" s="564"/>
      <c r="U33" s="564"/>
      <c r="V33" s="564"/>
      <c r="W33" s="564"/>
      <c r="X33" s="564"/>
      <c r="Y33" s="564"/>
      <c r="Z33" s="564"/>
      <c r="AA33" s="564"/>
      <c r="AB33" s="564"/>
      <c r="AC33" s="564"/>
      <c r="AD33" s="564"/>
      <c r="AE33" s="564"/>
      <c r="AF33" s="564"/>
      <c r="AG33" s="564"/>
      <c r="AH33" s="564"/>
      <c r="AI33" s="564"/>
      <c r="AJ33" s="564"/>
      <c r="AK33" s="564"/>
      <c r="AL33" s="564"/>
      <c r="AM33" s="564"/>
      <c r="AN33" s="564"/>
      <c r="AO33" s="564"/>
      <c r="AP33" s="564"/>
      <c r="AQ33" s="564"/>
      <c r="AR33" s="564"/>
      <c r="AS33" s="564"/>
      <c r="AT33" s="564"/>
      <c r="AU33" s="564"/>
      <c r="AV33" s="564"/>
      <c r="AW33" s="564"/>
      <c r="AX33" s="564"/>
      <c r="AY33" s="564"/>
      <c r="AZ33" s="564"/>
      <c r="BA33" s="564"/>
      <c r="BB33" s="564"/>
      <c r="BC33" s="564"/>
      <c r="BD33" s="564"/>
      <c r="BE33" s="564"/>
      <c r="BF33" s="564"/>
      <c r="BG33" s="564"/>
      <c r="BH33" s="564"/>
      <c r="BI33" s="564"/>
      <c r="BJ33" s="564"/>
      <c r="BK33" s="564"/>
      <c r="BL33" s="564"/>
      <c r="BM33" s="564"/>
      <c r="BN33" s="564"/>
      <c r="BO33" s="564"/>
      <c r="BP33" s="564"/>
      <c r="BQ33" s="564"/>
      <c r="BR33" s="564"/>
      <c r="BS33" s="564"/>
      <c r="BT33" s="564"/>
      <c r="BU33" s="564"/>
      <c r="BV33" s="564"/>
      <c r="BW33" s="564"/>
      <c r="BX33" s="564"/>
      <c r="BY33" s="564"/>
      <c r="BZ33" s="564"/>
      <c r="CA33" s="564"/>
      <c r="CB33" s="564"/>
      <c r="CC33" s="564"/>
      <c r="CD33" s="564"/>
      <c r="CE33" s="564"/>
      <c r="CF33" s="564"/>
      <c r="CG33" s="564"/>
      <c r="CH33" s="564"/>
      <c r="CI33" s="564"/>
      <c r="CJ33" s="564"/>
      <c r="CK33" s="564"/>
      <c r="CL33" s="564"/>
      <c r="CM33" s="564"/>
      <c r="CN33" s="564"/>
      <c r="CO33" s="564"/>
      <c r="CP33" s="564"/>
      <c r="CQ33" s="564"/>
      <c r="CR33" s="564"/>
      <c r="CS33" s="564"/>
      <c r="CT33" s="564"/>
      <c r="CU33" s="564"/>
      <c r="CV33" s="564"/>
      <c r="CW33" s="564"/>
      <c r="CX33" s="564"/>
      <c r="CY33" s="564"/>
      <c r="CZ33" s="564"/>
      <c r="DA33" s="564"/>
      <c r="DB33" s="564"/>
      <c r="DC33" s="564"/>
      <c r="DD33" s="564"/>
      <c r="DE33" s="564"/>
      <c r="DF33" s="564"/>
      <c r="DG33" s="564"/>
      <c r="DH33" s="564"/>
      <c r="DI33" s="564"/>
      <c r="DJ33" s="564"/>
      <c r="DK33" s="564"/>
      <c r="DL33" s="564"/>
      <c r="DM33" s="564"/>
      <c r="DN33" s="564"/>
      <c r="DO33" s="564"/>
      <c r="DP33" s="564"/>
      <c r="DQ33" s="564"/>
      <c r="DR33" s="564"/>
      <c r="DS33" s="564"/>
      <c r="DT33" s="564"/>
      <c r="DU33" s="564"/>
      <c r="DV33" s="564"/>
      <c r="DW33" s="564"/>
      <c r="DX33" s="564"/>
      <c r="DY33" s="564"/>
      <c r="DZ33" s="564"/>
      <c r="EA33" s="564"/>
      <c r="EB33" s="564"/>
      <c r="EC33" s="564"/>
      <c r="ED33" s="564"/>
      <c r="EE33" s="564"/>
      <c r="EF33" s="564"/>
      <c r="EG33" s="564"/>
      <c r="EH33" s="564"/>
      <c r="EI33" s="564"/>
      <c r="EJ33" s="564"/>
      <c r="EK33" s="564"/>
      <c r="EL33" s="564"/>
      <c r="EM33" s="564"/>
      <c r="EN33" s="564"/>
      <c r="EO33" s="564"/>
      <c r="EP33" s="564"/>
      <c r="EQ33" s="564"/>
      <c r="ER33" s="564"/>
      <c r="ES33" s="564"/>
      <c r="ET33" s="564"/>
      <c r="EU33" s="564"/>
      <c r="EV33" s="564"/>
      <c r="EW33" s="564"/>
      <c r="EX33" s="564"/>
      <c r="EY33" s="564"/>
      <c r="EZ33" s="564"/>
      <c r="FA33" s="564"/>
      <c r="FB33" s="564"/>
      <c r="FC33" s="564"/>
      <c r="FD33" s="564"/>
      <c r="FE33" s="564"/>
      <c r="FF33" s="564"/>
      <c r="FG33" s="564"/>
      <c r="FH33" s="564"/>
      <c r="FI33" s="564"/>
      <c r="FJ33" s="564"/>
      <c r="FK33" s="564"/>
      <c r="FL33" s="564"/>
      <c r="FM33" s="564"/>
      <c r="FN33" s="564"/>
      <c r="FO33" s="564"/>
      <c r="FP33" s="564"/>
      <c r="FQ33" s="564"/>
      <c r="FR33" s="564"/>
      <c r="FS33" s="564"/>
      <c r="FT33" s="564"/>
      <c r="FU33" s="564"/>
      <c r="FV33" s="564"/>
      <c r="FW33" s="564"/>
      <c r="FX33" s="564"/>
      <c r="FY33" s="564"/>
      <c r="FZ33" s="564"/>
      <c r="GA33" s="564"/>
      <c r="GB33" s="564"/>
      <c r="GC33" s="564"/>
      <c r="GD33" s="564"/>
      <c r="GE33" s="564"/>
      <c r="GF33" s="564"/>
      <c r="GG33" s="564"/>
      <c r="GH33" s="564"/>
      <c r="GI33" s="564"/>
      <c r="GJ33" s="564"/>
      <c r="GK33" s="564"/>
      <c r="GL33" s="564"/>
      <c r="GM33" s="564"/>
      <c r="GN33" s="564"/>
      <c r="GO33" s="564"/>
      <c r="GP33" s="564"/>
      <c r="GQ33" s="564"/>
      <c r="GR33" s="564"/>
      <c r="GS33" s="564"/>
      <c r="GT33" s="564"/>
      <c r="GU33" s="564"/>
      <c r="GV33" s="564"/>
      <c r="GW33" s="564"/>
      <c r="GX33" s="564"/>
      <c r="GY33" s="564"/>
      <c r="GZ33" s="564"/>
      <c r="HA33" s="564"/>
      <c r="HB33" s="564"/>
      <c r="HC33" s="564"/>
      <c r="HD33" s="564"/>
      <c r="HE33" s="564"/>
      <c r="HF33" s="564"/>
      <c r="HG33" s="564"/>
      <c r="HH33" s="564"/>
      <c r="HI33" s="564"/>
      <c r="HJ33" s="564"/>
      <c r="HK33" s="564"/>
      <c r="HL33" s="564"/>
      <c r="HM33" s="564"/>
      <c r="HN33" s="564"/>
      <c r="HO33" s="564"/>
      <c r="HP33" s="564"/>
      <c r="HQ33" s="564"/>
      <c r="HR33" s="564"/>
      <c r="HS33" s="564"/>
      <c r="HT33" s="564"/>
      <c r="HU33" s="564"/>
      <c r="HV33" s="564"/>
      <c r="HW33" s="564"/>
      <c r="HX33" s="564"/>
      <c r="HY33" s="564"/>
      <c r="HZ33" s="564"/>
      <c r="IA33" s="564"/>
      <c r="IB33" s="564"/>
      <c r="IC33" s="564"/>
      <c r="ID33" s="564"/>
      <c r="IE33" s="564"/>
      <c r="IF33" s="564"/>
      <c r="IG33" s="564"/>
      <c r="IH33" s="564"/>
      <c r="II33" s="564"/>
      <c r="IJ33" s="564"/>
      <c r="IK33" s="564"/>
      <c r="IL33" s="564"/>
      <c r="IM33" s="564"/>
      <c r="IN33" s="564"/>
      <c r="IO33" s="564"/>
      <c r="IP33" s="564"/>
      <c r="IQ33" s="564"/>
      <c r="IR33" s="564"/>
      <c r="IS33" s="564"/>
      <c r="IT33" s="564"/>
      <c r="IU33" s="564"/>
      <c r="IV33" s="564"/>
    </row>
    <row r="34" s="493" customFormat="true" ht="3" hidden="false" customHeight="true" outlineLevel="0" collapsed="false">
      <c r="B34" s="537"/>
      <c r="C34" s="566"/>
      <c r="D34" s="567"/>
      <c r="E34" s="568"/>
      <c r="F34" s="567"/>
      <c r="G34" s="568"/>
      <c r="H34" s="567"/>
      <c r="I34" s="568"/>
      <c r="J34" s="567"/>
      <c r="K34" s="561"/>
      <c r="L34" s="569"/>
      <c r="N34" s="534"/>
      <c r="O34" s="534"/>
      <c r="P34" s="534"/>
    </row>
    <row r="35" s="570" customFormat="true" ht="14.25" hidden="false" customHeight="false" outlineLevel="0" collapsed="false">
      <c r="B35" s="493" t="s">
        <v>169</v>
      </c>
      <c r="C35" s="493"/>
      <c r="D35" s="571"/>
      <c r="E35" s="572"/>
      <c r="F35" s="571"/>
      <c r="G35" s="573"/>
      <c r="H35" s="574"/>
      <c r="I35" s="573"/>
      <c r="J35" s="574"/>
      <c r="K35" s="575"/>
      <c r="L35" s="576"/>
      <c r="N35" s="577"/>
      <c r="O35" s="577"/>
      <c r="P35" s="577"/>
    </row>
    <row r="36" s="570" customFormat="true" ht="14.25" hidden="false" customHeight="false" outlineLevel="0" collapsed="false">
      <c r="B36" s="493" t="s">
        <v>170</v>
      </c>
      <c r="C36" s="493"/>
      <c r="D36" s="571"/>
      <c r="E36" s="572"/>
      <c r="F36" s="571"/>
      <c r="G36" s="573"/>
      <c r="H36" s="574"/>
      <c r="I36" s="573"/>
      <c r="J36" s="574"/>
      <c r="K36" s="575"/>
      <c r="L36" s="576"/>
      <c r="N36" s="577"/>
      <c r="O36" s="577"/>
      <c r="P36" s="577"/>
    </row>
    <row r="37" s="570" customFormat="true" ht="14.25" hidden="false" customHeight="false" outlineLevel="0" collapsed="false">
      <c r="B37" s="26" t="s">
        <v>33</v>
      </c>
      <c r="C37" s="493"/>
      <c r="D37" s="571"/>
      <c r="E37" s="572"/>
      <c r="F37" s="571"/>
      <c r="G37" s="578"/>
      <c r="H37" s="579"/>
      <c r="I37" s="578"/>
      <c r="J37" s="579"/>
      <c r="K37" s="575"/>
      <c r="L37" s="576"/>
      <c r="N37" s="577"/>
      <c r="O37" s="577"/>
      <c r="P37" s="577"/>
    </row>
    <row r="38" s="493" customFormat="true" ht="15" hidden="false" customHeight="false" outlineLevel="0" collapsed="false">
      <c r="C38" s="569"/>
      <c r="D38" s="580"/>
      <c r="E38" s="581"/>
      <c r="F38" s="580"/>
      <c r="G38" s="582"/>
      <c r="H38" s="583"/>
      <c r="I38" s="582"/>
      <c r="J38" s="583"/>
      <c r="K38" s="584"/>
      <c r="L38" s="569"/>
    </row>
    <row r="39" s="493" customFormat="true" ht="15" hidden="false" customHeight="false" outlineLevel="0" collapsed="false">
      <c r="C39" s="569"/>
      <c r="D39" s="580"/>
      <c r="E39" s="581"/>
      <c r="F39" s="580"/>
      <c r="G39" s="582"/>
      <c r="H39" s="583"/>
      <c r="I39" s="582"/>
      <c r="J39" s="583"/>
      <c r="K39" s="584"/>
      <c r="L39" s="569"/>
    </row>
    <row r="40" s="493" customFormat="true" ht="15" hidden="false" customHeight="false" outlineLevel="0" collapsed="false">
      <c r="C40" s="569"/>
      <c r="D40" s="580"/>
      <c r="E40" s="581"/>
      <c r="F40" s="580"/>
      <c r="G40" s="582"/>
      <c r="H40" s="583"/>
      <c r="I40" s="582"/>
      <c r="J40" s="583"/>
      <c r="K40" s="584"/>
      <c r="L40" s="569"/>
    </row>
    <row r="41" s="493" customFormat="true" ht="15" hidden="false" customHeight="false" outlineLevel="0" collapsed="false">
      <c r="C41" s="569"/>
      <c r="D41" s="580"/>
      <c r="E41" s="581"/>
      <c r="F41" s="580"/>
      <c r="G41" s="582"/>
      <c r="H41" s="583"/>
      <c r="I41" s="582"/>
      <c r="J41" s="583"/>
      <c r="K41" s="584"/>
      <c r="L41" s="569"/>
    </row>
    <row r="42" s="493" customFormat="true" ht="15" hidden="false" customHeight="false" outlineLevel="0" collapsed="false">
      <c r="C42" s="569"/>
      <c r="D42" s="580"/>
      <c r="E42" s="581"/>
      <c r="F42" s="580"/>
      <c r="G42" s="582"/>
      <c r="H42" s="583"/>
      <c r="I42" s="582"/>
      <c r="J42" s="583"/>
      <c r="K42" s="584"/>
      <c r="L42" s="569"/>
    </row>
    <row r="43" s="493" customFormat="true" ht="15" hidden="false" customHeight="false" outlineLevel="0" collapsed="false">
      <c r="C43" s="569"/>
      <c r="D43" s="580"/>
      <c r="E43" s="581"/>
      <c r="F43" s="580"/>
      <c r="G43" s="582"/>
      <c r="H43" s="583"/>
      <c r="I43" s="582"/>
      <c r="J43" s="583"/>
      <c r="K43" s="584"/>
      <c r="L43" s="569"/>
    </row>
    <row r="44" s="493" customFormat="true" ht="15" hidden="false" customHeight="false" outlineLevel="0" collapsed="false">
      <c r="C44" s="569"/>
      <c r="D44" s="580"/>
      <c r="E44" s="581"/>
      <c r="F44" s="580"/>
      <c r="G44" s="582"/>
      <c r="H44" s="583"/>
      <c r="I44" s="582"/>
      <c r="J44" s="583"/>
      <c r="K44" s="584"/>
      <c r="L44" s="569"/>
    </row>
    <row r="45" customFormat="false" ht="12.75" hidden="false" customHeight="false" outlineLevel="0" collapsed="false">
      <c r="G45" s="484" t="s">
        <v>171</v>
      </c>
    </row>
    <row r="46" customFormat="false" ht="12.75" hidden="false" customHeight="false" outlineLevel="0" collapsed="false">
      <c r="G46" s="484" t="s">
        <v>171</v>
      </c>
    </row>
  </sheetData>
  <mergeCells count="6">
    <mergeCell ref="B2:L2"/>
    <mergeCell ref="B5:C6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94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90" workbookViewId="0">
      <selection pane="topLeft" activeCell="T56" activeCellId="0" sqref="T56"/>
    </sheetView>
  </sheetViews>
  <sheetFormatPr defaultColWidth="11.55078125" defaultRowHeight="15" zeroHeight="false" outlineLevelRow="0" outlineLevelCol="0"/>
  <cols>
    <col collapsed="false" customWidth="true" hidden="false" outlineLevel="0" max="1" min="1" style="585" width="1.55"/>
    <col collapsed="false" customWidth="true" hidden="false" outlineLevel="0" max="2" min="2" style="585" width="2.11"/>
    <col collapsed="false" customWidth="true" hidden="false" outlineLevel="0" max="3" min="3" style="585" width="15.55"/>
    <col collapsed="false" customWidth="true" hidden="false" outlineLevel="0" max="4" min="4" style="585" width="9.65"/>
    <col collapsed="false" customWidth="true" hidden="false" outlineLevel="0" max="5" min="5" style="586" width="7.77"/>
    <col collapsed="false" customWidth="true" hidden="false" outlineLevel="0" max="15" min="6" style="585" width="7.77"/>
    <col collapsed="false" customWidth="true" hidden="false" outlineLevel="0" max="16" min="16" style="585" width="7.66"/>
    <col collapsed="false" customWidth="true" hidden="false" outlineLevel="0" max="17" min="17" style="585" width="1.44"/>
    <col collapsed="false" customWidth="true" hidden="false" outlineLevel="0" max="18" min="18" style="585" width="3.44"/>
    <col collapsed="false" customWidth="true" hidden="false" outlineLevel="0" max="19" min="19" style="585" width="4.1"/>
    <col collapsed="false" customWidth="true" hidden="false" outlineLevel="0" max="20" min="20" style="587" width="25.99"/>
    <col collapsed="false" customWidth="true" hidden="false" outlineLevel="0" max="21" min="21" style="587" width="16.21"/>
    <col collapsed="false" customWidth="true" hidden="false" outlineLevel="0" max="22" min="22" style="588" width="9.77"/>
    <col collapsed="false" customWidth="true" hidden="false" outlineLevel="0" max="23" min="23" style="588" width="8.88"/>
    <col collapsed="false" customWidth="true" hidden="false" outlineLevel="0" max="25" min="24" style="587" width="8.88"/>
    <col collapsed="false" customWidth="false" hidden="false" outlineLevel="0" max="257" min="26" style="585" width="11.55"/>
  </cols>
  <sheetData>
    <row r="1" customFormat="false" ht="15" hidden="false" customHeight="false" outlineLevel="0" collapsed="false">
      <c r="C1" s="585" t="s">
        <v>171</v>
      </c>
    </row>
    <row r="2" customFormat="false" ht="16.5" hidden="false" customHeight="false" outlineLevel="0" collapsed="false">
      <c r="B2" s="589" t="s">
        <v>172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</row>
    <row r="3" customFormat="false" ht="16.5" hidden="false" customHeight="false" outlineLevel="0" collapsed="false">
      <c r="B3" s="589" t="s">
        <v>1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</row>
    <row r="4" customFormat="false" ht="15" hidden="false" customHeight="false" outlineLevel="0" collapsed="false">
      <c r="B4" s="590"/>
      <c r="D4" s="586"/>
      <c r="Q4" s="590"/>
    </row>
    <row r="5" s="591" customFormat="true" ht="38.25" hidden="false" customHeight="true" outlineLevel="0" collapsed="false">
      <c r="B5" s="592" t="s">
        <v>51</v>
      </c>
      <c r="C5" s="592"/>
      <c r="D5" s="592" t="s">
        <v>3</v>
      </c>
      <c r="E5" s="593" t="s">
        <v>173</v>
      </c>
      <c r="F5" s="592" t="s">
        <v>174</v>
      </c>
      <c r="G5" s="592" t="s">
        <v>175</v>
      </c>
      <c r="H5" s="592" t="s">
        <v>176</v>
      </c>
      <c r="I5" s="592" t="s">
        <v>177</v>
      </c>
      <c r="J5" s="592" t="s">
        <v>178</v>
      </c>
      <c r="K5" s="592" t="s">
        <v>179</v>
      </c>
      <c r="L5" s="592" t="s">
        <v>180</v>
      </c>
      <c r="M5" s="592" t="s">
        <v>181</v>
      </c>
      <c r="N5" s="592" t="s">
        <v>182</v>
      </c>
      <c r="O5" s="592" t="s">
        <v>183</v>
      </c>
      <c r="P5" s="594" t="s">
        <v>184</v>
      </c>
      <c r="Q5" s="595"/>
      <c r="T5" s="596"/>
      <c r="U5" s="596"/>
      <c r="V5" s="588"/>
      <c r="W5" s="588"/>
      <c r="X5" s="596"/>
      <c r="Y5" s="596"/>
    </row>
    <row r="6" s="591" customFormat="true" ht="15.75" hidden="false" customHeight="false" outlineLevel="0" collapsed="false">
      <c r="B6" s="597"/>
      <c r="C6" s="598"/>
      <c r="D6" s="599"/>
      <c r="E6" s="600"/>
      <c r="F6" s="600"/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1"/>
      <c r="T6" s="596"/>
      <c r="U6" s="596"/>
      <c r="V6" s="588"/>
      <c r="W6" s="588"/>
      <c r="X6" s="596"/>
      <c r="Y6" s="596"/>
    </row>
    <row r="7" s="591" customFormat="true" ht="15.75" hidden="false" customHeight="false" outlineLevel="0" collapsed="false">
      <c r="B7" s="602"/>
      <c r="C7" s="603" t="s">
        <v>3</v>
      </c>
      <c r="D7" s="604" t="n">
        <f aca="false">SUM(D9:D36)</f>
        <v>1018179.086554</v>
      </c>
      <c r="E7" s="604" t="n">
        <f aca="false">SUM(E9:E36)</f>
        <v>2641.095</v>
      </c>
      <c r="F7" s="604" t="n">
        <f aca="false">SUM(F9:F36)</f>
        <v>57284.405</v>
      </c>
      <c r="G7" s="604" t="n">
        <f aca="false">SUM(G9:G36)</f>
        <v>100205.058</v>
      </c>
      <c r="H7" s="604" t="n">
        <f aca="false">SUM(H9:H36)</f>
        <v>23311.25</v>
      </c>
      <c r="I7" s="604" t="n">
        <f aca="false">SUM(I9:I36)</f>
        <v>164891.864</v>
      </c>
      <c r="J7" s="604" t="n">
        <f aca="false">SUM(J9:J36)</f>
        <v>211393.794</v>
      </c>
      <c r="K7" s="604" t="n">
        <f aca="false">SUM(K9:K36)</f>
        <v>169220.273</v>
      </c>
      <c r="L7" s="604" t="n">
        <f aca="false">SUM(L9:L36)</f>
        <v>146613.132554</v>
      </c>
      <c r="M7" s="604" t="n">
        <f aca="false">SUM(M9:M36)</f>
        <v>64550.17</v>
      </c>
      <c r="N7" s="604" t="n">
        <f aca="false">SUM(N9:N36)</f>
        <v>18390.52</v>
      </c>
      <c r="O7" s="604" t="n">
        <f aca="false">SUM(O9:O36)</f>
        <v>8409.975</v>
      </c>
      <c r="P7" s="604" t="n">
        <f aca="false">SUM(P9:P36)</f>
        <v>51267.55</v>
      </c>
      <c r="Q7" s="605"/>
      <c r="R7" s="606"/>
      <c r="S7" s="606"/>
      <c r="T7" s="607"/>
      <c r="U7" s="607"/>
      <c r="V7" s="608"/>
      <c r="W7" s="608"/>
      <c r="X7" s="607"/>
      <c r="Y7" s="607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6"/>
      <c r="AK7" s="606"/>
      <c r="AL7" s="606"/>
      <c r="AM7" s="606"/>
      <c r="AN7" s="606"/>
      <c r="AO7" s="606"/>
      <c r="AP7" s="606"/>
      <c r="AQ7" s="606"/>
      <c r="AR7" s="606"/>
      <c r="AS7" s="606"/>
      <c r="AT7" s="606"/>
      <c r="AU7" s="606"/>
      <c r="AV7" s="606"/>
      <c r="AW7" s="606"/>
      <c r="AX7" s="606"/>
      <c r="AY7" s="606"/>
      <c r="AZ7" s="606"/>
      <c r="BA7" s="606"/>
      <c r="BB7" s="606"/>
      <c r="BC7" s="606"/>
      <c r="BD7" s="606"/>
      <c r="BE7" s="606"/>
      <c r="BF7" s="606"/>
      <c r="BG7" s="606"/>
      <c r="BH7" s="606"/>
      <c r="BI7" s="606"/>
      <c r="BJ7" s="606"/>
      <c r="BK7" s="606"/>
      <c r="BL7" s="606"/>
      <c r="BM7" s="606"/>
      <c r="BN7" s="606"/>
      <c r="BO7" s="606"/>
      <c r="BP7" s="606"/>
      <c r="BQ7" s="606"/>
      <c r="BR7" s="606"/>
      <c r="BS7" s="606"/>
      <c r="BT7" s="606"/>
      <c r="BU7" s="606"/>
      <c r="BV7" s="606"/>
      <c r="BW7" s="606"/>
      <c r="BX7" s="606"/>
      <c r="BY7" s="606"/>
      <c r="BZ7" s="606"/>
      <c r="CA7" s="606"/>
      <c r="CB7" s="606"/>
      <c r="CC7" s="606"/>
      <c r="CD7" s="606"/>
      <c r="CE7" s="606"/>
      <c r="CF7" s="606"/>
      <c r="CG7" s="606"/>
      <c r="CH7" s="606"/>
      <c r="CI7" s="606"/>
      <c r="CJ7" s="606"/>
      <c r="CK7" s="606"/>
      <c r="CL7" s="606"/>
      <c r="CM7" s="606"/>
      <c r="CN7" s="606"/>
      <c r="CO7" s="606"/>
      <c r="CP7" s="606"/>
      <c r="CQ7" s="606"/>
      <c r="CR7" s="606"/>
      <c r="CS7" s="606"/>
      <c r="CT7" s="606"/>
      <c r="CU7" s="606"/>
      <c r="CV7" s="606"/>
      <c r="CW7" s="606"/>
      <c r="CX7" s="606"/>
      <c r="CY7" s="606"/>
      <c r="CZ7" s="606"/>
      <c r="DA7" s="606"/>
      <c r="DB7" s="606"/>
      <c r="DC7" s="606"/>
      <c r="DD7" s="606"/>
      <c r="DE7" s="606"/>
      <c r="DF7" s="606"/>
      <c r="DG7" s="606"/>
      <c r="DH7" s="606"/>
      <c r="DI7" s="606"/>
      <c r="DJ7" s="606"/>
      <c r="DK7" s="606"/>
      <c r="DL7" s="606"/>
      <c r="DM7" s="606"/>
      <c r="DN7" s="606"/>
      <c r="DO7" s="606"/>
      <c r="DP7" s="606"/>
      <c r="DQ7" s="606"/>
      <c r="DR7" s="606"/>
      <c r="DS7" s="606"/>
      <c r="DT7" s="606"/>
      <c r="DU7" s="606"/>
      <c r="DV7" s="606"/>
      <c r="DW7" s="606"/>
      <c r="DX7" s="606"/>
      <c r="DY7" s="606"/>
      <c r="DZ7" s="606"/>
      <c r="EA7" s="606"/>
      <c r="EB7" s="606"/>
      <c r="EC7" s="606"/>
      <c r="ED7" s="606"/>
      <c r="EE7" s="606"/>
      <c r="EF7" s="606"/>
      <c r="EG7" s="606"/>
      <c r="EH7" s="606"/>
      <c r="EI7" s="606"/>
      <c r="EJ7" s="606"/>
      <c r="EK7" s="606"/>
      <c r="EL7" s="606"/>
      <c r="EM7" s="606"/>
      <c r="EN7" s="606"/>
      <c r="EO7" s="606"/>
      <c r="EP7" s="606"/>
      <c r="EQ7" s="606"/>
      <c r="ER7" s="606"/>
      <c r="ES7" s="606"/>
      <c r="ET7" s="606"/>
      <c r="EU7" s="606"/>
      <c r="EV7" s="606"/>
      <c r="EW7" s="606"/>
      <c r="EX7" s="606"/>
      <c r="EY7" s="606"/>
      <c r="EZ7" s="606"/>
      <c r="FA7" s="606"/>
      <c r="FB7" s="606"/>
      <c r="FC7" s="606"/>
      <c r="FD7" s="606"/>
      <c r="FE7" s="606"/>
      <c r="FF7" s="606"/>
      <c r="FG7" s="606"/>
      <c r="FH7" s="606"/>
      <c r="FI7" s="606"/>
      <c r="FJ7" s="606"/>
      <c r="FK7" s="606"/>
      <c r="FL7" s="606"/>
      <c r="FM7" s="606"/>
      <c r="FN7" s="606"/>
      <c r="FO7" s="606"/>
      <c r="FP7" s="606"/>
      <c r="FQ7" s="606"/>
      <c r="FR7" s="606"/>
      <c r="FS7" s="606"/>
      <c r="FT7" s="606"/>
      <c r="FU7" s="606"/>
      <c r="FV7" s="606"/>
      <c r="FW7" s="606"/>
      <c r="FX7" s="606"/>
      <c r="FY7" s="606"/>
      <c r="FZ7" s="606"/>
      <c r="GA7" s="606"/>
      <c r="GB7" s="606"/>
      <c r="GC7" s="606"/>
      <c r="GD7" s="606"/>
      <c r="GE7" s="606"/>
      <c r="GF7" s="606"/>
      <c r="GG7" s="606"/>
      <c r="GH7" s="606"/>
      <c r="GI7" s="606"/>
      <c r="GJ7" s="606"/>
      <c r="GK7" s="606"/>
      <c r="GL7" s="606"/>
      <c r="GM7" s="606"/>
      <c r="GN7" s="606"/>
      <c r="GO7" s="606"/>
      <c r="GP7" s="606"/>
      <c r="GQ7" s="606"/>
      <c r="GR7" s="606"/>
      <c r="GS7" s="606"/>
      <c r="GT7" s="606"/>
      <c r="GU7" s="606"/>
      <c r="GV7" s="606"/>
      <c r="GW7" s="606"/>
      <c r="GX7" s="606"/>
      <c r="GY7" s="606"/>
      <c r="GZ7" s="606"/>
      <c r="HA7" s="606"/>
      <c r="HB7" s="606"/>
      <c r="HC7" s="606"/>
      <c r="HD7" s="606"/>
      <c r="HE7" s="606"/>
      <c r="HF7" s="606"/>
      <c r="HG7" s="606"/>
      <c r="HH7" s="606"/>
      <c r="HI7" s="606"/>
      <c r="HJ7" s="606"/>
      <c r="HK7" s="606"/>
      <c r="HL7" s="606"/>
      <c r="HM7" s="606"/>
      <c r="HN7" s="606"/>
      <c r="HO7" s="606"/>
      <c r="HP7" s="606"/>
      <c r="HQ7" s="606"/>
      <c r="HR7" s="606"/>
      <c r="HS7" s="606"/>
      <c r="HT7" s="606"/>
      <c r="HU7" s="606"/>
      <c r="HV7" s="606"/>
      <c r="HW7" s="606"/>
      <c r="HX7" s="606"/>
      <c r="HY7" s="606"/>
      <c r="HZ7" s="606"/>
      <c r="IA7" s="606"/>
      <c r="IB7" s="606"/>
      <c r="IC7" s="606"/>
      <c r="ID7" s="606"/>
      <c r="IE7" s="606"/>
      <c r="IF7" s="606"/>
      <c r="IG7" s="606"/>
      <c r="IH7" s="606"/>
      <c r="II7" s="606"/>
      <c r="IJ7" s="606"/>
      <c r="IK7" s="606"/>
      <c r="IL7" s="606"/>
      <c r="IM7" s="606"/>
      <c r="IN7" s="606"/>
      <c r="IO7" s="606"/>
      <c r="IP7" s="606"/>
      <c r="IQ7" s="606"/>
      <c r="IR7" s="606"/>
      <c r="IS7" s="606"/>
      <c r="IT7" s="606"/>
    </row>
    <row r="8" s="591" customFormat="true" ht="15" hidden="false" customHeight="false" outlineLevel="0" collapsed="false">
      <c r="B8" s="597"/>
      <c r="C8" s="609"/>
      <c r="D8" s="610"/>
      <c r="E8" s="610"/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01"/>
      <c r="T8" s="596"/>
      <c r="U8" s="596"/>
      <c r="V8" s="588"/>
      <c r="W8" s="588"/>
      <c r="X8" s="596"/>
      <c r="Y8" s="596"/>
    </row>
    <row r="9" s="591" customFormat="true" ht="18" hidden="false" customHeight="true" outlineLevel="0" collapsed="false">
      <c r="B9" s="597"/>
      <c r="C9" s="611" t="s">
        <v>89</v>
      </c>
      <c r="D9" s="612" t="n">
        <f aca="false">SUM(E9:P9)</f>
        <v>823319.654</v>
      </c>
      <c r="E9" s="613" t="n">
        <v>646.96</v>
      </c>
      <c r="F9" s="614" t="n">
        <v>47417.59</v>
      </c>
      <c r="G9" s="614" t="n">
        <v>87756.728</v>
      </c>
      <c r="H9" s="614" t="n">
        <v>11739.28</v>
      </c>
      <c r="I9" s="614" t="n">
        <v>148333.444</v>
      </c>
      <c r="J9" s="614" t="n">
        <v>183589.694</v>
      </c>
      <c r="K9" s="614" t="n">
        <v>139486.488</v>
      </c>
      <c r="L9" s="614" t="n">
        <v>103864.175</v>
      </c>
      <c r="M9" s="614" t="n">
        <v>50824.88</v>
      </c>
      <c r="N9" s="614" t="n">
        <v>7973.97</v>
      </c>
      <c r="O9" s="614" t="n">
        <v>2346.93</v>
      </c>
      <c r="P9" s="614" t="n">
        <v>39339.515</v>
      </c>
      <c r="Q9" s="601"/>
      <c r="T9" s="596"/>
      <c r="U9" s="596"/>
      <c r="V9" s="588"/>
      <c r="W9" s="588"/>
      <c r="X9" s="596"/>
      <c r="Y9" s="596"/>
    </row>
    <row r="10" s="591" customFormat="true" ht="18" hidden="false" customHeight="true" outlineLevel="0" collapsed="false">
      <c r="B10" s="597"/>
      <c r="C10" s="611" t="s">
        <v>58</v>
      </c>
      <c r="D10" s="612" t="n">
        <f aca="false">SUM(E10:P10)</f>
        <v>23385.365</v>
      </c>
      <c r="E10" s="613" t="n">
        <v>403.4</v>
      </c>
      <c r="F10" s="614" t="n">
        <v>303.83</v>
      </c>
      <c r="G10" s="614" t="n">
        <v>473.7</v>
      </c>
      <c r="H10" s="614" t="n">
        <v>6167.23</v>
      </c>
      <c r="I10" s="614" t="n">
        <v>398.19</v>
      </c>
      <c r="J10" s="614" t="s">
        <v>21</v>
      </c>
      <c r="K10" s="614" t="n">
        <v>1026.415</v>
      </c>
      <c r="L10" s="614" t="n">
        <v>14161</v>
      </c>
      <c r="M10" s="614" t="n">
        <v>50.28</v>
      </c>
      <c r="N10" s="614" t="n">
        <v>401.32</v>
      </c>
      <c r="O10" s="614" t="s">
        <v>21</v>
      </c>
      <c r="P10" s="614" t="s">
        <v>21</v>
      </c>
      <c r="Q10" s="601"/>
      <c r="T10" s="596"/>
      <c r="U10" s="596"/>
      <c r="V10" s="588"/>
      <c r="W10" s="588"/>
      <c r="X10" s="596"/>
      <c r="Y10" s="596"/>
    </row>
    <row r="11" s="591" customFormat="true" ht="18" hidden="false" customHeight="true" outlineLevel="0" collapsed="false">
      <c r="B11" s="597"/>
      <c r="C11" s="611" t="s">
        <v>80</v>
      </c>
      <c r="D11" s="612" t="n">
        <f aca="false">SUM(E11:P11)</f>
        <v>12834.672554</v>
      </c>
      <c r="E11" s="613" t="s">
        <v>21</v>
      </c>
      <c r="F11" s="614" t="n">
        <v>1250.3</v>
      </c>
      <c r="G11" s="614" t="n">
        <v>1191.69</v>
      </c>
      <c r="H11" s="614" t="n">
        <v>299.99</v>
      </c>
      <c r="I11" s="614" t="n">
        <v>251.32</v>
      </c>
      <c r="J11" s="614" t="n">
        <v>754.83</v>
      </c>
      <c r="K11" s="614" t="n">
        <v>502.03</v>
      </c>
      <c r="L11" s="614" t="n">
        <v>1506.982554</v>
      </c>
      <c r="M11" s="614" t="n">
        <v>1007.12</v>
      </c>
      <c r="N11" s="614" t="n">
        <v>4520.92</v>
      </c>
      <c r="O11" s="614" t="n">
        <v>1549.49</v>
      </c>
      <c r="P11" s="614" t="s">
        <v>21</v>
      </c>
      <c r="Q11" s="601"/>
      <c r="T11" s="596"/>
      <c r="U11" s="596"/>
      <c r="V11" s="588"/>
      <c r="W11" s="588"/>
      <c r="X11" s="596"/>
      <c r="Y11" s="596"/>
    </row>
    <row r="12" s="591" customFormat="true" ht="18" hidden="false" customHeight="true" outlineLevel="0" collapsed="false">
      <c r="B12" s="597"/>
      <c r="C12" s="611" t="s">
        <v>93</v>
      </c>
      <c r="D12" s="612" t="n">
        <f aca="false">SUM(E12:P12)</f>
        <v>25764.1</v>
      </c>
      <c r="E12" s="613" t="n">
        <v>278.02</v>
      </c>
      <c r="F12" s="614" t="n">
        <v>1950.28</v>
      </c>
      <c r="G12" s="614" t="n">
        <v>2188.64</v>
      </c>
      <c r="H12" s="614" t="n">
        <v>127.99</v>
      </c>
      <c r="I12" s="614" t="n">
        <v>3101.66</v>
      </c>
      <c r="J12" s="614" t="n">
        <v>6484.6</v>
      </c>
      <c r="K12" s="614" t="n">
        <v>3678.89</v>
      </c>
      <c r="L12" s="614" t="n">
        <v>3791.48</v>
      </c>
      <c r="M12" s="614" t="n">
        <v>1670.86</v>
      </c>
      <c r="N12" s="614" t="n">
        <v>754.29</v>
      </c>
      <c r="O12" s="614" t="n">
        <v>525.2</v>
      </c>
      <c r="P12" s="614" t="n">
        <v>1212.19</v>
      </c>
      <c r="Q12" s="601"/>
      <c r="T12" s="596"/>
      <c r="U12" s="596"/>
      <c r="V12" s="588"/>
      <c r="W12" s="588"/>
      <c r="X12" s="596"/>
      <c r="Y12" s="596"/>
    </row>
    <row r="13" s="591" customFormat="true" ht="18" hidden="false" customHeight="true" outlineLevel="0" collapsed="false">
      <c r="B13" s="597"/>
      <c r="C13" s="611" t="s">
        <v>92</v>
      </c>
      <c r="D13" s="612" t="n">
        <f aca="false">SUM(E13:P13)</f>
        <v>48633.28</v>
      </c>
      <c r="E13" s="613" t="n">
        <v>257.72</v>
      </c>
      <c r="F13" s="614" t="n">
        <v>2871.78</v>
      </c>
      <c r="G13" s="614" t="n">
        <v>3114.705</v>
      </c>
      <c r="H13" s="614" t="n">
        <v>2150.34</v>
      </c>
      <c r="I13" s="614" t="n">
        <v>2118.98</v>
      </c>
      <c r="J13" s="614" t="n">
        <v>3281.66</v>
      </c>
      <c r="K13" s="614" t="n">
        <v>11015.23</v>
      </c>
      <c r="L13" s="614" t="n">
        <v>12546.05</v>
      </c>
      <c r="M13" s="614" t="n">
        <v>3532.96</v>
      </c>
      <c r="N13" s="614" t="n">
        <v>1408.32</v>
      </c>
      <c r="O13" s="614" t="n">
        <v>1297.115</v>
      </c>
      <c r="P13" s="614" t="n">
        <v>5038.42</v>
      </c>
      <c r="Q13" s="601"/>
      <c r="T13" s="615"/>
      <c r="U13" s="615"/>
      <c r="V13" s="588"/>
      <c r="W13" s="588"/>
      <c r="X13" s="596"/>
      <c r="Y13" s="596"/>
    </row>
    <row r="14" s="591" customFormat="true" ht="18" hidden="false" customHeight="true" outlineLevel="0" collapsed="false">
      <c r="B14" s="597"/>
      <c r="C14" s="611" t="s">
        <v>94</v>
      </c>
      <c r="D14" s="612" t="n">
        <f aca="false">SUM(E14:P14)</f>
        <v>38861.4</v>
      </c>
      <c r="E14" s="613" t="s">
        <v>21</v>
      </c>
      <c r="F14" s="614" t="n">
        <v>2278.7</v>
      </c>
      <c r="G14" s="614" t="n">
        <v>1997.29</v>
      </c>
      <c r="H14" s="614" t="n">
        <v>716.33</v>
      </c>
      <c r="I14" s="614" t="n">
        <v>6713.57</v>
      </c>
      <c r="J14" s="614" t="n">
        <v>10592.82</v>
      </c>
      <c r="K14" s="614" t="n">
        <v>7419.02</v>
      </c>
      <c r="L14" s="614" t="n">
        <v>5562.91</v>
      </c>
      <c r="M14" s="614" t="n">
        <v>1449.75</v>
      </c>
      <c r="N14" s="614" t="n">
        <v>50.57</v>
      </c>
      <c r="O14" s="614" t="n">
        <v>152.03</v>
      </c>
      <c r="P14" s="614" t="n">
        <v>1928.41</v>
      </c>
      <c r="Q14" s="601"/>
      <c r="T14" s="596"/>
      <c r="U14" s="596"/>
      <c r="V14" s="588"/>
      <c r="W14" s="588"/>
      <c r="X14" s="596"/>
      <c r="Y14" s="596"/>
    </row>
    <row r="15" s="591" customFormat="true" ht="18" hidden="false" customHeight="true" outlineLevel="0" collapsed="false">
      <c r="B15" s="597"/>
      <c r="C15" s="611" t="s">
        <v>107</v>
      </c>
      <c r="D15" s="612" t="n">
        <f aca="false">SUM(E15:P15)</f>
        <v>6651.69</v>
      </c>
      <c r="E15" s="613" t="s">
        <v>21</v>
      </c>
      <c r="F15" s="614" t="n">
        <v>291.1</v>
      </c>
      <c r="G15" s="614" t="n">
        <v>511.8</v>
      </c>
      <c r="H15" s="614" t="n">
        <v>192.88</v>
      </c>
      <c r="I15" s="614" t="n">
        <v>199.12</v>
      </c>
      <c r="J15" s="614" t="n">
        <v>899.98</v>
      </c>
      <c r="K15" s="614" t="n">
        <v>1154.06</v>
      </c>
      <c r="L15" s="614" t="n">
        <v>503.97</v>
      </c>
      <c r="M15" s="614" t="s">
        <v>21</v>
      </c>
      <c r="N15" s="614" t="n">
        <v>801.2</v>
      </c>
      <c r="O15" s="614" t="n">
        <v>853.3</v>
      </c>
      <c r="P15" s="614" t="n">
        <v>1244.28</v>
      </c>
      <c r="Q15" s="601"/>
      <c r="T15" s="596"/>
      <c r="U15" s="596"/>
      <c r="V15" s="588"/>
      <c r="W15" s="588"/>
      <c r="X15" s="596"/>
      <c r="Y15" s="596"/>
    </row>
    <row r="16" s="591" customFormat="true" ht="18" hidden="false" customHeight="true" outlineLevel="0" collapsed="false">
      <c r="B16" s="597"/>
      <c r="C16" s="611" t="s">
        <v>74</v>
      </c>
      <c r="D16" s="612" t="n">
        <f aca="false">SUM(E16:P16)</f>
        <v>1907.31</v>
      </c>
      <c r="E16" s="613" t="n">
        <v>377.25</v>
      </c>
      <c r="F16" s="614" t="s">
        <v>21</v>
      </c>
      <c r="G16" s="614" t="n">
        <v>262.23</v>
      </c>
      <c r="H16" s="614" t="n">
        <v>403.7</v>
      </c>
      <c r="I16" s="614" t="n">
        <v>78.96</v>
      </c>
      <c r="J16" s="614" t="s">
        <v>21</v>
      </c>
      <c r="K16" s="614" t="n">
        <v>150.14</v>
      </c>
      <c r="L16" s="614" t="s">
        <v>21</v>
      </c>
      <c r="M16" s="614" t="n">
        <v>187.21</v>
      </c>
      <c r="N16" s="614" t="s">
        <v>21</v>
      </c>
      <c r="O16" s="610" t="n">
        <v>150.04</v>
      </c>
      <c r="P16" s="614" t="n">
        <v>297.78</v>
      </c>
      <c r="Q16" s="601"/>
      <c r="T16" s="596"/>
      <c r="U16" s="596"/>
      <c r="V16" s="588"/>
      <c r="W16" s="588"/>
      <c r="X16" s="596"/>
      <c r="Y16" s="596"/>
    </row>
    <row r="17" s="591" customFormat="true" ht="18" hidden="false" customHeight="true" outlineLevel="0" collapsed="false">
      <c r="B17" s="597"/>
      <c r="C17" s="611" t="s">
        <v>185</v>
      </c>
      <c r="D17" s="612" t="n">
        <f aca="false">SUM(E17:P17)</f>
        <v>1750.4</v>
      </c>
      <c r="E17" s="613" t="s">
        <v>21</v>
      </c>
      <c r="F17" s="614" t="s">
        <v>21</v>
      </c>
      <c r="G17" s="614" t="n">
        <v>416.68</v>
      </c>
      <c r="H17" s="614" t="n">
        <v>447.86</v>
      </c>
      <c r="I17" s="614" t="n">
        <v>205.91</v>
      </c>
      <c r="J17" s="610" t="s">
        <v>21</v>
      </c>
      <c r="K17" s="610" t="s">
        <v>21</v>
      </c>
      <c r="L17" s="614" t="s">
        <v>21</v>
      </c>
      <c r="M17" s="610" t="n">
        <v>474.76</v>
      </c>
      <c r="N17" s="610" t="s">
        <v>21</v>
      </c>
      <c r="O17" s="610" t="s">
        <v>21</v>
      </c>
      <c r="P17" s="610" t="n">
        <v>205.19</v>
      </c>
      <c r="Q17" s="601"/>
      <c r="T17" s="596"/>
      <c r="U17" s="596"/>
      <c r="V17" s="588"/>
      <c r="W17" s="588"/>
      <c r="X17" s="596"/>
      <c r="Y17" s="596"/>
    </row>
    <row r="18" s="591" customFormat="true" ht="18" hidden="false" customHeight="true" outlineLevel="0" collapsed="false">
      <c r="B18" s="597"/>
      <c r="C18" s="611" t="s">
        <v>90</v>
      </c>
      <c r="D18" s="612" t="n">
        <f aca="false">SUM(E18:P18)</f>
        <v>8748.72</v>
      </c>
      <c r="E18" s="613" t="n">
        <v>259.74</v>
      </c>
      <c r="F18" s="614" t="n">
        <v>138.305</v>
      </c>
      <c r="G18" s="614" t="n">
        <v>882.78</v>
      </c>
      <c r="H18" s="614" t="n">
        <v>410.12</v>
      </c>
      <c r="I18" s="610" t="n">
        <v>1331.82</v>
      </c>
      <c r="J18" s="614" t="n">
        <v>1561.895</v>
      </c>
      <c r="K18" s="614" t="n">
        <v>1650.91</v>
      </c>
      <c r="L18" s="614" t="n">
        <v>705.84</v>
      </c>
      <c r="M18" s="614" t="n">
        <v>939.14</v>
      </c>
      <c r="N18" s="614" t="n">
        <v>271.97</v>
      </c>
      <c r="O18" s="614" t="s">
        <v>21</v>
      </c>
      <c r="P18" s="614" t="n">
        <v>596.2</v>
      </c>
      <c r="Q18" s="601"/>
      <c r="T18" s="615"/>
      <c r="U18" s="615"/>
      <c r="V18" s="588"/>
      <c r="W18" s="588"/>
      <c r="X18" s="596"/>
      <c r="Y18" s="596"/>
    </row>
    <row r="19" s="591" customFormat="true" ht="18" hidden="false" customHeight="true" outlineLevel="0" collapsed="false">
      <c r="B19" s="597"/>
      <c r="C19" s="611" t="s">
        <v>77</v>
      </c>
      <c r="D19" s="612" t="n">
        <f aca="false">SUM(E19:P19)</f>
        <v>13358.465</v>
      </c>
      <c r="E19" s="613" t="s">
        <v>21</v>
      </c>
      <c r="F19" s="614" t="s">
        <v>21</v>
      </c>
      <c r="G19" s="614" t="s">
        <v>21</v>
      </c>
      <c r="H19" s="614" t="s">
        <v>21</v>
      </c>
      <c r="I19" s="614" t="n">
        <v>1507.26</v>
      </c>
      <c r="J19" s="614" t="n">
        <v>2648.2</v>
      </c>
      <c r="K19" s="614" t="n">
        <v>2554.46</v>
      </c>
      <c r="L19" s="614" t="n">
        <v>1900.75</v>
      </c>
      <c r="M19" s="614" t="n">
        <v>2464.48</v>
      </c>
      <c r="N19" s="614" t="n">
        <v>994.51</v>
      </c>
      <c r="O19" s="614" t="n">
        <v>476.155</v>
      </c>
      <c r="P19" s="614" t="n">
        <v>812.65</v>
      </c>
      <c r="Q19" s="601"/>
      <c r="T19" s="596"/>
      <c r="U19" s="596"/>
      <c r="V19" s="588"/>
      <c r="W19" s="588"/>
      <c r="X19" s="596"/>
      <c r="Y19" s="596"/>
    </row>
    <row r="20" s="591" customFormat="true" ht="18" hidden="false" customHeight="true" outlineLevel="0" collapsed="false">
      <c r="B20" s="597"/>
      <c r="C20" s="611" t="s">
        <v>53</v>
      </c>
      <c r="D20" s="612" t="n">
        <f aca="false">SUM(E20:P20)</f>
        <v>3962.225</v>
      </c>
      <c r="E20" s="613" t="s">
        <v>21</v>
      </c>
      <c r="F20" s="614" t="n">
        <v>496.07</v>
      </c>
      <c r="G20" s="614" t="n">
        <v>295.45</v>
      </c>
      <c r="H20" s="614" t="s">
        <v>21</v>
      </c>
      <c r="I20" s="614" t="s">
        <v>21</v>
      </c>
      <c r="J20" s="614" t="n">
        <v>990.37</v>
      </c>
      <c r="K20" s="614" t="s">
        <v>21</v>
      </c>
      <c r="L20" s="614" t="n">
        <v>702.05</v>
      </c>
      <c r="M20" s="614" t="n">
        <v>489.36</v>
      </c>
      <c r="N20" s="614" t="n">
        <v>251.08</v>
      </c>
      <c r="O20" s="614" t="n">
        <v>398.84</v>
      </c>
      <c r="P20" s="610" t="n">
        <v>339.005</v>
      </c>
      <c r="Q20" s="601"/>
      <c r="T20" s="615"/>
      <c r="U20" s="615"/>
      <c r="V20" s="588"/>
      <c r="W20" s="588"/>
      <c r="X20" s="596"/>
      <c r="Y20" s="596"/>
    </row>
    <row r="21" s="591" customFormat="true" ht="18" hidden="false" customHeight="true" outlineLevel="0" collapsed="false">
      <c r="B21" s="597"/>
      <c r="C21" s="611" t="s">
        <v>62</v>
      </c>
      <c r="D21" s="612" t="n">
        <f aca="false">SUM(E21:P21)</f>
        <v>0</v>
      </c>
      <c r="E21" s="613" t="s">
        <v>21</v>
      </c>
      <c r="F21" s="610" t="s">
        <v>21</v>
      </c>
      <c r="G21" s="614" t="s">
        <v>21</v>
      </c>
      <c r="H21" s="610" t="s">
        <v>21</v>
      </c>
      <c r="I21" s="614" t="s">
        <v>21</v>
      </c>
      <c r="J21" s="614" t="s">
        <v>21</v>
      </c>
      <c r="K21" s="614" t="s">
        <v>21</v>
      </c>
      <c r="L21" s="614" t="s">
        <v>21</v>
      </c>
      <c r="M21" s="614" t="s">
        <v>21</v>
      </c>
      <c r="N21" s="614" t="s">
        <v>21</v>
      </c>
      <c r="O21" s="610" t="s">
        <v>21</v>
      </c>
      <c r="P21" s="610" t="s">
        <v>21</v>
      </c>
      <c r="Q21" s="601"/>
      <c r="T21" s="615"/>
      <c r="U21" s="615"/>
      <c r="V21" s="588"/>
      <c r="W21" s="588"/>
      <c r="X21" s="596"/>
      <c r="Y21" s="596"/>
    </row>
    <row r="22" s="591" customFormat="true" ht="18" hidden="false" customHeight="true" outlineLevel="0" collapsed="false">
      <c r="B22" s="597"/>
      <c r="C22" s="611" t="s">
        <v>186</v>
      </c>
      <c r="D22" s="612" t="n">
        <f aca="false">SUM(E22:P22)</f>
        <v>1919</v>
      </c>
      <c r="E22" s="613" t="s">
        <v>21</v>
      </c>
      <c r="F22" s="614" t="s">
        <v>21</v>
      </c>
      <c r="G22" s="614" t="n">
        <v>850.075</v>
      </c>
      <c r="H22" s="610" t="n">
        <v>310.3</v>
      </c>
      <c r="I22" s="614" t="s">
        <v>21</v>
      </c>
      <c r="J22" s="614" t="s">
        <v>21</v>
      </c>
      <c r="K22" s="614" t="s">
        <v>21</v>
      </c>
      <c r="L22" s="614" t="n">
        <v>559.855</v>
      </c>
      <c r="M22" s="614" t="n">
        <v>198.77</v>
      </c>
      <c r="N22" s="614" t="s">
        <v>21</v>
      </c>
      <c r="O22" s="614" t="s">
        <v>21</v>
      </c>
      <c r="P22" s="614" t="s">
        <v>21</v>
      </c>
      <c r="Q22" s="601"/>
      <c r="T22" s="596"/>
      <c r="U22" s="596"/>
      <c r="V22" s="588"/>
      <c r="W22" s="588"/>
      <c r="X22" s="596"/>
      <c r="Y22" s="596"/>
    </row>
    <row r="23" s="591" customFormat="true" ht="18" hidden="false" customHeight="true" outlineLevel="0" collapsed="false">
      <c r="B23" s="597"/>
      <c r="C23" s="611" t="s">
        <v>97</v>
      </c>
      <c r="D23" s="612" t="n">
        <f aca="false">SUM(E23:P23)</f>
        <v>1267.56</v>
      </c>
      <c r="E23" s="613" t="n">
        <v>318.38</v>
      </c>
      <c r="F23" s="610" t="s">
        <v>21</v>
      </c>
      <c r="G23" s="610" t="n">
        <v>133</v>
      </c>
      <c r="H23" s="614" t="s">
        <v>21</v>
      </c>
      <c r="I23" s="610" t="n">
        <v>26.55</v>
      </c>
      <c r="J23" s="614" t="n">
        <v>317.25</v>
      </c>
      <c r="K23" s="614" t="s">
        <v>21</v>
      </c>
      <c r="L23" s="614" t="n">
        <v>53.23</v>
      </c>
      <c r="M23" s="614" t="n">
        <v>106.16</v>
      </c>
      <c r="N23" s="610" t="n">
        <v>158.95</v>
      </c>
      <c r="O23" s="614" t="s">
        <v>21</v>
      </c>
      <c r="P23" s="610" t="n">
        <v>154.04</v>
      </c>
      <c r="Q23" s="601"/>
      <c r="T23" s="596"/>
      <c r="U23" s="596"/>
      <c r="V23" s="588"/>
      <c r="W23" s="588"/>
      <c r="X23" s="596"/>
      <c r="Y23" s="596"/>
    </row>
    <row r="24" s="591" customFormat="true" ht="18" hidden="false" customHeight="true" outlineLevel="0" collapsed="false">
      <c r="B24" s="597"/>
      <c r="C24" s="611" t="s">
        <v>187</v>
      </c>
      <c r="D24" s="612" t="n">
        <f aca="false">SUM(E24:P24)</f>
        <v>1082.585</v>
      </c>
      <c r="E24" s="612" t="n">
        <v>99.625</v>
      </c>
      <c r="F24" s="614" t="n">
        <v>76.7</v>
      </c>
      <c r="G24" s="614" t="s">
        <v>21</v>
      </c>
      <c r="H24" s="614" t="n">
        <v>24.38</v>
      </c>
      <c r="I24" s="614" t="n">
        <v>80.12</v>
      </c>
      <c r="J24" s="614" t="n">
        <v>119.745</v>
      </c>
      <c r="K24" s="614" t="s">
        <v>21</v>
      </c>
      <c r="L24" s="614" t="s">
        <v>21</v>
      </c>
      <c r="M24" s="614" t="n">
        <v>194.18</v>
      </c>
      <c r="N24" s="610" t="s">
        <v>21</v>
      </c>
      <c r="O24" s="614" t="n">
        <v>387.965</v>
      </c>
      <c r="P24" s="610" t="n">
        <v>99.87</v>
      </c>
      <c r="Q24" s="601"/>
      <c r="T24" s="596"/>
      <c r="U24" s="596"/>
      <c r="V24" s="588"/>
      <c r="W24" s="588"/>
      <c r="X24" s="596"/>
      <c r="Y24" s="596"/>
    </row>
    <row r="25" s="591" customFormat="true" ht="18" hidden="false" customHeight="true" outlineLevel="0" collapsed="false">
      <c r="B25" s="597"/>
      <c r="C25" s="611" t="s">
        <v>73</v>
      </c>
      <c r="D25" s="612" t="n">
        <f aca="false">SUM(E25:P25)</f>
        <v>236.36</v>
      </c>
      <c r="E25" s="613" t="s">
        <v>21</v>
      </c>
      <c r="F25" s="614" t="s">
        <v>21</v>
      </c>
      <c r="G25" s="610" t="s">
        <v>21</v>
      </c>
      <c r="H25" s="614" t="s">
        <v>21</v>
      </c>
      <c r="I25" s="614" t="s">
        <v>21</v>
      </c>
      <c r="J25" s="614" t="s">
        <v>21</v>
      </c>
      <c r="K25" s="614" t="n">
        <v>73.61</v>
      </c>
      <c r="L25" s="614" t="s">
        <v>21</v>
      </c>
      <c r="M25" s="614" t="s">
        <v>21</v>
      </c>
      <c r="N25" s="614" t="n">
        <v>162.75</v>
      </c>
      <c r="O25" s="614" t="s">
        <v>21</v>
      </c>
      <c r="P25" s="610" t="s">
        <v>21</v>
      </c>
      <c r="Q25" s="601"/>
      <c r="T25" s="596"/>
      <c r="U25" s="596"/>
      <c r="V25" s="588"/>
      <c r="W25" s="588"/>
      <c r="X25" s="596"/>
      <c r="Y25" s="596"/>
    </row>
    <row r="26" s="591" customFormat="true" ht="18" hidden="false" customHeight="true" outlineLevel="0" collapsed="false">
      <c r="B26" s="597"/>
      <c r="C26" s="611" t="s">
        <v>82</v>
      </c>
      <c r="D26" s="612" t="n">
        <f aca="false">SUM(E26:P26)</f>
        <v>0</v>
      </c>
      <c r="E26" s="613" t="s">
        <v>21</v>
      </c>
      <c r="F26" s="614" t="s">
        <v>21</v>
      </c>
      <c r="G26" s="614" t="s">
        <v>21</v>
      </c>
      <c r="H26" s="614" t="s">
        <v>21</v>
      </c>
      <c r="I26" s="610" t="s">
        <v>21</v>
      </c>
      <c r="J26" s="610" t="s">
        <v>21</v>
      </c>
      <c r="K26" s="614" t="s">
        <v>21</v>
      </c>
      <c r="L26" s="614" t="s">
        <v>21</v>
      </c>
      <c r="M26" s="614" t="s">
        <v>21</v>
      </c>
      <c r="N26" s="610" t="s">
        <v>21</v>
      </c>
      <c r="O26" s="610" t="s">
        <v>21</v>
      </c>
      <c r="P26" s="610" t="s">
        <v>21</v>
      </c>
      <c r="Q26" s="601"/>
      <c r="T26" s="596"/>
      <c r="U26" s="596"/>
      <c r="V26" s="588"/>
      <c r="W26" s="588"/>
      <c r="X26" s="596"/>
      <c r="Y26" s="596"/>
    </row>
    <row r="27" s="591" customFormat="true" ht="18" hidden="false" customHeight="true" outlineLevel="0" collapsed="false">
      <c r="B27" s="597"/>
      <c r="C27" s="611" t="s">
        <v>188</v>
      </c>
      <c r="D27" s="612" t="n">
        <f aca="false">SUM(E27:P27)</f>
        <v>495.18</v>
      </c>
      <c r="E27" s="613" t="s">
        <v>21</v>
      </c>
      <c r="F27" s="614" t="s">
        <v>21</v>
      </c>
      <c r="G27" s="614" t="s">
        <v>21</v>
      </c>
      <c r="H27" s="614" t="s">
        <v>21</v>
      </c>
      <c r="I27" s="610" t="n">
        <v>495.18</v>
      </c>
      <c r="J27" s="610" t="s">
        <v>21</v>
      </c>
      <c r="K27" s="614" t="s">
        <v>21</v>
      </c>
      <c r="L27" s="614" t="s">
        <v>21</v>
      </c>
      <c r="M27" s="614" t="s">
        <v>21</v>
      </c>
      <c r="N27" s="610" t="s">
        <v>21</v>
      </c>
      <c r="O27" s="610" t="s">
        <v>21</v>
      </c>
      <c r="P27" s="610" t="s">
        <v>21</v>
      </c>
      <c r="Q27" s="601"/>
      <c r="T27" s="615"/>
      <c r="U27" s="615"/>
      <c r="V27" s="588"/>
      <c r="W27" s="588"/>
      <c r="X27" s="596"/>
      <c r="Y27" s="596"/>
    </row>
    <row r="28" s="591" customFormat="true" ht="18" hidden="false" customHeight="true" outlineLevel="0" collapsed="false">
      <c r="B28" s="597"/>
      <c r="C28" s="611" t="s">
        <v>54</v>
      </c>
      <c r="D28" s="612" t="n">
        <f aca="false">SUM(E28:P28)</f>
        <v>200.19</v>
      </c>
      <c r="E28" s="616" t="s">
        <v>21</v>
      </c>
      <c r="F28" s="617" t="s">
        <v>21</v>
      </c>
      <c r="G28" s="617" t="s">
        <v>21</v>
      </c>
      <c r="H28" s="613" t="s">
        <v>21</v>
      </c>
      <c r="I28" s="612" t="s">
        <v>21</v>
      </c>
      <c r="J28" s="612" t="s">
        <v>21</v>
      </c>
      <c r="K28" s="613" t="n">
        <v>200.19</v>
      </c>
      <c r="L28" s="613" t="s">
        <v>21</v>
      </c>
      <c r="M28" s="613" t="s">
        <v>21</v>
      </c>
      <c r="N28" s="612" t="s">
        <v>21</v>
      </c>
      <c r="O28" s="612" t="s">
        <v>21</v>
      </c>
      <c r="P28" s="612" t="s">
        <v>21</v>
      </c>
      <c r="Q28" s="601"/>
      <c r="T28" s="615"/>
      <c r="U28" s="615"/>
      <c r="V28" s="588"/>
      <c r="W28" s="588"/>
      <c r="X28" s="596"/>
      <c r="Y28" s="596"/>
    </row>
    <row r="29" s="591" customFormat="true" ht="18" hidden="false" customHeight="true" outlineLevel="0" collapsed="false">
      <c r="B29" s="597"/>
      <c r="C29" s="611" t="s">
        <v>69</v>
      </c>
      <c r="D29" s="612" t="n">
        <f aca="false">SUM(E29:P29)</f>
        <v>0</v>
      </c>
      <c r="E29" s="613" t="s">
        <v>21</v>
      </c>
      <c r="F29" s="614" t="s">
        <v>21</v>
      </c>
      <c r="G29" s="614" t="s">
        <v>21</v>
      </c>
      <c r="H29" s="610" t="s">
        <v>21</v>
      </c>
      <c r="I29" s="614" t="s">
        <v>21</v>
      </c>
      <c r="J29" s="614" t="s">
        <v>21</v>
      </c>
      <c r="K29" s="614" t="s">
        <v>21</v>
      </c>
      <c r="L29" s="614" t="s">
        <v>21</v>
      </c>
      <c r="M29" s="610" t="s">
        <v>21</v>
      </c>
      <c r="N29" s="610" t="s">
        <v>21</v>
      </c>
      <c r="O29" s="610" t="s">
        <v>21</v>
      </c>
      <c r="P29" s="614" t="s">
        <v>21</v>
      </c>
      <c r="Q29" s="601"/>
      <c r="T29" s="596"/>
      <c r="U29" s="596"/>
      <c r="V29" s="588"/>
      <c r="W29" s="588"/>
      <c r="X29" s="596"/>
      <c r="Y29" s="596"/>
    </row>
    <row r="30" s="591" customFormat="true" ht="18" hidden="false" customHeight="true" outlineLevel="0" collapsed="false">
      <c r="B30" s="597"/>
      <c r="C30" s="611" t="s">
        <v>85</v>
      </c>
      <c r="D30" s="612" t="n">
        <f aca="false">SUM(E30:P30)</f>
        <v>1246.12</v>
      </c>
      <c r="E30" s="613" t="s">
        <v>21</v>
      </c>
      <c r="F30" s="610" t="n">
        <v>209.75</v>
      </c>
      <c r="G30" s="614" t="n">
        <v>105.28</v>
      </c>
      <c r="H30" s="614" t="s">
        <v>21</v>
      </c>
      <c r="I30" s="614" t="n">
        <v>49.78</v>
      </c>
      <c r="J30" s="614" t="n">
        <v>50.16</v>
      </c>
      <c r="K30" s="614" t="n">
        <v>308.83</v>
      </c>
      <c r="L30" s="614" t="n">
        <v>312.34</v>
      </c>
      <c r="M30" s="614" t="n">
        <v>104.41</v>
      </c>
      <c r="N30" s="614" t="n">
        <v>105.57</v>
      </c>
      <c r="O30" s="614" t="s">
        <v>21</v>
      </c>
      <c r="P30" s="614" t="s">
        <v>21</v>
      </c>
      <c r="Q30" s="601"/>
      <c r="T30" s="596"/>
      <c r="U30" s="596"/>
      <c r="V30" s="588"/>
      <c r="W30" s="588"/>
      <c r="X30" s="596"/>
      <c r="Y30" s="596"/>
    </row>
    <row r="31" s="591" customFormat="true" ht="18" hidden="false" customHeight="true" outlineLevel="0" collapsed="false">
      <c r="B31" s="597"/>
      <c r="C31" s="611" t="s">
        <v>189</v>
      </c>
      <c r="D31" s="612" t="n">
        <f aca="false">SUM(E31:P31)</f>
        <v>0</v>
      </c>
      <c r="E31" s="612" t="s">
        <v>21</v>
      </c>
      <c r="F31" s="610" t="s">
        <v>21</v>
      </c>
      <c r="G31" s="614" t="s">
        <v>21</v>
      </c>
      <c r="H31" s="614" t="s">
        <v>21</v>
      </c>
      <c r="I31" s="610" t="s">
        <v>21</v>
      </c>
      <c r="J31" s="610" t="s">
        <v>21</v>
      </c>
      <c r="K31" s="614" t="s">
        <v>21</v>
      </c>
      <c r="L31" s="614" t="s">
        <v>21</v>
      </c>
      <c r="M31" s="610" t="s">
        <v>21</v>
      </c>
      <c r="N31" s="614" t="s">
        <v>21</v>
      </c>
      <c r="O31" s="610" t="s">
        <v>21</v>
      </c>
      <c r="P31" s="614" t="s">
        <v>21</v>
      </c>
      <c r="Q31" s="601"/>
      <c r="T31" s="596"/>
      <c r="U31" s="596"/>
      <c r="V31" s="588"/>
      <c r="W31" s="588"/>
      <c r="X31" s="596"/>
      <c r="Y31" s="596"/>
    </row>
    <row r="32" s="591" customFormat="true" ht="18" hidden="false" customHeight="true" outlineLevel="0" collapsed="false">
      <c r="B32" s="597"/>
      <c r="C32" s="611" t="s">
        <v>76</v>
      </c>
      <c r="D32" s="612" t="n">
        <f aca="false">SUM(E32:P32)</f>
        <v>0</v>
      </c>
      <c r="E32" s="612" t="s">
        <v>21</v>
      </c>
      <c r="F32" s="614" t="s">
        <v>21</v>
      </c>
      <c r="G32" s="614" t="s">
        <v>21</v>
      </c>
      <c r="H32" s="610" t="s">
        <v>21</v>
      </c>
      <c r="I32" s="610" t="s">
        <v>21</v>
      </c>
      <c r="J32" s="610" t="s">
        <v>21</v>
      </c>
      <c r="K32" s="610" t="s">
        <v>21</v>
      </c>
      <c r="L32" s="610" t="s">
        <v>21</v>
      </c>
      <c r="M32" s="610" t="s">
        <v>21</v>
      </c>
      <c r="N32" s="610" t="s">
        <v>21</v>
      </c>
      <c r="O32" s="610" t="s">
        <v>21</v>
      </c>
      <c r="P32" s="614" t="s">
        <v>21</v>
      </c>
      <c r="Q32" s="601"/>
      <c r="T32" s="596"/>
      <c r="U32" s="596"/>
      <c r="V32" s="588"/>
      <c r="W32" s="588"/>
      <c r="X32" s="596"/>
      <c r="Y32" s="596"/>
    </row>
    <row r="33" s="591" customFormat="true" ht="18" hidden="false" customHeight="true" outlineLevel="0" collapsed="false">
      <c r="B33" s="597"/>
      <c r="C33" s="611" t="s">
        <v>79</v>
      </c>
      <c r="D33" s="612" t="n">
        <f aca="false">SUM(E33:P33)</f>
        <v>98.66</v>
      </c>
      <c r="E33" s="612" t="s">
        <v>21</v>
      </c>
      <c r="F33" s="610" t="s">
        <v>21</v>
      </c>
      <c r="G33" s="610" t="s">
        <v>21</v>
      </c>
      <c r="H33" s="610" t="n">
        <v>48.25</v>
      </c>
      <c r="I33" s="610" t="s">
        <v>21</v>
      </c>
      <c r="J33" s="610" t="n">
        <v>50.41</v>
      </c>
      <c r="K33" s="610" t="s">
        <v>21</v>
      </c>
      <c r="L33" s="610" t="s">
        <v>21</v>
      </c>
      <c r="M33" s="610" t="s">
        <v>21</v>
      </c>
      <c r="N33" s="610" t="s">
        <v>21</v>
      </c>
      <c r="O33" s="610" t="s">
        <v>21</v>
      </c>
      <c r="P33" s="614" t="s">
        <v>21</v>
      </c>
      <c r="Q33" s="601"/>
      <c r="T33" s="596"/>
      <c r="U33" s="596"/>
      <c r="V33" s="588"/>
      <c r="W33" s="588"/>
      <c r="X33" s="596"/>
      <c r="Y33" s="596"/>
    </row>
    <row r="34" s="591" customFormat="true" ht="18" hidden="false" customHeight="true" outlineLevel="0" collapsed="false">
      <c r="B34" s="597"/>
      <c r="C34" s="611" t="s">
        <v>86</v>
      </c>
      <c r="D34" s="612" t="n">
        <f aca="false">SUM(E34:P34)</f>
        <v>606.69</v>
      </c>
      <c r="E34" s="612" t="s">
        <v>21</v>
      </c>
      <c r="F34" s="610" t="s">
        <v>21</v>
      </c>
      <c r="G34" s="610" t="s">
        <v>21</v>
      </c>
      <c r="H34" s="610" t="n">
        <v>175.55</v>
      </c>
      <c r="I34" s="610" t="s">
        <v>21</v>
      </c>
      <c r="J34" s="610" t="s">
        <v>21</v>
      </c>
      <c r="K34" s="610" t="s">
        <v>21</v>
      </c>
      <c r="L34" s="610" t="n">
        <v>124.9</v>
      </c>
      <c r="M34" s="610" t="s">
        <v>21</v>
      </c>
      <c r="N34" s="610" t="n">
        <v>232.75</v>
      </c>
      <c r="O34" s="610" t="n">
        <v>73.49</v>
      </c>
      <c r="P34" s="614" t="s">
        <v>21</v>
      </c>
      <c r="Q34" s="601"/>
      <c r="T34" s="596"/>
      <c r="U34" s="596"/>
      <c r="V34" s="588"/>
      <c r="W34" s="588"/>
      <c r="X34" s="596"/>
      <c r="Y34" s="596"/>
    </row>
    <row r="35" s="591" customFormat="true" ht="18" hidden="false" customHeight="true" outlineLevel="0" collapsed="false">
      <c r="B35" s="597"/>
      <c r="C35" s="611" t="s">
        <v>105</v>
      </c>
      <c r="D35" s="612" t="n">
        <f aca="false">SUM(E35:P35)</f>
        <v>0</v>
      </c>
      <c r="E35" s="612" t="s">
        <v>21</v>
      </c>
      <c r="F35" s="610" t="s">
        <v>21</v>
      </c>
      <c r="G35" s="610" t="s">
        <v>21</v>
      </c>
      <c r="H35" s="610" t="s">
        <v>21</v>
      </c>
      <c r="I35" s="610" t="s">
        <v>21</v>
      </c>
      <c r="J35" s="610" t="s">
        <v>21</v>
      </c>
      <c r="K35" s="610" t="s">
        <v>21</v>
      </c>
      <c r="L35" s="610" t="s">
        <v>21</v>
      </c>
      <c r="M35" s="610" t="s">
        <v>21</v>
      </c>
      <c r="N35" s="610" t="s">
        <v>21</v>
      </c>
      <c r="O35" s="610" t="s">
        <v>21</v>
      </c>
      <c r="P35" s="614" t="s">
        <v>21</v>
      </c>
      <c r="Q35" s="601"/>
      <c r="T35" s="615"/>
      <c r="U35" s="615"/>
      <c r="V35" s="588"/>
      <c r="W35" s="588"/>
      <c r="X35" s="596"/>
      <c r="Y35" s="596"/>
    </row>
    <row r="36" s="591" customFormat="true" ht="18" hidden="false" customHeight="true" outlineLevel="0" collapsed="false">
      <c r="B36" s="597"/>
      <c r="C36" s="611" t="s">
        <v>71</v>
      </c>
      <c r="D36" s="612" t="n">
        <f aca="false">SUM(E36:P36)</f>
        <v>1849.46</v>
      </c>
      <c r="E36" s="612" t="n">
        <v>0</v>
      </c>
      <c r="F36" s="610" t="n">
        <v>0</v>
      </c>
      <c r="G36" s="610" t="n">
        <v>25.01</v>
      </c>
      <c r="H36" s="610" t="n">
        <v>97.05</v>
      </c>
      <c r="I36" s="610" t="n">
        <v>0</v>
      </c>
      <c r="J36" s="610" t="n">
        <v>52.18</v>
      </c>
      <c r="K36" s="610" t="n">
        <v>0</v>
      </c>
      <c r="L36" s="610" t="n">
        <v>317.6</v>
      </c>
      <c r="M36" s="610" t="n">
        <v>855.85</v>
      </c>
      <c r="N36" s="610" t="n">
        <v>302.35</v>
      </c>
      <c r="O36" s="610" t="n">
        <v>199.42</v>
      </c>
      <c r="P36" s="614" t="n">
        <v>0</v>
      </c>
      <c r="Q36" s="601"/>
      <c r="T36" s="615"/>
      <c r="U36" s="615"/>
      <c r="V36" s="588"/>
      <c r="W36" s="588"/>
      <c r="X36" s="596"/>
      <c r="Y36" s="596"/>
    </row>
    <row r="37" s="591" customFormat="true" ht="15" hidden="false" customHeight="false" outlineLevel="0" collapsed="false">
      <c r="B37" s="618"/>
      <c r="C37" s="619"/>
      <c r="D37" s="620"/>
      <c r="E37" s="621"/>
      <c r="F37" s="621"/>
      <c r="G37" s="621"/>
      <c r="H37" s="621"/>
      <c r="I37" s="621"/>
      <c r="J37" s="621"/>
      <c r="K37" s="621"/>
      <c r="L37" s="621"/>
      <c r="M37" s="621"/>
      <c r="N37" s="621"/>
      <c r="O37" s="621"/>
      <c r="P37" s="621"/>
      <c r="Q37" s="622"/>
      <c r="T37" s="596"/>
      <c r="U37" s="596"/>
      <c r="V37" s="588"/>
      <c r="W37" s="588"/>
      <c r="X37" s="596"/>
      <c r="Y37" s="596"/>
    </row>
    <row r="38" s="591" customFormat="true" ht="9.75" hidden="false" customHeight="true" outlineLevel="0" collapsed="false">
      <c r="B38" s="623"/>
      <c r="C38" s="623"/>
      <c r="D38" s="624"/>
      <c r="E38" s="624"/>
      <c r="F38" s="624"/>
      <c r="G38" s="624"/>
      <c r="H38" s="624"/>
      <c r="I38" s="624"/>
      <c r="J38" s="624"/>
      <c r="K38" s="624"/>
      <c r="L38" s="624"/>
      <c r="M38" s="624"/>
      <c r="N38" s="624"/>
      <c r="O38" s="624"/>
      <c r="P38" s="624"/>
      <c r="Q38" s="623"/>
      <c r="T38" s="596"/>
      <c r="U38" s="596"/>
      <c r="V38" s="588"/>
      <c r="W38" s="588"/>
      <c r="X38" s="596"/>
      <c r="Y38" s="596"/>
    </row>
    <row r="39" s="625" customFormat="true" ht="11.25" hidden="false" customHeight="true" outlineLevel="0" collapsed="false">
      <c r="B39" s="623" t="s">
        <v>190</v>
      </c>
      <c r="C39" s="591"/>
      <c r="D39" s="626"/>
      <c r="E39" s="627"/>
      <c r="F39" s="627"/>
      <c r="G39" s="627"/>
      <c r="H39" s="627"/>
      <c r="T39" s="628"/>
      <c r="U39" s="628"/>
    </row>
    <row r="40" s="625" customFormat="true" ht="14.25" hidden="false" customHeight="true" outlineLevel="0" collapsed="false">
      <c r="B40" s="623" t="s">
        <v>33</v>
      </c>
      <c r="C40" s="623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30"/>
      <c r="T40" s="628"/>
      <c r="U40" s="628"/>
      <c r="V40" s="588"/>
      <c r="W40" s="588"/>
      <c r="X40" s="631"/>
      <c r="Y40" s="631"/>
    </row>
    <row r="41" s="632" customFormat="true" ht="20.25" hidden="false" customHeight="true" outlineLevel="0" collapsed="false">
      <c r="B41" s="254"/>
      <c r="C41" s="633"/>
      <c r="D41" s="634"/>
      <c r="E41" s="635"/>
      <c r="F41" s="635"/>
      <c r="G41" s="635"/>
      <c r="H41" s="635"/>
      <c r="I41" s="635"/>
      <c r="J41" s="635"/>
      <c r="K41" s="635"/>
      <c r="L41" s="635"/>
      <c r="M41" s="635"/>
      <c r="N41" s="635"/>
      <c r="O41" s="635"/>
      <c r="P41" s="635"/>
      <c r="Q41" s="633"/>
      <c r="T41" s="636"/>
      <c r="U41" s="636"/>
      <c r="V41" s="637"/>
      <c r="W41" s="637"/>
      <c r="X41" s="636"/>
      <c r="Y41" s="636"/>
    </row>
    <row r="42" s="591" customFormat="true" ht="20.25" hidden="false" customHeight="true" outlineLevel="0" collapsed="false">
      <c r="B42" s="9"/>
      <c r="C42" s="623"/>
      <c r="D42" s="624"/>
      <c r="E42" s="635"/>
      <c r="F42" s="635"/>
      <c r="G42" s="635"/>
      <c r="H42" s="635"/>
      <c r="I42" s="635"/>
      <c r="J42" s="635"/>
      <c r="K42" s="635"/>
      <c r="L42" s="635"/>
      <c r="M42" s="635"/>
      <c r="N42" s="635"/>
      <c r="O42" s="635"/>
      <c r="P42" s="635"/>
      <c r="Q42" s="623"/>
      <c r="T42" s="596"/>
      <c r="U42" s="596"/>
      <c r="V42" s="588"/>
      <c r="W42" s="588"/>
      <c r="X42" s="596"/>
      <c r="Y42" s="596"/>
    </row>
    <row r="43" s="638" customFormat="true" ht="15" hidden="false" customHeight="false" outlineLevel="0" collapsed="false">
      <c r="C43" s="639"/>
      <c r="D43" s="639"/>
      <c r="E43" s="640"/>
      <c r="F43" s="640"/>
      <c r="G43" s="640"/>
      <c r="H43" s="640"/>
      <c r="I43" s="640"/>
      <c r="J43" s="640"/>
      <c r="K43" s="640"/>
      <c r="L43" s="640"/>
      <c r="M43" s="640"/>
      <c r="N43" s="640"/>
      <c r="O43" s="640"/>
      <c r="P43" s="640"/>
      <c r="Q43" s="639"/>
      <c r="R43" s="639"/>
      <c r="W43" s="641"/>
    </row>
    <row r="44" s="586" customFormat="true" ht="15.75" hidden="false" customHeight="false" outlineLevel="0" collapsed="false">
      <c r="C44" s="642"/>
      <c r="D44" s="642"/>
      <c r="E44" s="643"/>
      <c r="F44" s="643"/>
      <c r="G44" s="643"/>
      <c r="H44" s="643"/>
      <c r="I44" s="643"/>
      <c r="J44" s="643"/>
      <c r="K44" s="643"/>
      <c r="L44" s="643"/>
      <c r="M44" s="643"/>
      <c r="N44" s="643"/>
      <c r="O44" s="643"/>
      <c r="P44" s="643"/>
      <c r="Q44" s="642"/>
      <c r="R44" s="642"/>
      <c r="W44" s="644"/>
      <c r="X44" s="645"/>
      <c r="Y44" s="645"/>
    </row>
    <row r="45" customFormat="false" ht="15.75" hidden="false" customHeight="false" outlineLevel="0" collapsed="false">
      <c r="D45" s="646"/>
      <c r="E45" s="647"/>
      <c r="F45" s="648"/>
      <c r="G45" s="648"/>
      <c r="H45" s="648"/>
      <c r="I45" s="648"/>
      <c r="J45" s="648"/>
      <c r="K45" s="648"/>
      <c r="L45" s="648"/>
      <c r="M45" s="648"/>
      <c r="N45" s="648"/>
      <c r="O45" s="648"/>
      <c r="P45" s="648"/>
    </row>
    <row r="46" customFormat="false" ht="18" hidden="false" customHeight="false" outlineLevel="0" collapsed="false">
      <c r="C46" s="649"/>
      <c r="D46" s="650"/>
      <c r="E46" s="639"/>
      <c r="F46" s="651"/>
      <c r="G46" s="651"/>
      <c r="H46" s="652"/>
    </row>
    <row r="47" customFormat="false" ht="18" hidden="false" customHeight="false" outlineLevel="0" collapsed="false">
      <c r="C47" s="649"/>
      <c r="D47" s="650"/>
      <c r="E47" s="642"/>
      <c r="F47" s="653"/>
      <c r="G47" s="653"/>
      <c r="H47" s="654"/>
    </row>
    <row r="48" customFormat="false" ht="18" hidden="false" customHeight="false" outlineLevel="0" collapsed="false">
      <c r="C48" s="649"/>
      <c r="D48" s="650"/>
      <c r="E48" s="585"/>
      <c r="F48" s="611" t="s">
        <v>89</v>
      </c>
      <c r="G48" s="655" t="n">
        <f aca="false">+D9</f>
        <v>823319.654</v>
      </c>
      <c r="H48" s="656"/>
    </row>
    <row r="49" customFormat="false" ht="18" hidden="false" customHeight="false" outlineLevel="0" collapsed="false">
      <c r="C49" s="649"/>
      <c r="D49" s="650"/>
      <c r="E49" s="585"/>
      <c r="F49" s="611" t="s">
        <v>58</v>
      </c>
      <c r="G49" s="655" t="n">
        <f aca="false">+D10</f>
        <v>23385.365</v>
      </c>
      <c r="H49" s="656"/>
    </row>
    <row r="50" customFormat="false" ht="18" hidden="false" customHeight="false" outlineLevel="0" collapsed="false">
      <c r="C50" s="649"/>
      <c r="D50" s="650"/>
      <c r="E50" s="585"/>
      <c r="F50" s="611" t="s">
        <v>80</v>
      </c>
      <c r="G50" s="655" t="n">
        <f aca="false">+D11</f>
        <v>12834.672554</v>
      </c>
      <c r="H50" s="656"/>
    </row>
    <row r="51" customFormat="false" ht="18" hidden="false" customHeight="false" outlineLevel="0" collapsed="false">
      <c r="C51" s="649"/>
      <c r="D51" s="650"/>
      <c r="E51" s="585"/>
      <c r="F51" s="611" t="s">
        <v>93</v>
      </c>
      <c r="G51" s="655" t="n">
        <f aca="false">+D12</f>
        <v>25764.1</v>
      </c>
      <c r="H51" s="656"/>
    </row>
    <row r="52" customFormat="false" ht="18" hidden="false" customHeight="false" outlineLevel="0" collapsed="false">
      <c r="C52" s="649"/>
      <c r="D52" s="650"/>
      <c r="E52" s="585"/>
      <c r="F52" s="611" t="s">
        <v>92</v>
      </c>
      <c r="G52" s="655" t="n">
        <f aca="false">+D13</f>
        <v>48633.28</v>
      </c>
      <c r="H52" s="656"/>
    </row>
    <row r="53" customFormat="false" ht="18" hidden="false" customHeight="false" outlineLevel="0" collapsed="false">
      <c r="C53" s="649"/>
      <c r="D53" s="650"/>
      <c r="E53" s="585"/>
      <c r="F53" s="611" t="s">
        <v>94</v>
      </c>
      <c r="G53" s="655" t="n">
        <f aca="false">+D14</f>
        <v>38861.4</v>
      </c>
      <c r="H53" s="656"/>
    </row>
    <row r="54" customFormat="false" ht="18" hidden="false" customHeight="false" outlineLevel="0" collapsed="false">
      <c r="C54" s="649"/>
      <c r="D54" s="650"/>
      <c r="E54" s="585"/>
      <c r="F54" s="611" t="s">
        <v>107</v>
      </c>
      <c r="G54" s="655" t="n">
        <f aca="false">+D15</f>
        <v>6651.69</v>
      </c>
      <c r="H54" s="656"/>
    </row>
    <row r="55" customFormat="false" ht="18" hidden="false" customHeight="false" outlineLevel="0" collapsed="false">
      <c r="C55" s="649"/>
      <c r="D55" s="650"/>
      <c r="E55" s="585"/>
      <c r="F55" s="611" t="s">
        <v>74</v>
      </c>
      <c r="G55" s="655" t="n">
        <f aca="false">+D16</f>
        <v>1907.31</v>
      </c>
      <c r="H55" s="656"/>
    </row>
    <row r="56" customFormat="false" ht="18" hidden="false" customHeight="false" outlineLevel="0" collapsed="false">
      <c r="C56" s="649"/>
      <c r="D56" s="650"/>
      <c r="E56" s="585"/>
      <c r="F56" s="611" t="s">
        <v>185</v>
      </c>
      <c r="G56" s="655" t="n">
        <f aca="false">+D17</f>
        <v>1750.4</v>
      </c>
      <c r="H56" s="656"/>
    </row>
    <row r="57" customFormat="false" ht="18" hidden="false" customHeight="false" outlineLevel="0" collapsed="false">
      <c r="C57" s="586"/>
      <c r="D57" s="586"/>
      <c r="E57" s="585"/>
      <c r="F57" s="611" t="s">
        <v>90</v>
      </c>
      <c r="G57" s="655" t="n">
        <f aca="false">+D18</f>
        <v>8748.72</v>
      </c>
      <c r="H57" s="656"/>
    </row>
    <row r="58" customFormat="false" ht="18" hidden="false" customHeight="false" outlineLevel="0" collapsed="false">
      <c r="C58" s="587"/>
      <c r="D58" s="587"/>
      <c r="E58" s="585"/>
      <c r="F58" s="611" t="s">
        <v>77</v>
      </c>
      <c r="G58" s="655" t="n">
        <f aca="false">+D19</f>
        <v>13358.465</v>
      </c>
      <c r="H58" s="656"/>
      <c r="T58" s="657"/>
      <c r="U58" s="658"/>
      <c r="V58" s="659"/>
    </row>
    <row r="59" customFormat="false" ht="18" hidden="false" customHeight="false" outlineLevel="0" collapsed="false">
      <c r="C59" s="587"/>
      <c r="D59" s="587"/>
      <c r="E59" s="585"/>
      <c r="F59" s="611" t="s">
        <v>53</v>
      </c>
      <c r="G59" s="655" t="n">
        <f aca="false">+D20</f>
        <v>3962.225</v>
      </c>
      <c r="H59" s="656"/>
      <c r="T59" s="657"/>
      <c r="U59" s="658"/>
      <c r="V59" s="660"/>
    </row>
    <row r="60" customFormat="false" ht="18" hidden="false" customHeight="false" outlineLevel="0" collapsed="false">
      <c r="C60" s="587"/>
      <c r="D60" s="587"/>
      <c r="E60" s="585"/>
      <c r="F60" s="657" t="s">
        <v>71</v>
      </c>
      <c r="G60" s="658" t="n">
        <f aca="false">SUM(D21:D36)</f>
        <v>9001.805</v>
      </c>
      <c r="H60" s="659"/>
      <c r="T60" s="657"/>
      <c r="U60" s="658"/>
      <c r="V60" s="660"/>
    </row>
    <row r="61" customFormat="false" ht="15" hidden="false" customHeight="false" outlineLevel="0" collapsed="false">
      <c r="T61" s="661"/>
      <c r="U61" s="662"/>
    </row>
    <row r="62" customFormat="false" ht="15" hidden="false" customHeight="false" outlineLevel="0" collapsed="false">
      <c r="T62" s="661"/>
      <c r="U62" s="662"/>
    </row>
    <row r="63" customFormat="false" ht="15" hidden="false" customHeight="false" outlineLevel="0" collapsed="false">
      <c r="T63" s="661"/>
      <c r="U63" s="662"/>
    </row>
    <row r="64" customFormat="false" ht="18" hidden="false" customHeight="false" outlineLevel="0" collapsed="false">
      <c r="T64" s="661"/>
      <c r="U64" s="658"/>
    </row>
    <row r="65" customFormat="false" ht="15" hidden="false" customHeight="false" outlineLevel="0" collapsed="false">
      <c r="T65" s="661"/>
      <c r="U65" s="662"/>
    </row>
    <row r="66" customFormat="false" ht="15" hidden="false" customHeight="false" outlineLevel="0" collapsed="false">
      <c r="T66" s="661"/>
      <c r="U66" s="662"/>
    </row>
    <row r="67" customFormat="false" ht="15" hidden="false" customHeight="false" outlineLevel="0" collapsed="false">
      <c r="T67" s="661"/>
      <c r="U67" s="662"/>
    </row>
    <row r="68" customFormat="false" ht="15" hidden="false" customHeight="false" outlineLevel="0" collapsed="false">
      <c r="T68" s="661"/>
      <c r="U68" s="662"/>
    </row>
    <row r="69" customFormat="false" ht="15" hidden="false" customHeight="false" outlineLevel="0" collapsed="false">
      <c r="T69" s="661"/>
      <c r="U69" s="662"/>
    </row>
    <row r="70" customFormat="false" ht="15" hidden="false" customHeight="false" outlineLevel="0" collapsed="false">
      <c r="T70" s="661"/>
      <c r="U70" s="662"/>
    </row>
    <row r="71" customFormat="false" ht="15" hidden="false" customHeight="false" outlineLevel="0" collapsed="false">
      <c r="C71" s="663"/>
      <c r="T71" s="661"/>
      <c r="U71" s="662"/>
    </row>
    <row r="72" customFormat="false" ht="15" hidden="false" customHeight="false" outlineLevel="0" collapsed="false">
      <c r="C72" s="663"/>
      <c r="T72" s="661"/>
      <c r="U72" s="662"/>
    </row>
    <row r="73" customFormat="false" ht="15" hidden="false" customHeight="false" outlineLevel="0" collapsed="false">
      <c r="C73" s="663"/>
      <c r="T73" s="661"/>
      <c r="U73" s="662"/>
    </row>
    <row r="74" customFormat="false" ht="15" hidden="false" customHeight="false" outlineLevel="0" collapsed="false">
      <c r="C74" s="663"/>
      <c r="T74" s="661"/>
      <c r="U74" s="662"/>
    </row>
    <row r="75" customFormat="false" ht="15" hidden="false" customHeight="false" outlineLevel="0" collapsed="false">
      <c r="C75" s="663"/>
      <c r="T75" s="661"/>
      <c r="U75" s="662"/>
    </row>
    <row r="76" customFormat="false" ht="15" hidden="false" customHeight="false" outlineLevel="0" collapsed="false">
      <c r="C76" s="663"/>
      <c r="T76" s="661"/>
      <c r="U76" s="662"/>
    </row>
    <row r="77" customFormat="false" ht="15" hidden="false" customHeight="false" outlineLevel="0" collapsed="false">
      <c r="C77" s="663"/>
      <c r="T77" s="661"/>
      <c r="U77" s="662"/>
    </row>
    <row r="78" customFormat="false" ht="15" hidden="false" customHeight="false" outlineLevel="0" collapsed="false">
      <c r="C78" s="663"/>
      <c r="T78" s="661"/>
      <c r="U78" s="662"/>
    </row>
    <row r="79" customFormat="false" ht="15" hidden="false" customHeight="false" outlineLevel="0" collapsed="false">
      <c r="C79" s="663"/>
      <c r="T79" s="664"/>
      <c r="U79" s="662"/>
    </row>
    <row r="80" customFormat="false" ht="15" hidden="false" customHeight="false" outlineLevel="0" collapsed="false">
      <c r="C80" s="663"/>
    </row>
    <row r="81" customFormat="false" ht="15" hidden="false" customHeight="false" outlineLevel="0" collapsed="false">
      <c r="C81" s="663"/>
    </row>
    <row r="82" customFormat="false" ht="15" hidden="false" customHeight="false" outlineLevel="0" collapsed="false">
      <c r="C82" s="663"/>
    </row>
    <row r="83" customFormat="false" ht="15" hidden="false" customHeight="false" outlineLevel="0" collapsed="false">
      <c r="C83" s="663"/>
    </row>
    <row r="84" customFormat="false" ht="15" hidden="false" customHeight="false" outlineLevel="0" collapsed="false">
      <c r="C84" s="663"/>
    </row>
    <row r="85" customFormat="false" ht="15" hidden="false" customHeight="false" outlineLevel="0" collapsed="false">
      <c r="C85" s="663"/>
    </row>
    <row r="86" customFormat="false" ht="15" hidden="false" customHeight="false" outlineLevel="0" collapsed="false">
      <c r="C86" s="663"/>
    </row>
    <row r="87" customFormat="false" ht="15" hidden="false" customHeight="false" outlineLevel="0" collapsed="false">
      <c r="C87" s="663"/>
    </row>
    <row r="88" customFormat="false" ht="15" hidden="false" customHeight="false" outlineLevel="0" collapsed="false">
      <c r="C88" s="663"/>
    </row>
    <row r="89" customFormat="false" ht="15" hidden="false" customHeight="false" outlineLevel="0" collapsed="false">
      <c r="C89" s="663"/>
    </row>
    <row r="90" customFormat="false" ht="15" hidden="false" customHeight="false" outlineLevel="0" collapsed="false">
      <c r="C90" s="663"/>
    </row>
    <row r="91" customFormat="false" ht="15" hidden="false" customHeight="false" outlineLevel="0" collapsed="false">
      <c r="C91" s="663"/>
    </row>
    <row r="92" customFormat="false" ht="15" hidden="false" customHeight="false" outlineLevel="0" collapsed="false">
      <c r="C92" s="663"/>
    </row>
    <row r="93" customFormat="false" ht="15" hidden="false" customHeight="false" outlineLevel="0" collapsed="false">
      <c r="C93" s="663"/>
    </row>
    <row r="94" customFormat="false" ht="15" hidden="false" customHeight="false" outlineLevel="0" collapsed="false">
      <c r="C94" s="663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U60" activeCellId="0" sqref="U60"/>
    </sheetView>
  </sheetViews>
  <sheetFormatPr defaultColWidth="11.55078125" defaultRowHeight="15" zeroHeight="false" outlineLevelRow="0" outlineLevelCol="0"/>
  <cols>
    <col collapsed="false" customWidth="true" hidden="false" outlineLevel="0" max="1" min="1" style="585" width="1.55"/>
    <col collapsed="false" customWidth="true" hidden="false" outlineLevel="0" max="2" min="2" style="585" width="2.11"/>
    <col collapsed="false" customWidth="true" hidden="false" outlineLevel="0" max="3" min="3" style="585" width="18.1"/>
    <col collapsed="false" customWidth="true" hidden="false" outlineLevel="0" max="4" min="4" style="585" width="9.65"/>
    <col collapsed="false" customWidth="true" hidden="false" outlineLevel="0" max="5" min="5" style="586" width="7.77"/>
    <col collapsed="false" customWidth="true" hidden="false" outlineLevel="0" max="15" min="6" style="585" width="7.77"/>
    <col collapsed="false" customWidth="true" hidden="false" outlineLevel="0" max="16" min="16" style="585" width="7.32"/>
    <col collapsed="false" customWidth="true" hidden="false" outlineLevel="0" max="17" min="17" style="585" width="1.44"/>
    <col collapsed="false" customWidth="true" hidden="false" outlineLevel="0" max="18" min="18" style="585" width="3.44"/>
    <col collapsed="false" customWidth="true" hidden="false" outlineLevel="0" max="19" min="19" style="585" width="4.1"/>
    <col collapsed="false" customWidth="true" hidden="false" outlineLevel="0" max="20" min="20" style="587" width="25.99"/>
    <col collapsed="false" customWidth="true" hidden="false" outlineLevel="0" max="21" min="21" style="587" width="16.21"/>
    <col collapsed="false" customWidth="true" hidden="false" outlineLevel="0" max="22" min="22" style="588" width="9.77"/>
    <col collapsed="false" customWidth="true" hidden="false" outlineLevel="0" max="23" min="23" style="588" width="8.88"/>
    <col collapsed="false" customWidth="true" hidden="false" outlineLevel="0" max="25" min="24" style="587" width="8.88"/>
    <col collapsed="false" customWidth="false" hidden="false" outlineLevel="0" max="257" min="26" style="585" width="11.55"/>
  </cols>
  <sheetData>
    <row r="1" customFormat="false" ht="15" hidden="false" customHeight="false" outlineLevel="0" collapsed="false">
      <c r="C1" s="585" t="s">
        <v>171</v>
      </c>
    </row>
    <row r="2" customFormat="false" ht="16.5" hidden="false" customHeight="false" outlineLevel="0" collapsed="false">
      <c r="B2" s="589" t="s">
        <v>172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</row>
    <row r="3" customFormat="false" ht="16.5" hidden="false" customHeight="false" outlineLevel="0" collapsed="false">
      <c r="B3" s="589" t="s">
        <v>48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</row>
    <row r="4" customFormat="false" ht="15" hidden="false" customHeight="false" outlineLevel="0" collapsed="false">
      <c r="B4" s="590"/>
      <c r="D4" s="586"/>
      <c r="Q4" s="590"/>
    </row>
    <row r="5" s="591" customFormat="true" ht="38.25" hidden="false" customHeight="true" outlineLevel="0" collapsed="false">
      <c r="B5" s="665" t="s">
        <v>51</v>
      </c>
      <c r="C5" s="665"/>
      <c r="D5" s="665" t="s">
        <v>3</v>
      </c>
      <c r="E5" s="666" t="s">
        <v>173</v>
      </c>
      <c r="F5" s="665" t="s">
        <v>174</v>
      </c>
      <c r="G5" s="665" t="s">
        <v>175</v>
      </c>
      <c r="H5" s="665" t="s">
        <v>176</v>
      </c>
      <c r="I5" s="665" t="s">
        <v>177</v>
      </c>
      <c r="J5" s="665" t="s">
        <v>178</v>
      </c>
      <c r="K5" s="665" t="s">
        <v>179</v>
      </c>
      <c r="L5" s="665" t="s">
        <v>180</v>
      </c>
      <c r="M5" s="665" t="s">
        <v>181</v>
      </c>
      <c r="N5" s="665" t="s">
        <v>182</v>
      </c>
      <c r="O5" s="665" t="s">
        <v>183</v>
      </c>
      <c r="P5" s="667" t="s">
        <v>184</v>
      </c>
      <c r="Q5" s="595"/>
      <c r="T5" s="596"/>
      <c r="U5" s="596"/>
      <c r="V5" s="588"/>
      <c r="W5" s="588"/>
      <c r="X5" s="596"/>
      <c r="Y5" s="596"/>
    </row>
    <row r="6" s="591" customFormat="true" ht="15.75" hidden="false" customHeight="false" outlineLevel="0" collapsed="false">
      <c r="B6" s="668"/>
      <c r="C6" s="669"/>
      <c r="D6" s="670"/>
      <c r="E6" s="671"/>
      <c r="F6" s="671"/>
      <c r="G6" s="671"/>
      <c r="H6" s="671"/>
      <c r="I6" s="671"/>
      <c r="J6" s="671"/>
      <c r="K6" s="671"/>
      <c r="L6" s="671"/>
      <c r="M6" s="671"/>
      <c r="N6" s="671"/>
      <c r="O6" s="671"/>
      <c r="P6" s="671"/>
      <c r="Q6" s="601"/>
      <c r="T6" s="596"/>
      <c r="U6" s="596"/>
      <c r="V6" s="588"/>
      <c r="W6" s="588"/>
      <c r="X6" s="596"/>
      <c r="Y6" s="596"/>
    </row>
    <row r="7" s="591" customFormat="true" ht="15.75" hidden="false" customHeight="false" outlineLevel="0" collapsed="false">
      <c r="B7" s="672"/>
      <c r="C7" s="673" t="s">
        <v>3</v>
      </c>
      <c r="D7" s="674" t="n">
        <f aca="false">SUM(D9:D36)</f>
        <v>1554779.24072</v>
      </c>
      <c r="E7" s="674" t="n">
        <f aca="false">SUM(E9:E36)</f>
        <v>3485.65271</v>
      </c>
      <c r="F7" s="674" t="n">
        <f aca="false">SUM(F9:F36)</f>
        <v>80225.54118</v>
      </c>
      <c r="G7" s="674" t="n">
        <f aca="false">SUM(G9:G36)</f>
        <v>144137.05928</v>
      </c>
      <c r="H7" s="674" t="n">
        <f aca="false">SUM(H9:H36)</f>
        <v>34489.43792</v>
      </c>
      <c r="I7" s="674" t="n">
        <f aca="false">SUM(I9:I36)</f>
        <v>263980.74543</v>
      </c>
      <c r="J7" s="674" t="n">
        <f aca="false">SUM(J9:J36)</f>
        <v>332009.40106</v>
      </c>
      <c r="K7" s="674" t="n">
        <f aca="false">SUM(K9:K36)</f>
        <v>258607.00919</v>
      </c>
      <c r="L7" s="674" t="n">
        <f aca="false">SUM(L9:L36)</f>
        <v>219350.48971</v>
      </c>
      <c r="M7" s="674" t="n">
        <f aca="false">SUM(M9:M36)</f>
        <v>99607.9075</v>
      </c>
      <c r="N7" s="674" t="n">
        <f aca="false">SUM(N9:N36)</f>
        <v>28586.7129</v>
      </c>
      <c r="O7" s="674" t="n">
        <f aca="false">SUM(O9:O36)</f>
        <v>12442.78954</v>
      </c>
      <c r="P7" s="674" t="n">
        <f aca="false">SUM(P9:P36)</f>
        <v>77856.4943</v>
      </c>
      <c r="Q7" s="605"/>
      <c r="R7" s="606"/>
      <c r="S7" s="606"/>
      <c r="T7" s="607"/>
      <c r="U7" s="607"/>
      <c r="V7" s="608"/>
      <c r="W7" s="608"/>
      <c r="X7" s="607"/>
      <c r="Y7" s="607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6"/>
      <c r="AK7" s="606"/>
      <c r="AL7" s="606"/>
      <c r="AM7" s="606"/>
      <c r="AN7" s="606"/>
      <c r="AO7" s="606"/>
      <c r="AP7" s="606"/>
      <c r="AQ7" s="606"/>
      <c r="AR7" s="606"/>
      <c r="AS7" s="606"/>
      <c r="AT7" s="606"/>
      <c r="AU7" s="606"/>
      <c r="AV7" s="606"/>
      <c r="AW7" s="606"/>
      <c r="AX7" s="606"/>
      <c r="AY7" s="606"/>
      <c r="AZ7" s="606"/>
      <c r="BA7" s="606"/>
      <c r="BB7" s="606"/>
      <c r="BC7" s="606"/>
      <c r="BD7" s="606"/>
      <c r="BE7" s="606"/>
      <c r="BF7" s="606"/>
      <c r="BG7" s="606"/>
      <c r="BH7" s="606"/>
      <c r="BI7" s="606"/>
      <c r="BJ7" s="606"/>
      <c r="BK7" s="606"/>
      <c r="BL7" s="606"/>
      <c r="BM7" s="606"/>
      <c r="BN7" s="606"/>
      <c r="BO7" s="606"/>
      <c r="BP7" s="606"/>
      <c r="BQ7" s="606"/>
      <c r="BR7" s="606"/>
      <c r="BS7" s="606"/>
      <c r="BT7" s="606"/>
      <c r="BU7" s="606"/>
      <c r="BV7" s="606"/>
      <c r="BW7" s="606"/>
      <c r="BX7" s="606"/>
      <c r="BY7" s="606"/>
      <c r="BZ7" s="606"/>
      <c r="CA7" s="606"/>
      <c r="CB7" s="606"/>
      <c r="CC7" s="606"/>
      <c r="CD7" s="606"/>
      <c r="CE7" s="606"/>
      <c r="CF7" s="606"/>
      <c r="CG7" s="606"/>
      <c r="CH7" s="606"/>
      <c r="CI7" s="606"/>
      <c r="CJ7" s="606"/>
      <c r="CK7" s="606"/>
      <c r="CL7" s="606"/>
      <c r="CM7" s="606"/>
      <c r="CN7" s="606"/>
      <c r="CO7" s="606"/>
      <c r="CP7" s="606"/>
      <c r="CQ7" s="606"/>
      <c r="CR7" s="606"/>
      <c r="CS7" s="606"/>
      <c r="CT7" s="606"/>
      <c r="CU7" s="606"/>
      <c r="CV7" s="606"/>
      <c r="CW7" s="606"/>
      <c r="CX7" s="606"/>
      <c r="CY7" s="606"/>
      <c r="CZ7" s="606"/>
      <c r="DA7" s="606"/>
      <c r="DB7" s="606"/>
      <c r="DC7" s="606"/>
      <c r="DD7" s="606"/>
      <c r="DE7" s="606"/>
      <c r="DF7" s="606"/>
      <c r="DG7" s="606"/>
      <c r="DH7" s="606"/>
      <c r="DI7" s="606"/>
      <c r="DJ7" s="606"/>
      <c r="DK7" s="606"/>
      <c r="DL7" s="606"/>
      <c r="DM7" s="606"/>
      <c r="DN7" s="606"/>
      <c r="DO7" s="606"/>
      <c r="DP7" s="606"/>
      <c r="DQ7" s="606"/>
      <c r="DR7" s="606"/>
      <c r="DS7" s="606"/>
      <c r="DT7" s="606"/>
      <c r="DU7" s="606"/>
      <c r="DV7" s="606"/>
      <c r="DW7" s="606"/>
      <c r="DX7" s="606"/>
      <c r="DY7" s="606"/>
      <c r="DZ7" s="606"/>
      <c r="EA7" s="606"/>
      <c r="EB7" s="606"/>
      <c r="EC7" s="606"/>
      <c r="ED7" s="606"/>
      <c r="EE7" s="606"/>
      <c r="EF7" s="606"/>
      <c r="EG7" s="606"/>
      <c r="EH7" s="606"/>
      <c r="EI7" s="606"/>
      <c r="EJ7" s="606"/>
      <c r="EK7" s="606"/>
      <c r="EL7" s="606"/>
      <c r="EM7" s="606"/>
      <c r="EN7" s="606"/>
      <c r="EO7" s="606"/>
      <c r="EP7" s="606"/>
      <c r="EQ7" s="606"/>
      <c r="ER7" s="606"/>
      <c r="ES7" s="606"/>
      <c r="ET7" s="606"/>
      <c r="EU7" s="606"/>
      <c r="EV7" s="606"/>
      <c r="EW7" s="606"/>
      <c r="EX7" s="606"/>
      <c r="EY7" s="606"/>
      <c r="EZ7" s="606"/>
      <c r="FA7" s="606"/>
      <c r="FB7" s="606"/>
      <c r="FC7" s="606"/>
      <c r="FD7" s="606"/>
      <c r="FE7" s="606"/>
      <c r="FF7" s="606"/>
      <c r="FG7" s="606"/>
      <c r="FH7" s="606"/>
      <c r="FI7" s="606"/>
      <c r="FJ7" s="606"/>
      <c r="FK7" s="606"/>
      <c r="FL7" s="606"/>
      <c r="FM7" s="606"/>
      <c r="FN7" s="606"/>
      <c r="FO7" s="606"/>
      <c r="FP7" s="606"/>
      <c r="FQ7" s="606"/>
      <c r="FR7" s="606"/>
      <c r="FS7" s="606"/>
      <c r="FT7" s="606"/>
      <c r="FU7" s="606"/>
      <c r="FV7" s="606"/>
      <c r="FW7" s="606"/>
      <c r="FX7" s="606"/>
      <c r="FY7" s="606"/>
      <c r="FZ7" s="606"/>
      <c r="GA7" s="606"/>
      <c r="GB7" s="606"/>
      <c r="GC7" s="606"/>
      <c r="GD7" s="606"/>
      <c r="GE7" s="606"/>
      <c r="GF7" s="606"/>
      <c r="GG7" s="606"/>
      <c r="GH7" s="606"/>
      <c r="GI7" s="606"/>
      <c r="GJ7" s="606"/>
      <c r="GK7" s="606"/>
      <c r="GL7" s="606"/>
      <c r="GM7" s="606"/>
      <c r="GN7" s="606"/>
      <c r="GO7" s="606"/>
      <c r="GP7" s="606"/>
      <c r="GQ7" s="606"/>
      <c r="GR7" s="606"/>
      <c r="GS7" s="606"/>
      <c r="GT7" s="606"/>
      <c r="GU7" s="606"/>
      <c r="GV7" s="606"/>
      <c r="GW7" s="606"/>
      <c r="GX7" s="606"/>
      <c r="GY7" s="606"/>
      <c r="GZ7" s="606"/>
      <c r="HA7" s="606"/>
      <c r="HB7" s="606"/>
      <c r="HC7" s="606"/>
      <c r="HD7" s="606"/>
      <c r="HE7" s="606"/>
      <c r="HF7" s="606"/>
      <c r="HG7" s="606"/>
      <c r="HH7" s="606"/>
      <c r="HI7" s="606"/>
      <c r="HJ7" s="606"/>
      <c r="HK7" s="606"/>
      <c r="HL7" s="606"/>
      <c r="HM7" s="606"/>
      <c r="HN7" s="606"/>
      <c r="HO7" s="606"/>
      <c r="HP7" s="606"/>
      <c r="HQ7" s="606"/>
      <c r="HR7" s="606"/>
      <c r="HS7" s="606"/>
      <c r="HT7" s="606"/>
      <c r="HU7" s="606"/>
      <c r="HV7" s="606"/>
      <c r="HW7" s="606"/>
      <c r="HX7" s="606"/>
      <c r="HY7" s="606"/>
      <c r="HZ7" s="606"/>
      <c r="IA7" s="606"/>
      <c r="IB7" s="606"/>
      <c r="IC7" s="606"/>
      <c r="ID7" s="606"/>
      <c r="IE7" s="606"/>
      <c r="IF7" s="606"/>
      <c r="IG7" s="606"/>
      <c r="IH7" s="606"/>
      <c r="II7" s="606"/>
      <c r="IJ7" s="606"/>
      <c r="IK7" s="606"/>
      <c r="IL7" s="606"/>
      <c r="IM7" s="606"/>
      <c r="IN7" s="606"/>
      <c r="IO7" s="606"/>
      <c r="IP7" s="606"/>
      <c r="IQ7" s="606"/>
      <c r="IR7" s="606"/>
      <c r="IS7" s="606"/>
      <c r="IT7" s="606"/>
    </row>
    <row r="8" s="591" customFormat="true" ht="15" hidden="false" customHeight="false" outlineLevel="0" collapsed="false">
      <c r="B8" s="668"/>
      <c r="C8" s="623"/>
      <c r="D8" s="675"/>
      <c r="E8" s="675"/>
      <c r="F8" s="675"/>
      <c r="G8" s="675"/>
      <c r="H8" s="675"/>
      <c r="I8" s="675"/>
      <c r="J8" s="675"/>
      <c r="K8" s="675"/>
      <c r="L8" s="675"/>
      <c r="M8" s="675"/>
      <c r="N8" s="675"/>
      <c r="O8" s="675"/>
      <c r="P8" s="675"/>
      <c r="Q8" s="601"/>
      <c r="T8" s="596"/>
      <c r="U8" s="596"/>
      <c r="V8" s="588"/>
      <c r="W8" s="588"/>
      <c r="X8" s="596"/>
      <c r="Y8" s="596"/>
    </row>
    <row r="9" s="591" customFormat="true" ht="18" hidden="false" customHeight="true" outlineLevel="0" collapsed="false">
      <c r="B9" s="668"/>
      <c r="C9" s="676" t="s">
        <v>89</v>
      </c>
      <c r="D9" s="677" t="n">
        <f aca="false">SUM(E9:P9)</f>
        <v>1256765.19126</v>
      </c>
      <c r="E9" s="677" t="n">
        <v>974.07002</v>
      </c>
      <c r="F9" s="675" t="n">
        <v>65900.86964</v>
      </c>
      <c r="G9" s="675" t="n">
        <v>124665.45142</v>
      </c>
      <c r="H9" s="675" t="n">
        <v>18037.41596</v>
      </c>
      <c r="I9" s="675" t="n">
        <v>236983.70319</v>
      </c>
      <c r="J9" s="675" t="n">
        <v>287496.64832</v>
      </c>
      <c r="K9" s="675" t="n">
        <v>212233.30658</v>
      </c>
      <c r="L9" s="675" t="n">
        <v>156120.32602</v>
      </c>
      <c r="M9" s="675" t="n">
        <v>78431.40039</v>
      </c>
      <c r="N9" s="675" t="n">
        <v>12423.15545</v>
      </c>
      <c r="O9" s="675" t="n">
        <v>3592.03566</v>
      </c>
      <c r="P9" s="675" t="n">
        <v>59906.80861</v>
      </c>
      <c r="Q9" s="601"/>
      <c r="T9" s="596"/>
      <c r="U9" s="596"/>
      <c r="V9" s="588"/>
      <c r="W9" s="588"/>
      <c r="X9" s="596"/>
      <c r="Y9" s="596"/>
    </row>
    <row r="10" s="591" customFormat="true" ht="18" hidden="false" customHeight="true" outlineLevel="0" collapsed="false">
      <c r="B10" s="668"/>
      <c r="C10" s="676" t="s">
        <v>58</v>
      </c>
      <c r="D10" s="677" t="n">
        <f aca="false">SUM(E10:P10)</f>
        <v>31418.14749</v>
      </c>
      <c r="E10" s="677" t="n">
        <v>483.288</v>
      </c>
      <c r="F10" s="675" t="n">
        <v>363.912</v>
      </c>
      <c r="G10" s="675" t="n">
        <v>675.7963</v>
      </c>
      <c r="H10" s="675" t="n">
        <v>7800.053</v>
      </c>
      <c r="I10" s="675" t="n">
        <v>457.1135</v>
      </c>
      <c r="J10" s="675" t="s">
        <v>21</v>
      </c>
      <c r="K10" s="675" t="n">
        <v>1341.917</v>
      </c>
      <c r="L10" s="675" t="n">
        <v>19777.07829</v>
      </c>
      <c r="M10" s="675" t="n">
        <v>78.2964</v>
      </c>
      <c r="N10" s="675" t="n">
        <v>440.693</v>
      </c>
      <c r="O10" s="675" t="s">
        <v>21</v>
      </c>
      <c r="P10" s="675" t="s">
        <v>21</v>
      </c>
      <c r="Q10" s="601"/>
      <c r="T10" s="596"/>
      <c r="U10" s="596"/>
      <c r="V10" s="588"/>
      <c r="W10" s="588"/>
      <c r="X10" s="596"/>
      <c r="Y10" s="596"/>
    </row>
    <row r="11" s="591" customFormat="true" ht="18" hidden="false" customHeight="true" outlineLevel="0" collapsed="false">
      <c r="B11" s="668"/>
      <c r="C11" s="676" t="s">
        <v>80</v>
      </c>
      <c r="D11" s="677" t="n">
        <f aca="false">SUM(E11:P11)</f>
        <v>19945.12469</v>
      </c>
      <c r="E11" s="677" t="s">
        <v>21</v>
      </c>
      <c r="F11" s="675" t="n">
        <v>1878.00472</v>
      </c>
      <c r="G11" s="675" t="n">
        <v>1749.08402</v>
      </c>
      <c r="H11" s="675" t="n">
        <v>448.815</v>
      </c>
      <c r="I11" s="675" t="n">
        <v>368.3526</v>
      </c>
      <c r="J11" s="675" t="n">
        <v>1249.5488</v>
      </c>
      <c r="K11" s="675" t="n">
        <v>871.4728</v>
      </c>
      <c r="L11" s="675" t="n">
        <v>2376.6024</v>
      </c>
      <c r="M11" s="675" t="n">
        <v>1591.4788</v>
      </c>
      <c r="N11" s="675" t="n">
        <v>7110.4363</v>
      </c>
      <c r="O11" s="675" t="n">
        <v>2301.32925</v>
      </c>
      <c r="P11" s="675" t="s">
        <v>21</v>
      </c>
      <c r="Q11" s="601"/>
      <c r="T11" s="596"/>
      <c r="U11" s="596"/>
      <c r="V11" s="588"/>
      <c r="W11" s="588"/>
      <c r="X11" s="596"/>
      <c r="Y11" s="596"/>
    </row>
    <row r="12" s="591" customFormat="true" ht="18" hidden="false" customHeight="true" outlineLevel="0" collapsed="false">
      <c r="B12" s="668"/>
      <c r="C12" s="676" t="s">
        <v>93</v>
      </c>
      <c r="D12" s="677" t="n">
        <f aca="false">SUM(E12:P12)</f>
        <v>41084.28158</v>
      </c>
      <c r="E12" s="677" t="n">
        <v>400.6911</v>
      </c>
      <c r="F12" s="675" t="n">
        <v>3071.0775</v>
      </c>
      <c r="G12" s="675" t="n">
        <v>3422.90026</v>
      </c>
      <c r="H12" s="675" t="n">
        <v>153.7429</v>
      </c>
      <c r="I12" s="675" t="n">
        <v>5235.08817</v>
      </c>
      <c r="J12" s="675" t="n">
        <v>10418.27536</v>
      </c>
      <c r="K12" s="675" t="n">
        <v>5864.0257</v>
      </c>
      <c r="L12" s="675" t="n">
        <v>5936.25503</v>
      </c>
      <c r="M12" s="675" t="n">
        <v>2627.40186</v>
      </c>
      <c r="N12" s="675" t="n">
        <v>1183.8963</v>
      </c>
      <c r="O12" s="675" t="n">
        <v>841.1017</v>
      </c>
      <c r="P12" s="675" t="n">
        <v>1929.8257</v>
      </c>
      <c r="Q12" s="601"/>
      <c r="T12" s="596"/>
      <c r="U12" s="596"/>
      <c r="V12" s="588"/>
      <c r="W12" s="588"/>
      <c r="X12" s="596"/>
      <c r="Y12" s="596"/>
    </row>
    <row r="13" s="591" customFormat="true" ht="18" hidden="false" customHeight="true" outlineLevel="0" collapsed="false">
      <c r="B13" s="668"/>
      <c r="C13" s="676" t="s">
        <v>92</v>
      </c>
      <c r="D13" s="677" t="n">
        <f aca="false">SUM(E13:P13)</f>
        <v>74707.06386</v>
      </c>
      <c r="E13" s="677" t="n">
        <v>339.77531</v>
      </c>
      <c r="F13" s="675" t="n">
        <v>4180.84827</v>
      </c>
      <c r="G13" s="675" t="n">
        <v>4943.05705</v>
      </c>
      <c r="H13" s="675" t="n">
        <v>3474.43173</v>
      </c>
      <c r="I13" s="675" t="n">
        <v>3289.04134</v>
      </c>
      <c r="J13" s="675" t="n">
        <v>5194.44771</v>
      </c>
      <c r="K13" s="675" t="n">
        <v>17127.49748</v>
      </c>
      <c r="L13" s="675" t="n">
        <v>19312.61923</v>
      </c>
      <c r="M13" s="675" t="n">
        <v>5385.10238</v>
      </c>
      <c r="N13" s="675" t="n">
        <v>2214.5843</v>
      </c>
      <c r="O13" s="675" t="n">
        <v>1701.20552</v>
      </c>
      <c r="P13" s="675" t="n">
        <v>7544.45354</v>
      </c>
      <c r="Q13" s="601"/>
      <c r="T13" s="615"/>
      <c r="U13" s="615"/>
      <c r="V13" s="588"/>
      <c r="W13" s="588"/>
      <c r="X13" s="596"/>
      <c r="Y13" s="596"/>
    </row>
    <row r="14" s="591" customFormat="true" ht="18" hidden="false" customHeight="true" outlineLevel="0" collapsed="false">
      <c r="B14" s="668"/>
      <c r="C14" s="676" t="s">
        <v>94</v>
      </c>
      <c r="D14" s="677" t="n">
        <f aca="false">SUM(E14:P14)</f>
        <v>60846.0386</v>
      </c>
      <c r="E14" s="677" t="s">
        <v>21</v>
      </c>
      <c r="F14" s="675" t="n">
        <v>3032.30201</v>
      </c>
      <c r="G14" s="675" t="n">
        <v>2630.0023</v>
      </c>
      <c r="H14" s="675" t="n">
        <v>1015.9907</v>
      </c>
      <c r="I14" s="675" t="n">
        <v>11336.67453</v>
      </c>
      <c r="J14" s="675" t="n">
        <v>17575.50316</v>
      </c>
      <c r="K14" s="675" t="n">
        <v>11773.47994</v>
      </c>
      <c r="L14" s="675" t="n">
        <v>8041.47412</v>
      </c>
      <c r="M14" s="675" t="n">
        <v>2206.0009</v>
      </c>
      <c r="N14" s="675" t="n">
        <v>74.9001</v>
      </c>
      <c r="O14" s="675" t="n">
        <v>232.59894</v>
      </c>
      <c r="P14" s="675" t="n">
        <v>2927.1119</v>
      </c>
      <c r="Q14" s="601"/>
      <c r="T14" s="596"/>
      <c r="U14" s="596"/>
      <c r="V14" s="588"/>
      <c r="W14" s="588"/>
      <c r="X14" s="596"/>
      <c r="Y14" s="596"/>
    </row>
    <row r="15" s="591" customFormat="true" ht="18" hidden="false" customHeight="true" outlineLevel="0" collapsed="false">
      <c r="B15" s="668"/>
      <c r="C15" s="676" t="s">
        <v>107</v>
      </c>
      <c r="D15" s="677" t="n">
        <f aca="false">SUM(E15:P15)</f>
        <v>10643.74697</v>
      </c>
      <c r="E15" s="677" t="s">
        <v>21</v>
      </c>
      <c r="F15" s="675" t="n">
        <v>412.6804</v>
      </c>
      <c r="G15" s="675" t="n">
        <v>1072.386</v>
      </c>
      <c r="H15" s="675" t="n">
        <v>347.184</v>
      </c>
      <c r="I15" s="675" t="n">
        <v>274.7856</v>
      </c>
      <c r="J15" s="675" t="n">
        <v>1383.382</v>
      </c>
      <c r="K15" s="675" t="n">
        <v>1773.926</v>
      </c>
      <c r="L15" s="675" t="n">
        <v>805.024</v>
      </c>
      <c r="M15" s="675" t="s">
        <v>21</v>
      </c>
      <c r="N15" s="675" t="n">
        <v>1279.552</v>
      </c>
      <c r="O15" s="675" t="n">
        <v>1315.2176</v>
      </c>
      <c r="P15" s="675" t="n">
        <v>1979.60937</v>
      </c>
      <c r="Q15" s="601"/>
      <c r="T15" s="596"/>
      <c r="U15" s="596"/>
      <c r="V15" s="588"/>
      <c r="W15" s="588"/>
      <c r="X15" s="596"/>
      <c r="Y15" s="596"/>
    </row>
    <row r="16" s="591" customFormat="true" ht="18" hidden="false" customHeight="true" outlineLevel="0" collapsed="false">
      <c r="B16" s="668"/>
      <c r="C16" s="676" t="s">
        <v>74</v>
      </c>
      <c r="D16" s="677" t="n">
        <f aca="false">SUM(E16:P16)</f>
        <v>2992.68955</v>
      </c>
      <c r="E16" s="677" t="n">
        <v>530.3013</v>
      </c>
      <c r="F16" s="675" t="s">
        <v>21</v>
      </c>
      <c r="G16" s="675" t="n">
        <v>495.8208</v>
      </c>
      <c r="H16" s="675" t="n">
        <v>763.4533</v>
      </c>
      <c r="I16" s="675" t="n">
        <v>102.87315</v>
      </c>
      <c r="J16" s="675" t="s">
        <v>21</v>
      </c>
      <c r="K16" s="675" t="n">
        <v>180.168</v>
      </c>
      <c r="L16" s="675" t="s">
        <v>21</v>
      </c>
      <c r="M16" s="675" t="n">
        <v>287.7644</v>
      </c>
      <c r="N16" s="675" t="s">
        <v>21</v>
      </c>
      <c r="O16" s="675" t="n">
        <v>217.21</v>
      </c>
      <c r="P16" s="675" t="n">
        <v>415.0986</v>
      </c>
      <c r="Q16" s="601"/>
      <c r="T16" s="596"/>
      <c r="U16" s="596"/>
      <c r="V16" s="588"/>
      <c r="W16" s="588"/>
      <c r="X16" s="596"/>
      <c r="Y16" s="596"/>
    </row>
    <row r="17" s="591" customFormat="true" ht="18" hidden="false" customHeight="true" outlineLevel="0" collapsed="false">
      <c r="B17" s="668"/>
      <c r="C17" s="676" t="s">
        <v>185</v>
      </c>
      <c r="D17" s="677" t="n">
        <f aca="false">SUM(E17:P17)</f>
        <v>2966.81661</v>
      </c>
      <c r="E17" s="677" t="s">
        <v>21</v>
      </c>
      <c r="F17" s="675" t="s">
        <v>21</v>
      </c>
      <c r="G17" s="675" t="n">
        <v>766.98261</v>
      </c>
      <c r="H17" s="675" t="n">
        <v>819.4982</v>
      </c>
      <c r="I17" s="675" t="n">
        <v>299.8423</v>
      </c>
      <c r="J17" s="675" t="s">
        <v>21</v>
      </c>
      <c r="K17" s="675" t="s">
        <v>21</v>
      </c>
      <c r="L17" s="675" t="s">
        <v>21</v>
      </c>
      <c r="M17" s="675" t="n">
        <v>779.2653</v>
      </c>
      <c r="N17" s="675" t="s">
        <v>21</v>
      </c>
      <c r="O17" s="675" t="s">
        <v>21</v>
      </c>
      <c r="P17" s="675" t="n">
        <v>301.2282</v>
      </c>
      <c r="Q17" s="601"/>
      <c r="T17" s="596"/>
      <c r="U17" s="596"/>
      <c r="V17" s="588"/>
      <c r="W17" s="588"/>
      <c r="X17" s="596"/>
      <c r="Y17" s="596"/>
    </row>
    <row r="18" s="591" customFormat="true" ht="18" hidden="false" customHeight="true" outlineLevel="0" collapsed="false">
      <c r="B18" s="668"/>
      <c r="C18" s="676" t="s">
        <v>90</v>
      </c>
      <c r="D18" s="677" t="n">
        <f aca="false">SUM(E18:P18)</f>
        <v>13658.21651</v>
      </c>
      <c r="E18" s="677" t="n">
        <v>382.4665</v>
      </c>
      <c r="F18" s="675" t="n">
        <v>209.16513</v>
      </c>
      <c r="G18" s="675" t="n">
        <v>1537.3788</v>
      </c>
      <c r="H18" s="675" t="n">
        <v>635.8292</v>
      </c>
      <c r="I18" s="675" t="n">
        <v>2195.5017</v>
      </c>
      <c r="J18" s="675" t="n">
        <v>2431.0183</v>
      </c>
      <c r="K18" s="675" t="n">
        <v>2377.99388</v>
      </c>
      <c r="L18" s="675" t="n">
        <v>1045.236</v>
      </c>
      <c r="M18" s="675" t="n">
        <v>1510.0351</v>
      </c>
      <c r="N18" s="675" t="n">
        <v>418.3045</v>
      </c>
      <c r="O18" s="675" t="s">
        <v>21</v>
      </c>
      <c r="P18" s="675" t="n">
        <v>915.2874</v>
      </c>
      <c r="Q18" s="601"/>
      <c r="T18" s="615"/>
      <c r="U18" s="615"/>
      <c r="V18" s="588"/>
      <c r="W18" s="588"/>
      <c r="X18" s="596"/>
      <c r="Y18" s="596"/>
    </row>
    <row r="19" s="591" customFormat="true" ht="18" hidden="false" customHeight="true" outlineLevel="0" collapsed="false">
      <c r="B19" s="668"/>
      <c r="C19" s="676" t="s">
        <v>77</v>
      </c>
      <c r="D19" s="677" t="n">
        <f aca="false">SUM(E19:P19)</f>
        <v>20775.46816</v>
      </c>
      <c r="E19" s="677" t="s">
        <v>21</v>
      </c>
      <c r="F19" s="675" t="s">
        <v>21</v>
      </c>
      <c r="G19" s="675" t="s">
        <v>21</v>
      </c>
      <c r="H19" s="675" t="s">
        <v>21</v>
      </c>
      <c r="I19" s="675" t="n">
        <v>2474.2217</v>
      </c>
      <c r="J19" s="675" t="n">
        <v>3998.3416</v>
      </c>
      <c r="K19" s="675" t="n">
        <v>4093.15643</v>
      </c>
      <c r="L19" s="675" t="n">
        <v>2993.4932</v>
      </c>
      <c r="M19" s="675" t="n">
        <v>3791.08189</v>
      </c>
      <c r="N19" s="675" t="n">
        <v>1558.49</v>
      </c>
      <c r="O19" s="675" t="n">
        <v>713.87057</v>
      </c>
      <c r="P19" s="675" t="n">
        <v>1152.81277</v>
      </c>
      <c r="Q19" s="601"/>
      <c r="T19" s="596"/>
      <c r="U19" s="596"/>
      <c r="V19" s="588"/>
      <c r="W19" s="588"/>
      <c r="X19" s="596"/>
      <c r="Y19" s="596"/>
    </row>
    <row r="20" s="591" customFormat="true" ht="18" hidden="false" customHeight="true" outlineLevel="0" collapsed="false">
      <c r="B20" s="668"/>
      <c r="C20" s="676" t="s">
        <v>53</v>
      </c>
      <c r="D20" s="677" t="n">
        <f aca="false">SUM(E20:P20)</f>
        <v>5392.33585</v>
      </c>
      <c r="E20" s="677" t="s">
        <v>21</v>
      </c>
      <c r="F20" s="675" t="n">
        <v>630.0089</v>
      </c>
      <c r="G20" s="675" t="n">
        <v>464.38875</v>
      </c>
      <c r="H20" s="675" t="s">
        <v>21</v>
      </c>
      <c r="I20" s="675" t="s">
        <v>21</v>
      </c>
      <c r="J20" s="675" t="n">
        <v>1324.4158</v>
      </c>
      <c r="K20" s="675" t="s">
        <v>21</v>
      </c>
      <c r="L20" s="675" t="n">
        <v>903.087</v>
      </c>
      <c r="M20" s="675" t="n">
        <v>687.0973</v>
      </c>
      <c r="N20" s="675" t="n">
        <v>404.2388</v>
      </c>
      <c r="O20" s="675" t="n">
        <v>591.3968</v>
      </c>
      <c r="P20" s="675" t="n">
        <v>387.7025</v>
      </c>
      <c r="Q20" s="601"/>
      <c r="T20" s="615"/>
      <c r="U20" s="615"/>
      <c r="V20" s="588"/>
      <c r="W20" s="588"/>
      <c r="X20" s="596"/>
      <c r="Y20" s="596"/>
    </row>
    <row r="21" s="591" customFormat="true" ht="18" hidden="false" customHeight="true" outlineLevel="0" collapsed="false">
      <c r="B21" s="668"/>
      <c r="C21" s="676" t="s">
        <v>62</v>
      </c>
      <c r="D21" s="677" t="n">
        <f aca="false">SUM(E21:P21)</f>
        <v>0</v>
      </c>
      <c r="E21" s="677" t="s">
        <v>21</v>
      </c>
      <c r="F21" s="675" t="s">
        <v>21</v>
      </c>
      <c r="G21" s="675" t="s">
        <v>21</v>
      </c>
      <c r="H21" s="675" t="s">
        <v>21</v>
      </c>
      <c r="I21" s="675" t="s">
        <v>21</v>
      </c>
      <c r="J21" s="675" t="s">
        <v>21</v>
      </c>
      <c r="K21" s="675" t="s">
        <v>21</v>
      </c>
      <c r="L21" s="675" t="s">
        <v>21</v>
      </c>
      <c r="M21" s="675" t="s">
        <v>21</v>
      </c>
      <c r="N21" s="675" t="s">
        <v>21</v>
      </c>
      <c r="O21" s="675" t="s">
        <v>21</v>
      </c>
      <c r="P21" s="675" t="s">
        <v>21</v>
      </c>
      <c r="Q21" s="601"/>
      <c r="T21" s="615"/>
      <c r="U21" s="615"/>
      <c r="V21" s="588"/>
      <c r="W21" s="588"/>
      <c r="X21" s="596"/>
      <c r="Y21" s="596"/>
    </row>
    <row r="22" s="591" customFormat="true" ht="18" hidden="false" customHeight="true" outlineLevel="0" collapsed="false">
      <c r="B22" s="668"/>
      <c r="C22" s="676" t="s">
        <v>186</v>
      </c>
      <c r="D22" s="677" t="n">
        <f aca="false">SUM(E22:P22)</f>
        <v>2888.91553</v>
      </c>
      <c r="E22" s="677" t="s">
        <v>21</v>
      </c>
      <c r="F22" s="675" t="s">
        <v>21</v>
      </c>
      <c r="G22" s="675" t="n">
        <v>1315.49075</v>
      </c>
      <c r="H22" s="675" t="n">
        <v>474.86428</v>
      </c>
      <c r="I22" s="675" t="s">
        <v>21</v>
      </c>
      <c r="J22" s="675" t="s">
        <v>21</v>
      </c>
      <c r="K22" s="675" t="s">
        <v>21</v>
      </c>
      <c r="L22" s="675" t="n">
        <v>788.76762</v>
      </c>
      <c r="M22" s="675" t="n">
        <v>309.79288</v>
      </c>
      <c r="N22" s="675" t="s">
        <v>21</v>
      </c>
      <c r="O22" s="675" t="s">
        <v>21</v>
      </c>
      <c r="P22" s="675" t="s">
        <v>21</v>
      </c>
      <c r="Q22" s="601"/>
      <c r="T22" s="596"/>
      <c r="U22" s="596"/>
      <c r="V22" s="588"/>
      <c r="W22" s="588"/>
      <c r="X22" s="596"/>
      <c r="Y22" s="596"/>
    </row>
    <row r="23" s="591" customFormat="true" ht="18" hidden="false" customHeight="true" outlineLevel="0" collapsed="false">
      <c r="B23" s="668"/>
      <c r="C23" s="676" t="s">
        <v>97</v>
      </c>
      <c r="D23" s="677" t="n">
        <f aca="false">SUM(E23:P23)</f>
        <v>1599.7145</v>
      </c>
      <c r="E23" s="677" t="n">
        <v>279.42048</v>
      </c>
      <c r="F23" s="675" t="s">
        <v>21</v>
      </c>
      <c r="G23" s="675" t="n">
        <v>143.176</v>
      </c>
      <c r="H23" s="675" t="s">
        <v>21</v>
      </c>
      <c r="I23" s="675" t="n">
        <v>46.88825</v>
      </c>
      <c r="J23" s="675" t="n">
        <v>535.19896</v>
      </c>
      <c r="K23" s="675" t="s">
        <v>21</v>
      </c>
      <c r="L23" s="675" t="n">
        <v>82.5926</v>
      </c>
      <c r="M23" s="675" t="n">
        <v>96.616</v>
      </c>
      <c r="N23" s="675" t="n">
        <v>181.6308</v>
      </c>
      <c r="O23" s="675" t="s">
        <v>21</v>
      </c>
      <c r="P23" s="675" t="n">
        <v>234.19141</v>
      </c>
      <c r="Q23" s="601"/>
      <c r="T23" s="596"/>
      <c r="U23" s="596"/>
      <c r="V23" s="588"/>
      <c r="W23" s="588"/>
      <c r="X23" s="596"/>
      <c r="Y23" s="596"/>
    </row>
    <row r="24" s="591" customFormat="true" ht="18" hidden="false" customHeight="true" outlineLevel="0" collapsed="false">
      <c r="B24" s="668"/>
      <c r="C24" s="676" t="s">
        <v>187</v>
      </c>
      <c r="D24" s="677" t="n">
        <f aca="false">SUM(E24:P24)</f>
        <v>1437.6513</v>
      </c>
      <c r="E24" s="677" t="n">
        <v>95.64</v>
      </c>
      <c r="F24" s="675" t="n">
        <v>119.92136</v>
      </c>
      <c r="G24" s="675" t="s">
        <v>21</v>
      </c>
      <c r="H24" s="675" t="n">
        <v>38.01319</v>
      </c>
      <c r="I24" s="675" t="n">
        <v>76.9152</v>
      </c>
      <c r="J24" s="675" t="n">
        <v>171.23535</v>
      </c>
      <c r="K24" s="675" t="s">
        <v>21</v>
      </c>
      <c r="L24" s="675" t="s">
        <v>21</v>
      </c>
      <c r="M24" s="675" t="n">
        <v>275.7356</v>
      </c>
      <c r="N24" s="675" t="s">
        <v>21</v>
      </c>
      <c r="O24" s="675" t="n">
        <v>497.8263</v>
      </c>
      <c r="P24" s="675" t="n">
        <v>162.3643</v>
      </c>
      <c r="Q24" s="601"/>
      <c r="T24" s="596"/>
      <c r="U24" s="596"/>
      <c r="V24" s="588"/>
      <c r="W24" s="588"/>
      <c r="X24" s="596"/>
      <c r="Y24" s="596"/>
    </row>
    <row r="25" s="591" customFormat="true" ht="18" hidden="false" customHeight="true" outlineLevel="0" collapsed="false">
      <c r="B25" s="668"/>
      <c r="C25" s="676" t="s">
        <v>73</v>
      </c>
      <c r="D25" s="677" t="n">
        <f aca="false">SUM(E25:P25)</f>
        <v>418.13673</v>
      </c>
      <c r="E25" s="677" t="s">
        <v>21</v>
      </c>
      <c r="F25" s="675" t="s">
        <v>21</v>
      </c>
      <c r="G25" s="675" t="s">
        <v>21</v>
      </c>
      <c r="H25" s="675" t="s">
        <v>21</v>
      </c>
      <c r="I25" s="675" t="s">
        <v>21</v>
      </c>
      <c r="J25" s="675" t="s">
        <v>21</v>
      </c>
      <c r="K25" s="675" t="n">
        <v>121.98248</v>
      </c>
      <c r="L25" s="675" t="s">
        <v>21</v>
      </c>
      <c r="M25" s="675" t="s">
        <v>21</v>
      </c>
      <c r="N25" s="675" t="n">
        <v>296.15425</v>
      </c>
      <c r="O25" s="675" t="s">
        <v>21</v>
      </c>
      <c r="P25" s="675" t="s">
        <v>21</v>
      </c>
      <c r="Q25" s="601"/>
      <c r="T25" s="596"/>
      <c r="U25" s="596"/>
      <c r="V25" s="588"/>
      <c r="W25" s="588"/>
      <c r="X25" s="596"/>
      <c r="Y25" s="596"/>
    </row>
    <row r="26" s="591" customFormat="true" ht="18" hidden="false" customHeight="true" outlineLevel="0" collapsed="false">
      <c r="B26" s="668"/>
      <c r="C26" s="676" t="s">
        <v>82</v>
      </c>
      <c r="D26" s="677" t="n">
        <f aca="false">SUM(E26:P26)</f>
        <v>0</v>
      </c>
      <c r="E26" s="677" t="s">
        <v>21</v>
      </c>
      <c r="F26" s="675" t="s">
        <v>21</v>
      </c>
      <c r="G26" s="675" t="s">
        <v>21</v>
      </c>
      <c r="H26" s="675" t="s">
        <v>21</v>
      </c>
      <c r="I26" s="675" t="s">
        <v>21</v>
      </c>
      <c r="J26" s="675" t="s">
        <v>21</v>
      </c>
      <c r="K26" s="675" t="s">
        <v>21</v>
      </c>
      <c r="L26" s="675" t="s">
        <v>21</v>
      </c>
      <c r="M26" s="675" t="s">
        <v>21</v>
      </c>
      <c r="N26" s="675" t="s">
        <v>21</v>
      </c>
      <c r="O26" s="675" t="s">
        <v>21</v>
      </c>
      <c r="P26" s="675" t="s">
        <v>21</v>
      </c>
      <c r="Q26" s="601"/>
      <c r="T26" s="596"/>
      <c r="U26" s="596"/>
      <c r="V26" s="588"/>
      <c r="W26" s="588"/>
      <c r="X26" s="596"/>
      <c r="Y26" s="596"/>
    </row>
    <row r="27" s="591" customFormat="true" ht="18" hidden="false" customHeight="true" outlineLevel="0" collapsed="false">
      <c r="B27" s="668"/>
      <c r="C27" s="676" t="s">
        <v>188</v>
      </c>
      <c r="D27" s="677" t="n">
        <f aca="false">SUM(E27:P27)</f>
        <v>759.7272</v>
      </c>
      <c r="E27" s="677" t="s">
        <v>21</v>
      </c>
      <c r="F27" s="675" t="s">
        <v>21</v>
      </c>
      <c r="G27" s="675" t="s">
        <v>21</v>
      </c>
      <c r="H27" s="675" t="s">
        <v>21</v>
      </c>
      <c r="I27" s="675" t="n">
        <v>759.7272</v>
      </c>
      <c r="J27" s="675" t="s">
        <v>21</v>
      </c>
      <c r="K27" s="675" t="s">
        <v>21</v>
      </c>
      <c r="L27" s="675" t="s">
        <v>21</v>
      </c>
      <c r="M27" s="675" t="s">
        <v>21</v>
      </c>
      <c r="N27" s="675" t="s">
        <v>21</v>
      </c>
      <c r="O27" s="675" t="s">
        <v>21</v>
      </c>
      <c r="P27" s="675" t="s">
        <v>21</v>
      </c>
      <c r="Q27" s="601"/>
      <c r="T27" s="615"/>
      <c r="U27" s="615"/>
      <c r="V27" s="588"/>
      <c r="W27" s="588"/>
      <c r="X27" s="596"/>
      <c r="Y27" s="596"/>
    </row>
    <row r="28" s="591" customFormat="true" ht="18" hidden="false" customHeight="true" outlineLevel="0" collapsed="false">
      <c r="B28" s="668"/>
      <c r="C28" s="676" t="s">
        <v>54</v>
      </c>
      <c r="D28" s="677" t="n">
        <f aca="false">SUM(E28:P28)</f>
        <v>355.6262</v>
      </c>
      <c r="E28" s="677" t="s">
        <v>21</v>
      </c>
      <c r="F28" s="678" t="s">
        <v>21</v>
      </c>
      <c r="G28" s="678" t="s">
        <v>21</v>
      </c>
      <c r="H28" s="677" t="s">
        <v>21</v>
      </c>
      <c r="I28" s="677" t="s">
        <v>21</v>
      </c>
      <c r="J28" s="677" t="s">
        <v>21</v>
      </c>
      <c r="K28" s="677" t="n">
        <v>355.6262</v>
      </c>
      <c r="L28" s="677" t="s">
        <v>21</v>
      </c>
      <c r="M28" s="677" t="s">
        <v>21</v>
      </c>
      <c r="N28" s="677" t="s">
        <v>21</v>
      </c>
      <c r="O28" s="677" t="s">
        <v>21</v>
      </c>
      <c r="P28" s="677" t="s">
        <v>21</v>
      </c>
      <c r="Q28" s="601"/>
      <c r="T28" s="615"/>
      <c r="U28" s="615"/>
      <c r="V28" s="588"/>
      <c r="W28" s="588"/>
      <c r="X28" s="596"/>
      <c r="Y28" s="596"/>
    </row>
    <row r="29" s="591" customFormat="true" ht="18" hidden="false" customHeight="true" outlineLevel="0" collapsed="false">
      <c r="B29" s="668"/>
      <c r="C29" s="676" t="s">
        <v>69</v>
      </c>
      <c r="D29" s="677" t="n">
        <f aca="false">SUM(E29:P29)</f>
        <v>0</v>
      </c>
      <c r="E29" s="677" t="s">
        <v>21</v>
      </c>
      <c r="F29" s="675" t="s">
        <v>21</v>
      </c>
      <c r="G29" s="675" t="s">
        <v>21</v>
      </c>
      <c r="H29" s="675" t="s">
        <v>21</v>
      </c>
      <c r="I29" s="675" t="s">
        <v>21</v>
      </c>
      <c r="J29" s="675" t="s">
        <v>21</v>
      </c>
      <c r="K29" s="675" t="s">
        <v>21</v>
      </c>
      <c r="L29" s="675" t="s">
        <v>21</v>
      </c>
      <c r="M29" s="675" t="s">
        <v>21</v>
      </c>
      <c r="N29" s="675" t="s">
        <v>21</v>
      </c>
      <c r="O29" s="675" t="s">
        <v>21</v>
      </c>
      <c r="P29" s="675" t="s">
        <v>21</v>
      </c>
      <c r="Q29" s="601"/>
      <c r="T29" s="596"/>
      <c r="U29" s="596"/>
      <c r="V29" s="588"/>
      <c r="W29" s="588"/>
      <c r="X29" s="596"/>
      <c r="Y29" s="596"/>
    </row>
    <row r="30" s="591" customFormat="true" ht="18" hidden="false" customHeight="true" outlineLevel="0" collapsed="false">
      <c r="B30" s="668"/>
      <c r="C30" s="676" t="s">
        <v>85</v>
      </c>
      <c r="D30" s="677" t="n">
        <f aca="false">SUM(E30:P30)</f>
        <v>2114.32227</v>
      </c>
      <c r="E30" s="677" t="s">
        <v>21</v>
      </c>
      <c r="F30" s="675" t="n">
        <v>426.75125</v>
      </c>
      <c r="G30" s="675" t="n">
        <v>215.82422</v>
      </c>
      <c r="H30" s="675" t="s">
        <v>21</v>
      </c>
      <c r="I30" s="675" t="n">
        <v>80.017</v>
      </c>
      <c r="J30" s="675" t="n">
        <v>80.764</v>
      </c>
      <c r="K30" s="675" t="n">
        <v>492.4567</v>
      </c>
      <c r="L30" s="675" t="n">
        <v>485.0177</v>
      </c>
      <c r="M30" s="675" t="n">
        <v>165.8123</v>
      </c>
      <c r="N30" s="675" t="n">
        <v>167.6791</v>
      </c>
      <c r="O30" s="675" t="s">
        <v>21</v>
      </c>
      <c r="P30" s="675" t="s">
        <v>21</v>
      </c>
      <c r="Q30" s="601"/>
      <c r="T30" s="596"/>
      <c r="U30" s="596"/>
      <c r="V30" s="588"/>
      <c r="W30" s="588"/>
      <c r="X30" s="596"/>
      <c r="Y30" s="596"/>
    </row>
    <row r="31" s="591" customFormat="true" ht="18" hidden="false" customHeight="true" outlineLevel="0" collapsed="false">
      <c r="B31" s="668"/>
      <c r="C31" s="676" t="s">
        <v>189</v>
      </c>
      <c r="D31" s="677" t="n">
        <f aca="false">SUM(E31:P31)</f>
        <v>0</v>
      </c>
      <c r="E31" s="677" t="s">
        <v>21</v>
      </c>
      <c r="F31" s="675" t="s">
        <v>21</v>
      </c>
      <c r="G31" s="675" t="s">
        <v>21</v>
      </c>
      <c r="H31" s="675" t="s">
        <v>21</v>
      </c>
      <c r="I31" s="675" t="s">
        <v>21</v>
      </c>
      <c r="J31" s="675" t="s">
        <v>21</v>
      </c>
      <c r="K31" s="675" t="s">
        <v>21</v>
      </c>
      <c r="L31" s="675" t="s">
        <v>21</v>
      </c>
      <c r="M31" s="675" t="s">
        <v>21</v>
      </c>
      <c r="N31" s="675" t="s">
        <v>21</v>
      </c>
      <c r="O31" s="675" t="s">
        <v>21</v>
      </c>
      <c r="P31" s="675" t="s">
        <v>21</v>
      </c>
      <c r="Q31" s="601"/>
      <c r="T31" s="596"/>
      <c r="U31" s="596"/>
      <c r="V31" s="588"/>
      <c r="W31" s="588"/>
      <c r="X31" s="596"/>
      <c r="Y31" s="596"/>
    </row>
    <row r="32" s="591" customFormat="true" ht="18" hidden="false" customHeight="true" outlineLevel="0" collapsed="false">
      <c r="B32" s="668"/>
      <c r="C32" s="676" t="s">
        <v>76</v>
      </c>
      <c r="D32" s="677" t="n">
        <f aca="false">SUM(E32:P32)</f>
        <v>0</v>
      </c>
      <c r="E32" s="677" t="s">
        <v>21</v>
      </c>
      <c r="F32" s="675" t="s">
        <v>21</v>
      </c>
      <c r="G32" s="675" t="s">
        <v>21</v>
      </c>
      <c r="H32" s="675" t="s">
        <v>21</v>
      </c>
      <c r="I32" s="675" t="s">
        <v>21</v>
      </c>
      <c r="J32" s="675" t="s">
        <v>21</v>
      </c>
      <c r="K32" s="675" t="s">
        <v>21</v>
      </c>
      <c r="L32" s="675" t="s">
        <v>21</v>
      </c>
      <c r="M32" s="675" t="s">
        <v>21</v>
      </c>
      <c r="N32" s="675" t="s">
        <v>21</v>
      </c>
      <c r="O32" s="675" t="s">
        <v>21</v>
      </c>
      <c r="P32" s="675" t="s">
        <v>21</v>
      </c>
      <c r="Q32" s="601"/>
      <c r="T32" s="596"/>
      <c r="U32" s="596"/>
      <c r="V32" s="588"/>
      <c r="W32" s="588"/>
      <c r="X32" s="596"/>
      <c r="Y32" s="596"/>
    </row>
    <row r="33" s="591" customFormat="true" ht="18" hidden="false" customHeight="true" outlineLevel="0" collapsed="false">
      <c r="B33" s="668"/>
      <c r="C33" s="676" t="s">
        <v>79</v>
      </c>
      <c r="D33" s="677" t="n">
        <f aca="false">SUM(E33:P33)</f>
        <v>117.57056</v>
      </c>
      <c r="E33" s="677" t="s">
        <v>21</v>
      </c>
      <c r="F33" s="675" t="s">
        <v>21</v>
      </c>
      <c r="G33" s="675" t="s">
        <v>21</v>
      </c>
      <c r="H33" s="675" t="n">
        <v>55.02206</v>
      </c>
      <c r="I33" s="675" t="s">
        <v>21</v>
      </c>
      <c r="J33" s="675" t="n">
        <v>62.5485</v>
      </c>
      <c r="K33" s="675" t="s">
        <v>21</v>
      </c>
      <c r="L33" s="675" t="s">
        <v>21</v>
      </c>
      <c r="M33" s="675" t="s">
        <v>21</v>
      </c>
      <c r="N33" s="675" t="s">
        <v>21</v>
      </c>
      <c r="O33" s="675" t="s">
        <v>21</v>
      </c>
      <c r="P33" s="675" t="s">
        <v>21</v>
      </c>
      <c r="Q33" s="601"/>
      <c r="T33" s="596"/>
      <c r="U33" s="596"/>
      <c r="V33" s="588"/>
      <c r="W33" s="588"/>
      <c r="X33" s="596"/>
      <c r="Y33" s="596"/>
    </row>
    <row r="34" s="591" customFormat="true" ht="18" hidden="false" customHeight="true" outlineLevel="0" collapsed="false">
      <c r="B34" s="668"/>
      <c r="C34" s="676" t="s">
        <v>86</v>
      </c>
      <c r="D34" s="677" t="n">
        <f aca="false">SUM(E34:P34)</f>
        <v>936.30335</v>
      </c>
      <c r="E34" s="677" t="s">
        <v>21</v>
      </c>
      <c r="F34" s="675" t="s">
        <v>21</v>
      </c>
      <c r="G34" s="675" t="s">
        <v>21</v>
      </c>
      <c r="H34" s="675" t="n">
        <v>260.4669</v>
      </c>
      <c r="I34" s="675" t="s">
        <v>21</v>
      </c>
      <c r="J34" s="675" t="s">
        <v>21</v>
      </c>
      <c r="K34" s="675" t="s">
        <v>21</v>
      </c>
      <c r="L34" s="675" t="n">
        <v>195.4685</v>
      </c>
      <c r="M34" s="675" t="s">
        <v>21</v>
      </c>
      <c r="N34" s="675" t="n">
        <v>364.25375</v>
      </c>
      <c r="O34" s="675" t="n">
        <v>116.1142</v>
      </c>
      <c r="P34" s="675" t="s">
        <v>21</v>
      </c>
      <c r="Q34" s="601"/>
      <c r="T34" s="596"/>
      <c r="U34" s="596"/>
      <c r="V34" s="588"/>
      <c r="W34" s="588"/>
      <c r="X34" s="596"/>
      <c r="Y34" s="596"/>
    </row>
    <row r="35" s="591" customFormat="true" ht="18" hidden="false" customHeight="true" outlineLevel="0" collapsed="false">
      <c r="B35" s="668"/>
      <c r="C35" s="676" t="s">
        <v>105</v>
      </c>
      <c r="D35" s="677" t="n">
        <f aca="false">SUM(E35:P35)</f>
        <v>0</v>
      </c>
      <c r="E35" s="677" t="s">
        <v>21</v>
      </c>
      <c r="F35" s="675" t="s">
        <v>21</v>
      </c>
      <c r="G35" s="675" t="s">
        <v>21</v>
      </c>
      <c r="H35" s="675" t="s">
        <v>21</v>
      </c>
      <c r="I35" s="675" t="s">
        <v>21</v>
      </c>
      <c r="J35" s="675" t="s">
        <v>21</v>
      </c>
      <c r="K35" s="675" t="s">
        <v>21</v>
      </c>
      <c r="L35" s="675" t="s">
        <v>21</v>
      </c>
      <c r="M35" s="675" t="s">
        <v>21</v>
      </c>
      <c r="N35" s="675" t="s">
        <v>21</v>
      </c>
      <c r="O35" s="675" t="s">
        <v>21</v>
      </c>
      <c r="P35" s="675" t="s">
        <v>21</v>
      </c>
      <c r="Q35" s="601"/>
      <c r="T35" s="615"/>
      <c r="U35" s="615"/>
      <c r="V35" s="588"/>
      <c r="W35" s="588"/>
      <c r="X35" s="596"/>
      <c r="Y35" s="596"/>
    </row>
    <row r="36" s="591" customFormat="true" ht="18" hidden="false" customHeight="true" outlineLevel="0" collapsed="false">
      <c r="B36" s="668"/>
      <c r="C36" s="676" t="s">
        <v>71</v>
      </c>
      <c r="D36" s="677" t="n">
        <f aca="false">SUM(E36:P36)</f>
        <v>2956.15195</v>
      </c>
      <c r="E36" s="677" t="n">
        <v>0</v>
      </c>
      <c r="F36" s="675" t="n">
        <v>0</v>
      </c>
      <c r="G36" s="675" t="n">
        <v>39.32</v>
      </c>
      <c r="H36" s="675" t="n">
        <v>164.6575</v>
      </c>
      <c r="I36" s="675" t="n">
        <v>0</v>
      </c>
      <c r="J36" s="675" t="n">
        <v>88.0732</v>
      </c>
      <c r="K36" s="675" t="n">
        <v>0</v>
      </c>
      <c r="L36" s="675" t="n">
        <v>487.448</v>
      </c>
      <c r="M36" s="675" t="n">
        <v>1385.026</v>
      </c>
      <c r="N36" s="675" t="n">
        <v>468.74425</v>
      </c>
      <c r="O36" s="675" t="n">
        <v>322.883</v>
      </c>
      <c r="P36" s="675" t="n">
        <v>0</v>
      </c>
      <c r="Q36" s="601"/>
      <c r="T36" s="615"/>
      <c r="U36" s="615"/>
      <c r="V36" s="588"/>
      <c r="W36" s="588"/>
      <c r="X36" s="596"/>
      <c r="Y36" s="596"/>
    </row>
    <row r="37" s="591" customFormat="true" ht="15" hidden="false" customHeight="false" outlineLevel="0" collapsed="false">
      <c r="B37" s="618"/>
      <c r="C37" s="619"/>
      <c r="D37" s="620"/>
      <c r="E37" s="621"/>
      <c r="F37" s="621"/>
      <c r="G37" s="621"/>
      <c r="H37" s="621"/>
      <c r="I37" s="621"/>
      <c r="J37" s="621"/>
      <c r="K37" s="621"/>
      <c r="L37" s="621"/>
      <c r="M37" s="621"/>
      <c r="N37" s="621"/>
      <c r="O37" s="621"/>
      <c r="P37" s="621"/>
      <c r="Q37" s="622"/>
      <c r="T37" s="596"/>
      <c r="U37" s="596"/>
      <c r="V37" s="588"/>
      <c r="W37" s="588"/>
      <c r="X37" s="596"/>
      <c r="Y37" s="596"/>
    </row>
    <row r="38" s="591" customFormat="true" ht="9.75" hidden="false" customHeight="true" outlineLevel="0" collapsed="false">
      <c r="B38" s="623"/>
      <c r="C38" s="623"/>
      <c r="D38" s="624"/>
      <c r="E38" s="624"/>
      <c r="F38" s="624"/>
      <c r="G38" s="624"/>
      <c r="H38" s="624"/>
      <c r="I38" s="624"/>
      <c r="J38" s="624"/>
      <c r="K38" s="624"/>
      <c r="L38" s="624"/>
      <c r="M38" s="624"/>
      <c r="N38" s="624"/>
      <c r="O38" s="624"/>
      <c r="P38" s="624"/>
      <c r="Q38" s="623"/>
      <c r="T38" s="596"/>
      <c r="U38" s="596"/>
      <c r="V38" s="588"/>
      <c r="W38" s="588"/>
      <c r="X38" s="596"/>
      <c r="Y38" s="596"/>
    </row>
    <row r="39" s="625" customFormat="true" ht="11.25" hidden="false" customHeight="true" outlineLevel="0" collapsed="false">
      <c r="B39" s="623" t="s">
        <v>190</v>
      </c>
      <c r="C39" s="591"/>
      <c r="D39" s="626"/>
      <c r="E39" s="627"/>
      <c r="F39" s="627"/>
      <c r="G39" s="627"/>
      <c r="H39" s="627"/>
      <c r="T39" s="628"/>
      <c r="U39" s="628"/>
    </row>
    <row r="40" s="625" customFormat="true" ht="14.25" hidden="false" customHeight="true" outlineLevel="0" collapsed="false">
      <c r="B40" s="623" t="s">
        <v>33</v>
      </c>
      <c r="C40" s="623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30"/>
      <c r="T40" s="628"/>
      <c r="U40" s="628"/>
      <c r="V40" s="588"/>
      <c r="W40" s="588"/>
      <c r="X40" s="631"/>
      <c r="Y40" s="631"/>
    </row>
    <row r="41" s="632" customFormat="true" ht="20.25" hidden="false" customHeight="true" outlineLevel="0" collapsed="false">
      <c r="B41" s="254"/>
      <c r="C41" s="633"/>
      <c r="D41" s="634"/>
      <c r="E41" s="635"/>
      <c r="F41" s="635"/>
      <c r="G41" s="635"/>
      <c r="H41" s="635"/>
      <c r="I41" s="635"/>
      <c r="J41" s="635"/>
      <c r="K41" s="635"/>
      <c r="L41" s="635"/>
      <c r="M41" s="635"/>
      <c r="N41" s="635"/>
      <c r="O41" s="635"/>
      <c r="P41" s="635"/>
      <c r="Q41" s="633"/>
      <c r="T41" s="636"/>
      <c r="U41" s="636"/>
      <c r="V41" s="637"/>
      <c r="W41" s="637"/>
      <c r="X41" s="636"/>
      <c r="Y41" s="636"/>
    </row>
    <row r="42" s="591" customFormat="true" ht="20.25" hidden="false" customHeight="true" outlineLevel="0" collapsed="false">
      <c r="B42" s="9"/>
      <c r="C42" s="623"/>
      <c r="D42" s="624"/>
      <c r="E42" s="635"/>
      <c r="F42" s="635"/>
      <c r="G42" s="635"/>
      <c r="H42" s="635"/>
      <c r="I42" s="635"/>
      <c r="J42" s="635"/>
      <c r="K42" s="635"/>
      <c r="L42" s="635"/>
      <c r="M42" s="635"/>
      <c r="N42" s="635"/>
      <c r="O42" s="635"/>
      <c r="P42" s="635"/>
      <c r="Q42" s="623"/>
      <c r="T42" s="596"/>
      <c r="U42" s="596"/>
      <c r="V42" s="588"/>
      <c r="W42" s="588"/>
      <c r="X42" s="596"/>
      <c r="Y42" s="596"/>
    </row>
    <row r="43" s="638" customFormat="true" ht="18" hidden="false" customHeight="false" outlineLevel="0" collapsed="false">
      <c r="C43" s="639"/>
      <c r="D43" s="639"/>
      <c r="E43" s="640"/>
      <c r="F43" s="640"/>
      <c r="G43" s="640"/>
      <c r="H43" s="640"/>
      <c r="I43" s="640"/>
      <c r="J43" s="640"/>
      <c r="K43" s="640"/>
      <c r="L43" s="640"/>
      <c r="M43" s="640"/>
      <c r="N43" s="640"/>
      <c r="O43" s="640"/>
      <c r="P43" s="640"/>
      <c r="Q43" s="639"/>
      <c r="R43" s="639"/>
      <c r="S43" s="639"/>
      <c r="T43" s="651"/>
      <c r="U43" s="651"/>
      <c r="V43" s="652"/>
      <c r="W43" s="641"/>
    </row>
    <row r="44" s="586" customFormat="true" ht="15.75" hidden="false" customHeight="false" outlineLevel="0" collapsed="false">
      <c r="C44" s="642"/>
      <c r="D44" s="642"/>
      <c r="E44" s="643"/>
      <c r="F44" s="643"/>
      <c r="G44" s="643"/>
      <c r="H44" s="643"/>
      <c r="I44" s="643"/>
      <c r="J44" s="643"/>
      <c r="K44" s="643"/>
      <c r="L44" s="643"/>
      <c r="M44" s="643"/>
      <c r="N44" s="643"/>
      <c r="O44" s="643"/>
      <c r="P44" s="643"/>
      <c r="Q44" s="642"/>
      <c r="R44" s="642"/>
      <c r="S44" s="642"/>
      <c r="W44" s="644"/>
      <c r="X44" s="645"/>
      <c r="Y44" s="645"/>
    </row>
    <row r="45" customFormat="false" ht="15.75" hidden="false" customHeight="false" outlineLevel="0" collapsed="false">
      <c r="D45" s="646"/>
      <c r="E45" s="647"/>
      <c r="F45" s="648"/>
      <c r="G45" s="648"/>
      <c r="H45" s="648"/>
      <c r="I45" s="648"/>
      <c r="J45" s="648"/>
      <c r="K45" s="648"/>
      <c r="L45" s="648"/>
      <c r="M45" s="648"/>
      <c r="N45" s="648"/>
      <c r="O45" s="648"/>
      <c r="P45" s="648"/>
    </row>
    <row r="46" customFormat="false" ht="15" hidden="false" customHeight="false" outlineLevel="0" collapsed="false">
      <c r="C46" s="649"/>
      <c r="D46" s="650"/>
      <c r="E46" s="679"/>
      <c r="F46" s="679"/>
    </row>
    <row r="47" customFormat="false" ht="15" hidden="false" customHeight="false" outlineLevel="0" collapsed="false">
      <c r="C47" s="649"/>
      <c r="D47" s="650"/>
      <c r="E47" s="679"/>
      <c r="F47" s="679"/>
    </row>
    <row r="48" customFormat="false" ht="15" hidden="false" customHeight="false" outlineLevel="0" collapsed="false">
      <c r="C48" s="649"/>
      <c r="D48" s="650"/>
      <c r="E48" s="679"/>
      <c r="F48" s="679"/>
    </row>
    <row r="49" customFormat="false" ht="15" hidden="false" customHeight="false" outlineLevel="0" collapsed="false">
      <c r="C49" s="649"/>
      <c r="D49" s="650"/>
      <c r="E49" s="679"/>
      <c r="F49" s="679"/>
    </row>
    <row r="50" customFormat="false" ht="15" hidden="false" customHeight="false" outlineLevel="0" collapsed="false">
      <c r="C50" s="649"/>
      <c r="D50" s="650"/>
      <c r="E50" s="679"/>
      <c r="F50" s="679"/>
    </row>
    <row r="51" customFormat="false" ht="18" hidden="false" customHeight="false" outlineLevel="0" collapsed="false">
      <c r="C51" s="649"/>
      <c r="D51" s="650"/>
      <c r="E51" s="679"/>
      <c r="F51" s="679"/>
      <c r="H51" s="653"/>
      <c r="I51" s="653"/>
      <c r="J51" s="654"/>
    </row>
    <row r="52" customFormat="false" ht="18" hidden="false" customHeight="false" outlineLevel="0" collapsed="false">
      <c r="C52" s="649"/>
      <c r="D52" s="650"/>
      <c r="E52" s="679"/>
      <c r="F52" s="679"/>
      <c r="H52" s="680" t="s">
        <v>89</v>
      </c>
      <c r="I52" s="681" t="n">
        <f aca="false">+D9</f>
        <v>1256765.19126</v>
      </c>
      <c r="J52" s="656"/>
    </row>
    <row r="53" customFormat="false" ht="18" hidden="false" customHeight="false" outlineLevel="0" collapsed="false">
      <c r="C53" s="649"/>
      <c r="D53" s="650"/>
      <c r="E53" s="679"/>
      <c r="F53" s="679"/>
      <c r="H53" s="680" t="s">
        <v>58</v>
      </c>
      <c r="I53" s="681" t="n">
        <f aca="false">+D10</f>
        <v>31418.14749</v>
      </c>
      <c r="J53" s="656"/>
    </row>
    <row r="54" customFormat="false" ht="18" hidden="false" customHeight="false" outlineLevel="0" collapsed="false">
      <c r="C54" s="649"/>
      <c r="D54" s="650"/>
      <c r="E54" s="679"/>
      <c r="F54" s="679"/>
      <c r="H54" s="680" t="s">
        <v>80</v>
      </c>
      <c r="I54" s="681" t="n">
        <f aca="false">+D11</f>
        <v>19945.12469</v>
      </c>
      <c r="J54" s="656"/>
    </row>
    <row r="55" customFormat="false" ht="18" hidden="false" customHeight="false" outlineLevel="0" collapsed="false">
      <c r="C55" s="649"/>
      <c r="D55" s="650"/>
      <c r="E55" s="679"/>
      <c r="F55" s="679"/>
      <c r="H55" s="680" t="s">
        <v>93</v>
      </c>
      <c r="I55" s="681" t="n">
        <f aca="false">+D12</f>
        <v>41084.28158</v>
      </c>
      <c r="J55" s="656"/>
    </row>
    <row r="56" customFormat="false" ht="18" hidden="false" customHeight="false" outlineLevel="0" collapsed="false">
      <c r="C56" s="649"/>
      <c r="D56" s="650"/>
      <c r="E56" s="679"/>
      <c r="F56" s="679"/>
      <c r="H56" s="680" t="s">
        <v>92</v>
      </c>
      <c r="I56" s="681" t="n">
        <f aca="false">+D13</f>
        <v>74707.06386</v>
      </c>
      <c r="J56" s="656"/>
    </row>
    <row r="57" customFormat="false" ht="18" hidden="false" customHeight="false" outlineLevel="0" collapsed="false">
      <c r="C57" s="586"/>
      <c r="D57" s="586"/>
      <c r="E57" s="679"/>
      <c r="F57" s="679"/>
      <c r="H57" s="680" t="s">
        <v>94</v>
      </c>
      <c r="I57" s="681" t="n">
        <f aca="false">+D14</f>
        <v>60846.0386</v>
      </c>
      <c r="J57" s="656"/>
    </row>
    <row r="58" customFormat="false" ht="18" hidden="false" customHeight="false" outlineLevel="0" collapsed="false">
      <c r="C58" s="587"/>
      <c r="D58" s="587"/>
      <c r="E58" s="645"/>
      <c r="F58" s="587"/>
      <c r="G58" s="587"/>
      <c r="H58" s="680" t="s">
        <v>107</v>
      </c>
      <c r="I58" s="681" t="n">
        <f aca="false">+D15</f>
        <v>10643.74697</v>
      </c>
      <c r="J58" s="656"/>
    </row>
    <row r="59" customFormat="false" ht="18" hidden="false" customHeight="false" outlineLevel="0" collapsed="false">
      <c r="C59" s="587"/>
      <c r="D59" s="587"/>
      <c r="E59" s="645"/>
      <c r="F59" s="587"/>
      <c r="G59" s="587"/>
      <c r="H59" s="680" t="s">
        <v>74</v>
      </c>
      <c r="I59" s="681" t="n">
        <f aca="false">+D16</f>
        <v>2992.68955</v>
      </c>
      <c r="J59" s="656"/>
      <c r="T59" s="657"/>
      <c r="U59" s="658"/>
      <c r="V59" s="660"/>
    </row>
    <row r="60" customFormat="false" ht="18" hidden="false" customHeight="false" outlineLevel="0" collapsed="false">
      <c r="C60" s="587"/>
      <c r="D60" s="587"/>
      <c r="E60" s="645"/>
      <c r="F60" s="587"/>
      <c r="G60" s="587"/>
      <c r="H60" s="680" t="s">
        <v>185</v>
      </c>
      <c r="I60" s="681" t="n">
        <f aca="false">+D17</f>
        <v>2966.81661</v>
      </c>
      <c r="J60" s="656"/>
      <c r="T60" s="657"/>
      <c r="U60" s="658"/>
      <c r="V60" s="660"/>
    </row>
    <row r="61" customFormat="false" ht="18" hidden="false" customHeight="false" outlineLevel="0" collapsed="false">
      <c r="H61" s="680" t="s">
        <v>90</v>
      </c>
      <c r="I61" s="681" t="n">
        <f aca="false">+D18</f>
        <v>13658.21651</v>
      </c>
      <c r="J61" s="656"/>
      <c r="T61" s="661"/>
      <c r="U61" s="662"/>
    </row>
    <row r="62" customFormat="false" ht="18" hidden="false" customHeight="false" outlineLevel="0" collapsed="false">
      <c r="H62" s="680" t="s">
        <v>77</v>
      </c>
      <c r="I62" s="681" t="n">
        <f aca="false">+D19</f>
        <v>20775.46816</v>
      </c>
      <c r="J62" s="656"/>
      <c r="T62" s="661"/>
      <c r="U62" s="662"/>
    </row>
    <row r="63" customFormat="false" ht="18" hidden="false" customHeight="false" outlineLevel="0" collapsed="false">
      <c r="H63" s="680" t="s">
        <v>53</v>
      </c>
      <c r="I63" s="681" t="n">
        <f aca="false">+D20</f>
        <v>5392.33585</v>
      </c>
      <c r="J63" s="656"/>
      <c r="T63" s="661"/>
      <c r="U63" s="662"/>
    </row>
    <row r="64" customFormat="false" ht="18" hidden="false" customHeight="false" outlineLevel="0" collapsed="false">
      <c r="H64" s="682" t="s">
        <v>71</v>
      </c>
      <c r="I64" s="681" t="n">
        <f aca="false">+D7-SUM(I52:I63)</f>
        <v>13584.1195899998</v>
      </c>
      <c r="J64" s="659"/>
      <c r="T64" s="661"/>
      <c r="U64" s="658"/>
    </row>
    <row r="65" customFormat="false" ht="18" hidden="false" customHeight="false" outlineLevel="0" collapsed="false">
      <c r="H65" s="682"/>
      <c r="I65" s="681"/>
      <c r="J65" s="659"/>
      <c r="T65" s="661"/>
      <c r="U65" s="662"/>
    </row>
    <row r="66" customFormat="false" ht="15" hidden="false" customHeight="false" outlineLevel="0" collapsed="false">
      <c r="T66" s="661"/>
      <c r="U66" s="662"/>
    </row>
    <row r="67" customFormat="false" ht="15" hidden="false" customHeight="false" outlineLevel="0" collapsed="false">
      <c r="T67" s="661"/>
      <c r="U67" s="662"/>
    </row>
    <row r="68" customFormat="false" ht="15" hidden="false" customHeight="false" outlineLevel="0" collapsed="false">
      <c r="T68" s="661"/>
      <c r="U68" s="662"/>
    </row>
    <row r="69" customFormat="false" ht="15" hidden="false" customHeight="false" outlineLevel="0" collapsed="false">
      <c r="T69" s="661"/>
      <c r="U69" s="662"/>
    </row>
    <row r="70" customFormat="false" ht="15" hidden="false" customHeight="false" outlineLevel="0" collapsed="false">
      <c r="T70" s="661"/>
      <c r="U70" s="662"/>
    </row>
    <row r="71" customFormat="false" ht="15" hidden="false" customHeight="false" outlineLevel="0" collapsed="false">
      <c r="C71" s="663"/>
      <c r="T71" s="661"/>
      <c r="U71" s="662"/>
    </row>
    <row r="72" customFormat="false" ht="15" hidden="false" customHeight="false" outlineLevel="0" collapsed="false">
      <c r="C72" s="663"/>
      <c r="T72" s="661"/>
      <c r="U72" s="662"/>
    </row>
    <row r="73" customFormat="false" ht="15" hidden="false" customHeight="false" outlineLevel="0" collapsed="false">
      <c r="C73" s="663"/>
      <c r="T73" s="661"/>
      <c r="U73" s="662"/>
    </row>
    <row r="74" customFormat="false" ht="15" hidden="false" customHeight="false" outlineLevel="0" collapsed="false">
      <c r="C74" s="663"/>
      <c r="T74" s="661"/>
      <c r="U74" s="662"/>
    </row>
    <row r="75" customFormat="false" ht="15" hidden="false" customHeight="false" outlineLevel="0" collapsed="false">
      <c r="C75" s="663"/>
      <c r="T75" s="661"/>
      <c r="U75" s="662"/>
    </row>
    <row r="76" customFormat="false" ht="15" hidden="false" customHeight="false" outlineLevel="0" collapsed="false">
      <c r="C76" s="663"/>
      <c r="T76" s="661"/>
      <c r="U76" s="662"/>
    </row>
    <row r="77" customFormat="false" ht="15" hidden="false" customHeight="false" outlineLevel="0" collapsed="false">
      <c r="C77" s="663"/>
      <c r="T77" s="661"/>
      <c r="U77" s="662"/>
    </row>
    <row r="78" customFormat="false" ht="15" hidden="false" customHeight="false" outlineLevel="0" collapsed="false">
      <c r="C78" s="663"/>
      <c r="T78" s="661"/>
      <c r="U78" s="662"/>
    </row>
    <row r="79" customFormat="false" ht="15" hidden="false" customHeight="false" outlineLevel="0" collapsed="false">
      <c r="C79" s="663"/>
      <c r="T79" s="664"/>
      <c r="U79" s="662"/>
    </row>
    <row r="80" customFormat="false" ht="15" hidden="false" customHeight="false" outlineLevel="0" collapsed="false">
      <c r="C80" s="663"/>
    </row>
    <row r="81" customFormat="false" ht="15" hidden="false" customHeight="false" outlineLevel="0" collapsed="false">
      <c r="C81" s="663"/>
    </row>
    <row r="82" customFormat="false" ht="15" hidden="false" customHeight="false" outlineLevel="0" collapsed="false">
      <c r="C82" s="663"/>
    </row>
    <row r="83" customFormat="false" ht="15" hidden="false" customHeight="false" outlineLevel="0" collapsed="false">
      <c r="C83" s="663"/>
    </row>
    <row r="84" customFormat="false" ht="15" hidden="false" customHeight="false" outlineLevel="0" collapsed="false">
      <c r="C84" s="663"/>
    </row>
    <row r="85" customFormat="false" ht="15" hidden="false" customHeight="false" outlineLevel="0" collapsed="false">
      <c r="C85" s="663"/>
    </row>
    <row r="86" customFormat="false" ht="15" hidden="false" customHeight="false" outlineLevel="0" collapsed="false">
      <c r="C86" s="663"/>
    </row>
    <row r="87" customFormat="false" ht="15" hidden="false" customHeight="false" outlineLevel="0" collapsed="false">
      <c r="C87" s="663"/>
    </row>
    <row r="88" customFormat="false" ht="15" hidden="false" customHeight="false" outlineLevel="0" collapsed="false">
      <c r="C88" s="663"/>
    </row>
    <row r="89" customFormat="false" ht="15" hidden="false" customHeight="false" outlineLevel="0" collapsed="false">
      <c r="C89" s="663"/>
    </row>
    <row r="90" customFormat="false" ht="15" hidden="false" customHeight="false" outlineLevel="0" collapsed="false">
      <c r="C90" s="663"/>
    </row>
    <row r="91" customFormat="false" ht="15" hidden="false" customHeight="false" outlineLevel="0" collapsed="false">
      <c r="C91" s="663"/>
    </row>
    <row r="92" customFormat="false" ht="15" hidden="false" customHeight="false" outlineLevel="0" collapsed="false">
      <c r="C92" s="663"/>
    </row>
    <row r="93" customFormat="false" ht="15" hidden="false" customHeight="false" outlineLevel="0" collapsed="false">
      <c r="C93" s="663"/>
    </row>
    <row r="94" customFormat="false" ht="15" hidden="false" customHeight="false" outlineLevel="0" collapsed="false">
      <c r="C94" s="663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10:15Z</dcterms:created>
  <dc:creator>Liz Veronica Julca Criollo</dc:creator>
  <dc:description/>
  <dc:language>en-US</dc:language>
  <cp:lastModifiedBy>Karin Lissett Montoya Javes</cp:lastModifiedBy>
  <cp:lastPrinted>2017-10-02T15:27:26Z</cp:lastPrinted>
  <dcterms:modified xsi:type="dcterms:W3CDTF">2023-05-26T20:55:40Z</dcterms:modified>
  <cp:revision>0</cp:revision>
  <dc:subject/>
  <dc:title/>
</cp:coreProperties>
</file>