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9"/>
  </bookViews>
  <sheets>
    <sheet name="Exportac total(TMB)" sheetId="1" state="visible" r:id="rId2"/>
    <sheet name="Exportac total (US$)" sheetId="2" state="visible" r:id="rId3"/>
    <sheet name="Congelado cont país" sheetId="3" state="visible" r:id="rId4"/>
    <sheet name="Congelado cont país (US$)" sheetId="4" state="visible" r:id="rId5"/>
    <sheet name="Enlatado cont país" sheetId="5" state="visible" r:id="rId6"/>
    <sheet name="Enlatado cont país (US$)" sheetId="6" state="visible" r:id="rId7"/>
    <sheet name="Langostino país" sheetId="7" state="visible" r:id="rId8"/>
    <sheet name="1-Harina país" sheetId="8" state="visible" r:id="rId9"/>
    <sheet name="1-Harina país (US$)" sheetId="9" state="visible" r:id="rId10"/>
    <sheet name="Aceite país" sheetId="10" state="visible" r:id="rId11"/>
    <sheet name="Aceite país (US$)" sheetId="11" state="visible" r:id="rId12"/>
  </sheets>
  <externalReferences>
    <externalReference r:id="rId13"/>
  </externalReferences>
  <definedNames>
    <definedName function="false" hidden="false" name="_xlfn_IFERROR" vbProcedure="false"/>
    <definedName function="false" hidden="false" localSheetId="0" name="Print_Area" vbProcedure="false">'Exportac total(TMB)'!$C$1:$S$79</definedName>
    <definedName function="false" hidden="false" localSheetId="1" name="Print_Area" vbProcedure="false">'Exportac total (US$)'!$C$1:$S$79</definedName>
    <definedName function="false" hidden="false" localSheetId="2" name="Print_Area" vbProcedure="false">'Congelado cont país'!$A$1:$R$116</definedName>
    <definedName function="false" hidden="false" localSheetId="3" name="Print_Area" vbProcedure="false">'Congelado cont país (US$)'!$A$1:$R$117</definedName>
    <definedName function="false" hidden="false" localSheetId="4" name="Print_Area" vbProcedure="false">'Enlatado cont país'!$A$1:$S$101</definedName>
    <definedName function="false" hidden="false" localSheetId="5" name="Print_Area" vbProcedure="false">'Enlatado cont país (US$)'!$B$3:$R$100</definedName>
    <definedName function="false" hidden="false" localSheetId="6" name="Print_Area" vbProcedure="false">'Langostino país'!$B$2:$L$39</definedName>
    <definedName function="false" hidden="false" localSheetId="7" name="Print_Area" vbProcedure="false">'1-Harina país'!$B$2:$Q$65</definedName>
    <definedName function="false" hidden="false" localSheetId="8" name="Print_Area" vbProcedure="false">'1-Harina país (US$)'!$B$2:$Q$63</definedName>
    <definedName function="false" hidden="false" localSheetId="9" name="Excel_BuiltIn__FilterDatabase" vbProcedure="false">'Aceite país'!$AV$50:$AV$51</definedName>
    <definedName function="false" hidden="false" localSheetId="9" name="Print_Area" vbProcedure="false">'Aceite país'!$B$2:$Q$62</definedName>
    <definedName function="false" hidden="false" localSheetId="10" name="Excel_BuiltIn__FilterDatabase" vbProcedure="false">'Aceite país (US$)'!$AQ$50:$AQ$51</definedName>
    <definedName function="false" hidden="false" localSheetId="10" name="Print_Area" vbProcedure="false">'Aceite país (US$)'!$B$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86">
  <si>
    <t xml:space="preserve">PERÚ: EXPORTACIÓN DE PRODUCTOS HIDROBIOLÓGICOS SEGÚN UTILIZACIÓN, 2022</t>
  </si>
  <si>
    <t xml:space="preserve">(TMB)</t>
  </si>
  <si>
    <t xml:space="preserve">Tipo de Utilizació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onsumo Humano Directo</t>
  </si>
  <si>
    <t xml:space="preserve"> 1.1</t>
  </si>
  <si>
    <t xml:space="preserve">Enlatado</t>
  </si>
  <si>
    <t xml:space="preserve">Marítimo</t>
  </si>
  <si>
    <t xml:space="preserve"> 1.2</t>
  </si>
  <si>
    <t xml:space="preserve">Congelado</t>
  </si>
  <si>
    <t xml:space="preserve">Continental</t>
  </si>
  <si>
    <t xml:space="preserve">1.3</t>
  </si>
  <si>
    <t xml:space="preserve">Curado</t>
  </si>
  <si>
    <t xml:space="preserve">Consumo Humano Indirecto</t>
  </si>
  <si>
    <t xml:space="preserve">Harina </t>
  </si>
  <si>
    <t xml:space="preserve">Harina Residual</t>
  </si>
  <si>
    <t xml:space="preserve">Aceite Crudo</t>
  </si>
  <si>
    <t xml:space="preserve">Otros Aceites</t>
  </si>
  <si>
    <t xml:space="preserve">Otros</t>
  </si>
  <si>
    <t xml:space="preserve">Nota: "0" corresponde a cifras menores que 0,5 toneladas métricas.</t>
  </si>
  <si>
    <t xml:space="preserve">Fuente: Superintendencia Nacional de Administracion Tributaria (SUNAT) - Oficina de Estadística.</t>
  </si>
  <si>
    <t xml:space="preserve">Sep</t>
  </si>
  <si>
    <t xml:space="preserve">C.H.D.</t>
  </si>
  <si>
    <t xml:space="preserve">C.,H.I.</t>
  </si>
  <si>
    <t xml:space="preserve">TOTAL</t>
  </si>
  <si>
    <t xml:space="preserve">CONSUMO HUMANO DIRECTO</t>
  </si>
  <si>
    <t xml:space="preserve">CONSUMO HUMANO INDIRECTO</t>
  </si>
  <si>
    <t xml:space="preserve">CONSUMO  NO ALIMENTICIO</t>
  </si>
  <si>
    <t xml:space="preserve">ENLATADO</t>
  </si>
  <si>
    <t xml:space="preserve">CONGELADO  </t>
  </si>
  <si>
    <t xml:space="preserve">CURADO  </t>
  </si>
  <si>
    <t xml:space="preserve"> 2.1</t>
  </si>
  <si>
    <t xml:space="preserve">HARINA</t>
  </si>
  <si>
    <t xml:space="preserve">2.2</t>
  </si>
  <si>
    <t xml:space="preserve">ACEITE CRUDO</t>
  </si>
  <si>
    <t xml:space="preserve">Fuente: Superintendencia Nacional de Administracion Tributaria (SUNAT) - Oficina de Estadística</t>
  </si>
  <si>
    <t xml:space="preserve">PERÚ:VALOR DE EXPORTACIÓN DE PRODUCTOS HIDROBIOLÓGICOS SEGÚN UTILIZACIÓN, 2022</t>
  </si>
  <si>
    <t xml:space="preserve">(Miles de US$ FOB)</t>
  </si>
  <si>
    <t xml:space="preserve">C.H..I.</t>
  </si>
  <si>
    <t xml:space="preserve">  PERÚ: EXPORTACIÓN  DE PESCADOS Y MARISCOS  CONGELADOS SEGÚN CONTINENTE Y PAÍS DE DESTINO, 2022</t>
  </si>
  <si>
    <t xml:space="preserve">País de Destino</t>
  </si>
  <si>
    <t xml:space="preserve">Europa</t>
  </si>
  <si>
    <t xml:space="preserve">España</t>
  </si>
  <si>
    <t xml:space="preserve">Francia</t>
  </si>
  <si>
    <t xml:space="preserve">Italia</t>
  </si>
  <si>
    <t xml:space="preserve">Bélgica</t>
  </si>
  <si>
    <t xml:space="preserve">Rusia</t>
  </si>
  <si>
    <t xml:space="preserve">Alemania</t>
  </si>
  <si>
    <t xml:space="preserve">Países Bajos</t>
  </si>
  <si>
    <t xml:space="preserve">Portugal</t>
  </si>
  <si>
    <t xml:space="preserve">Polonia</t>
  </si>
  <si>
    <t xml:space="preserve">-</t>
  </si>
  <si>
    <t xml:space="preserve">Reino Unido</t>
  </si>
  <si>
    <t xml:space="preserve">Lituania</t>
  </si>
  <si>
    <t xml:space="preserve">Estonia</t>
  </si>
  <si>
    <t xml:space="preserve">Dinamarca</t>
  </si>
  <si>
    <t xml:space="preserve">Ucrania</t>
  </si>
  <si>
    <t xml:space="preserve">Noruega</t>
  </si>
  <si>
    <t xml:space="preserve">Bulgaria</t>
  </si>
  <si>
    <t xml:space="preserve">Grecia</t>
  </si>
  <si>
    <t xml:space="preserve">América</t>
  </si>
  <si>
    <t xml:space="preserve">Estados Unidos</t>
  </si>
  <si>
    <t xml:space="preserve">Canadá</t>
  </si>
  <si>
    <t xml:space="preserve">México</t>
  </si>
  <si>
    <t xml:space="preserve">Brasil</t>
  </si>
  <si>
    <t xml:space="preserve">Ecuador</t>
  </si>
  <si>
    <t xml:space="preserve">Guadalupe</t>
  </si>
  <si>
    <t xml:space="preserve">Colombia</t>
  </si>
  <si>
    <t xml:space="preserve">Chile</t>
  </si>
  <si>
    <t xml:space="preserve">Panamá</t>
  </si>
  <si>
    <t xml:space="preserve">Venezuela</t>
  </si>
  <si>
    <t xml:space="preserve">Puerto Rico</t>
  </si>
  <si>
    <t xml:space="preserve">Martinica</t>
  </si>
  <si>
    <t xml:space="preserve">Guatemala</t>
  </si>
  <si>
    <t xml:space="preserve">Costa Rica</t>
  </si>
  <si>
    <t xml:space="preserve">República Dominicana</t>
  </si>
  <si>
    <t xml:space="preserve">Asia</t>
  </si>
  <si>
    <t xml:space="preserve">China</t>
  </si>
  <si>
    <t xml:space="preserve">Corea Del Sur</t>
  </si>
  <si>
    <t xml:space="preserve">Tailandia</t>
  </si>
  <si>
    <t xml:space="preserve">Japón</t>
  </si>
  <si>
    <t xml:space="preserve">Taiwán</t>
  </si>
  <si>
    <t xml:space="preserve">Viet Nam</t>
  </si>
  <si>
    <t xml:space="preserve">Singapur</t>
  </si>
  <si>
    <t xml:space="preserve">Malasia</t>
  </si>
  <si>
    <t xml:space="preserve">Filipinas</t>
  </si>
  <si>
    <t xml:space="preserve">OTROS</t>
  </si>
  <si>
    <t xml:space="preserve">África</t>
  </si>
  <si>
    <t xml:space="preserve">Sudáfrica</t>
  </si>
  <si>
    <t xml:space="preserve">Argelia</t>
  </si>
  <si>
    <t xml:space="preserve">Marruecos</t>
  </si>
  <si>
    <t xml:space="preserve">Ghana</t>
  </si>
  <si>
    <t xml:space="preserve">Oceanía</t>
  </si>
  <si>
    <t xml:space="preserve">Australia</t>
  </si>
  <si>
    <t xml:space="preserve">Nueva Zelanda</t>
  </si>
  <si>
    <t xml:space="preserve">Otros Países</t>
  </si>
  <si>
    <t xml:space="preserve">CHINA</t>
  </si>
  <si>
    <t xml:space="preserve">America</t>
  </si>
  <si>
    <t xml:space="preserve">ESPAÑA</t>
  </si>
  <si>
    <t xml:space="preserve">Asía</t>
  </si>
  <si>
    <t xml:space="preserve">TAILANDIA</t>
  </si>
  <si>
    <t xml:space="preserve">Africa</t>
  </si>
  <si>
    <t xml:space="preserve">COREA DEL SUR</t>
  </si>
  <si>
    <t xml:space="preserve">ESTADOS UNIDOS</t>
  </si>
  <si>
    <t xml:space="preserve">ITALIA</t>
  </si>
  <si>
    <t xml:space="preserve">  PERÚ: VALOR DE EXPORTACIÓN DE PESCADOS Y MARISCOS CONGELADOS SEGÚN CONTINENTE Y PAÍS DE DESTINO, 2022</t>
  </si>
  <si>
    <t xml:space="preserve">(MILES de US$ FOB)</t>
  </si>
  <si>
    <t xml:space="preserve">Islandia</t>
  </si>
  <si>
    <t xml:space="preserve">Republica Dominicana</t>
  </si>
  <si>
    <t xml:space="preserve">Elaboración: PRODUCE-OGEIEE-OEE.</t>
  </si>
  <si>
    <t xml:space="preserve">PERÚ: EXPORTACIÓN DE ENLATADO DE PESCADOS Y MARISCOS SEGÚN CONTINENTE Y PAÍS DE DESTINO, 2022</t>
  </si>
  <si>
    <t xml:space="preserve">Bolivia</t>
  </si>
  <si>
    <t xml:space="preserve">Uruguay</t>
  </si>
  <si>
    <t xml:space="preserve">Curacao</t>
  </si>
  <si>
    <t xml:space="preserve">ARGELIA</t>
  </si>
  <si>
    <t xml:space="preserve">CURACAO</t>
  </si>
  <si>
    <t xml:space="preserve">COLOMBIA</t>
  </si>
  <si>
    <t xml:space="preserve">PANAMA</t>
  </si>
  <si>
    <t xml:space="preserve">BOLIVIA</t>
  </si>
  <si>
    <t xml:space="preserve">pais</t>
  </si>
  <si>
    <t xml:space="preserve">tm</t>
  </si>
  <si>
    <t xml:space="preserve">República dominicana</t>
  </si>
  <si>
    <t xml:space="preserve">Haití</t>
  </si>
  <si>
    <t xml:space="preserve">Estados unidos</t>
  </si>
  <si>
    <t xml:space="preserve">Taiwán (Formosa)</t>
  </si>
  <si>
    <t xml:space="preserve">Mauricio</t>
  </si>
  <si>
    <t xml:space="preserve">Otros Paises</t>
  </si>
  <si>
    <t xml:space="preserve">Rumania</t>
  </si>
  <si>
    <t xml:space="preserve">Congo</t>
  </si>
  <si>
    <t xml:space="preserve">Angola</t>
  </si>
  <si>
    <t xml:space="preserve">Puerto rico</t>
  </si>
  <si>
    <t xml:space="preserve">Sri Lanka</t>
  </si>
  <si>
    <t xml:space="preserve">República Checa</t>
  </si>
  <si>
    <t xml:space="preserve">Jamaica</t>
  </si>
  <si>
    <t xml:space="preserve">Argentina</t>
  </si>
  <si>
    <t xml:space="preserve">Libia</t>
  </si>
  <si>
    <t xml:space="preserve">PERÚ: VALOR DE EXPORTACIÓN DE ENLATADO DE PESCADOS Y MARISCOS SEGÚN CONTINENTE Y PAÍS DE DESTINO, 2022</t>
  </si>
  <si>
    <t xml:space="preserve">JAPON</t>
  </si>
  <si>
    <t xml:space="preserve">SUDAFRICA</t>
  </si>
  <si>
    <t xml:space="preserve">PERÚ: EXPORTACIÓN DE LANGOSTINO CONGELADO POR TIPO SEGÚN PAÍS DE DESTINO, 2022</t>
  </si>
  <si>
    <t xml:space="preserve">Destino</t>
  </si>
  <si>
    <t xml:space="preserve">Entero</t>
  </si>
  <si>
    <t xml:space="preserve">Cola</t>
  </si>
  <si>
    <t xml:space="preserve">TMB</t>
  </si>
  <si>
    <t xml:space="preserve">Miles de US$</t>
  </si>
  <si>
    <t xml:space="preserve">Comprende lo procedente de la extracción maritima y Acuicultura.</t>
  </si>
  <si>
    <t xml:space="preserve"> </t>
  </si>
  <si>
    <t xml:space="preserve">PERÚ: EXPORTACIÓN TOTAL DE HARINA DE PESCADO SEGÚN PAÍS DE DESTINO, 2022</t>
  </si>
  <si>
    <t xml:space="preserve">Ene   </t>
  </si>
  <si>
    <t xml:space="preserve">Feb   </t>
  </si>
  <si>
    <t xml:space="preserve">Mar   </t>
  </si>
  <si>
    <t xml:space="preserve">Abr   </t>
  </si>
  <si>
    <t xml:space="preserve">May   </t>
  </si>
  <si>
    <t xml:space="preserve">Jun   </t>
  </si>
  <si>
    <t xml:space="preserve">Jul   </t>
  </si>
  <si>
    <t xml:space="preserve">Ago   </t>
  </si>
  <si>
    <t xml:space="preserve">Set   </t>
  </si>
  <si>
    <t xml:space="preserve">Oct   </t>
  </si>
  <si>
    <t xml:space="preserve">Nov   </t>
  </si>
  <si>
    <t xml:space="preserve">Dic   </t>
  </si>
  <si>
    <t xml:space="preserve">Corea del Sur</t>
  </si>
  <si>
    <t xml:space="preserve">Hong Kong</t>
  </si>
  <si>
    <t xml:space="preserve">Honduras</t>
  </si>
  <si>
    <t xml:space="preserve">Turquía</t>
  </si>
  <si>
    <t xml:space="preserve">Nueva Caledonia</t>
  </si>
  <si>
    <t xml:space="preserve">Indonesia</t>
  </si>
  <si>
    <t xml:space="preserve">REINO UNIDO</t>
  </si>
  <si>
    <t xml:space="preserve">FILIPINAS</t>
  </si>
  <si>
    <t xml:space="preserve">1/ Colonia francesa ubicada en el Océano Indico y que forma parte de la Unión Europea.</t>
  </si>
  <si>
    <t xml:space="preserve">PERÚ: VALOR DE EXPORTACIÓN TOTAL DE HARINA DE PESCADO SEGÚN PAÍS DE DESTINO, 2022</t>
  </si>
  <si>
    <t xml:space="preserve">PERÚ: EXPORTACIÓN TOTAL DE ACEITE CRUDO DE PESCADO SEGÚN PAÍS DE DESTINO, 2022</t>
  </si>
  <si>
    <t xml:space="preserve">País</t>
  </si>
  <si>
    <t xml:space="preserve">TM</t>
  </si>
  <si>
    <t xml:space="preserve">PERÚ: VALOR DE EXPORTACIÓN TOTAL DE ACEITE CRUDO DE PESCADO SEGÚN PAÍS DE DESTINO, 202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0.0"/>
    <numFmt numFmtId="170" formatCode="#,##0.00000000000"/>
    <numFmt numFmtId="171" formatCode="#,##0.000"/>
    <numFmt numFmtId="172" formatCode="_(* #,##0.00_);_(* \(#,##0.00\);_(* \-??_);_(@_)"/>
    <numFmt numFmtId="173" formatCode="#,##0.000000000000"/>
    <numFmt numFmtId="174" formatCode="#,##0.000000"/>
    <numFmt numFmtId="175" formatCode="0"/>
    <numFmt numFmtId="176" formatCode="0.0%"/>
    <numFmt numFmtId="177" formatCode="#,###,###"/>
    <numFmt numFmtId="178" formatCode="_(* #,##0_);_(* \(#,##0\);_(* \-??_);_(@_)"/>
    <numFmt numFmtId="179" formatCode="###\ ###"/>
    <numFmt numFmtId="180" formatCode="0.000000"/>
    <numFmt numFmtId="181" formatCode="[$-409]#,##0.00_);\(#,##0.00\)"/>
    <numFmt numFmtId="182" formatCode="[$-409]#,##0_);[RED]\(#,##0\)"/>
    <numFmt numFmtId="183" formatCode="[$-409]#,##0_);\(#,##0\)"/>
    <numFmt numFmtId="184" formatCode="#,##0.0_);[RED]\(#,##0.0\)"/>
    <numFmt numFmtId="185" formatCode="#\ ###\ ###"/>
    <numFmt numFmtId="186" formatCode="#,##0.0000000"/>
  </numFmts>
  <fonts count="8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E3E3E3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969696"/>
      <name val="Arial"/>
      <family val="2"/>
    </font>
    <font>
      <sz val="12"/>
      <color rgb="FFFF0000"/>
      <name val="Arial"/>
      <family val="2"/>
    </font>
    <font>
      <sz val="11"/>
      <color rgb="FFE3E3E3"/>
      <name val="Arial"/>
      <family val="2"/>
    </font>
    <font>
      <sz val="11"/>
      <color rgb="FFFF0000"/>
      <name val="Arial"/>
      <family val="2"/>
    </font>
    <font>
      <sz val="12"/>
      <color rgb="FF969696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969696"/>
      <name val="Arial"/>
      <family val="2"/>
    </font>
    <font>
      <sz val="9"/>
      <color rgb="FFFF0000"/>
      <name val="Arial"/>
      <family val="2"/>
    </font>
    <font>
      <sz val="9"/>
      <color rgb="FFE3E3E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3"/>
      <color rgb="FF424242"/>
      <name val="Arial"/>
      <family val="2"/>
    </font>
    <font>
      <sz val="10"/>
      <color rgb="FF000000"/>
      <name val="Calibri"/>
      <family val="2"/>
    </font>
    <font>
      <sz val="10"/>
      <color rgb="FF424242"/>
      <name val="Arial"/>
      <family val="2"/>
    </font>
    <font>
      <sz val="10"/>
      <color rgb="FFFFFFFF"/>
      <name val="Calibri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42424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E3E3E3"/>
      <name val="Calibri"/>
      <family val="2"/>
    </font>
    <font>
      <sz val="12"/>
      <color rgb="FFE3E3E3"/>
      <name val="Calibri"/>
      <family val="2"/>
    </font>
    <font>
      <sz val="11"/>
      <color rgb="FFE3E3E3"/>
      <name val="Calibri"/>
      <family val="2"/>
    </font>
    <font>
      <b val="true"/>
      <sz val="11"/>
      <color rgb="FFE3E3E3"/>
      <name val="Calibri"/>
      <family val="2"/>
    </font>
    <font>
      <b val="true"/>
      <sz val="12"/>
      <color rgb="FFE3E3E3"/>
      <name val="Calibri"/>
      <family val="2"/>
    </font>
    <font>
      <sz val="9"/>
      <color rgb="FFE3E3E3"/>
      <name val="Calibri"/>
      <family val="2"/>
    </font>
    <font>
      <sz val="9"/>
      <color rgb="FFFFFFFF"/>
      <name val="Calibri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sz val="12"/>
      <color rgb="FFFFFFFF"/>
      <name val="Calibri"/>
      <family val="2"/>
    </font>
    <font>
      <b val="true"/>
      <sz val="12"/>
      <color rgb="FF969696"/>
      <name val="Calibri"/>
      <family val="2"/>
    </font>
    <font>
      <sz val="12"/>
      <color rgb="FFFF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D0"/>
      </patternFill>
    </fill>
    <fill>
      <patternFill patternType="solid">
        <fgColor rgb="FFFFFFFF"/>
        <bgColor rgb="FFFFFFD0"/>
      </patternFill>
    </fill>
    <fill>
      <patternFill patternType="solid">
        <fgColor rgb="FFFFFFD0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A0E0E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2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2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2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2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2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2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5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2" fillId="4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4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5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2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5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5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1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5" fillId="0" borderId="8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31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1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4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39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8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18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31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2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18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2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7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3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8" fontId="3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5" fontId="21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1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2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1" fillId="3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3" borderId="0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3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6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3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3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4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4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4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7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2" fillId="4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" xfId="2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2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9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5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  <cellStyle name="Normal_HA2_Exportaciones_2007_Anuario200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6633"/>
      <rgbColor rgb="FF800080"/>
      <rgbColor rgb="FF008080"/>
      <rgbColor rgb="FFE2C2C2"/>
      <rgbColor rgb="FF808080"/>
      <rgbColor rgb="FF8EB4E3"/>
      <rgbColor rgb="FF8C3836"/>
      <rgbColor rgb="FFFFFFD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C0"/>
      <rgbColor rgb="FF93CDDD"/>
      <rgbColor rgb="FF8080FF"/>
      <rgbColor rgb="FFCC99FF"/>
      <rgbColor rgb="FFFFCC99"/>
      <rgbColor rgb="FF3366FF"/>
      <rgbColor rgb="FF558ED5"/>
      <rgbColor rgb="FF92D050"/>
      <rgbColor rgb="FFFFC000"/>
      <rgbColor rgb="FFFF9900"/>
      <rgbColor rgb="FFE46C0A"/>
      <rgbColor rgb="FF37609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424242"/>
                </a:solidFill>
                <a:latin typeface="Arial"/>
              </a:defRPr>
            </a:pPr>
            <a:r>
              <a:rPr b="1" sz="1300" spc="-1" strike="noStrike">
                <a:solidFill>
                  <a:srgbClr val="424242"/>
                </a:solidFill>
                <a:latin typeface="Arial"/>
              </a:rPr>
              <a:t>PERÚ: EXPORTACIÓN DE PRODUCTOS HIDROBIOLÓGICOS SEGÚN UTILIZACIÓN, 2022
(TMB)</a:t>
            </a:r>
          </a:p>
        </c:rich>
      </c:tx>
      <c:layout>
        <c:manualLayout>
          <c:xMode val="edge"/>
          <c:yMode val="edge"/>
          <c:x val="0.265803036634629"/>
          <c:y val="0.044892648015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85332218972"/>
          <c:y val="0.226829124031466"/>
          <c:w val="0.909708873102103"/>
          <c:h val="0.643165552729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 total(TMB)'!$BU$45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BV$44:$CG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BV$45:$CG$45</c:f>
              <c:numCache>
                <c:formatCode>General</c:formatCode>
                <c:ptCount val="12"/>
                <c:pt idx="0">
                  <c:v>32565.2961285978</c:v>
                </c:pt>
                <c:pt idx="1">
                  <c:v>56130.2954483658</c:v>
                </c:pt>
                <c:pt idx="2">
                  <c:v>51130.0515666565</c:v>
                </c:pt>
                <c:pt idx="3">
                  <c:v>41307.407024291</c:v>
                </c:pt>
                <c:pt idx="4">
                  <c:v>44735.9292620322</c:v>
                </c:pt>
                <c:pt idx="5">
                  <c:v>42246.3553119513</c:v>
                </c:pt>
                <c:pt idx="6">
                  <c:v>44453.5868217867</c:v>
                </c:pt>
                <c:pt idx="7">
                  <c:v>36014.5240975768</c:v>
                </c:pt>
                <c:pt idx="8">
                  <c:v>38067.3003977218</c:v>
                </c:pt>
                <c:pt idx="9">
                  <c:v>31379.0887308227</c:v>
                </c:pt>
                <c:pt idx="10">
                  <c:v>35656.6513220349</c:v>
                </c:pt>
                <c:pt idx="11">
                  <c:v>61929.2972125458</c:v>
                </c:pt>
              </c:numCache>
            </c:numRef>
          </c:val>
        </c:ser>
        <c:ser>
          <c:idx val="1"/>
          <c:order val="1"/>
          <c:tx>
            <c:strRef>
              <c:f>'Exportac total(TMB)'!$BU$46</c:f>
              <c:strCache>
                <c:ptCount val="1"/>
                <c:pt idx="0">
                  <c:v>C.,H.I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383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BV$44:$CG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BV$46:$CG$46</c:f>
              <c:numCache>
                <c:formatCode>General</c:formatCode>
                <c:ptCount val="12"/>
                <c:pt idx="0">
                  <c:v>116321.2172308</c:v>
                </c:pt>
                <c:pt idx="1">
                  <c:v>137261.32328496</c:v>
                </c:pt>
                <c:pt idx="2">
                  <c:v>197505.0872204</c:v>
                </c:pt>
                <c:pt idx="3">
                  <c:v>68818.5386261</c:v>
                </c:pt>
                <c:pt idx="4">
                  <c:v>26210.7290000999</c:v>
                </c:pt>
                <c:pt idx="5">
                  <c:v>129910.3869981</c:v>
                </c:pt>
                <c:pt idx="6">
                  <c:v>156723.5216742</c:v>
                </c:pt>
                <c:pt idx="7">
                  <c:v>178652.339776</c:v>
                </c:pt>
                <c:pt idx="8">
                  <c:v>114331.80776698</c:v>
                </c:pt>
                <c:pt idx="9">
                  <c:v>73341.843995</c:v>
                </c:pt>
                <c:pt idx="10">
                  <c:v>18003.749988</c:v>
                </c:pt>
                <c:pt idx="11">
                  <c:v>48441.659994</c:v>
                </c:pt>
              </c:numCache>
            </c:numRef>
          </c:val>
        </c:ser>
        <c:gapWidth val="50"/>
        <c:overlap val="-9"/>
        <c:axId val="81740956"/>
        <c:axId val="99632348"/>
      </c:barChart>
      <c:lineChart>
        <c:grouping val="standard"/>
        <c:varyColors val="0"/>
        <c:ser>
          <c:idx val="2"/>
          <c:order val="2"/>
          <c:tx>
            <c:strRef>
              <c:f>'Exportac total(TMB)'!$BU$4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35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(TMB)'!$BV$44:$CG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(TMB)'!$BV$47:$CG$47</c:f>
              <c:numCache>
                <c:formatCode>General</c:formatCode>
                <c:ptCount val="12"/>
                <c:pt idx="0">
                  <c:v>155571.780181252</c:v>
                </c:pt>
                <c:pt idx="1">
                  <c:v>198974.112529185</c:v>
                </c:pt>
                <c:pt idx="2">
                  <c:v>251651.562386096</c:v>
                </c:pt>
                <c:pt idx="3">
                  <c:v>110859.130431459</c:v>
                </c:pt>
                <c:pt idx="4">
                  <c:v>71642.35210605</c:v>
                </c:pt>
                <c:pt idx="5">
                  <c:v>172844.314620912</c:v>
                </c:pt>
                <c:pt idx="6">
                  <c:v>202747.436854981</c:v>
                </c:pt>
                <c:pt idx="7">
                  <c:v>217258.894461461</c:v>
                </c:pt>
                <c:pt idx="8">
                  <c:v>154590.871171719</c:v>
                </c:pt>
                <c:pt idx="9">
                  <c:v>107097.857420932</c:v>
                </c:pt>
                <c:pt idx="10">
                  <c:v>57673.8552403857</c:v>
                </c:pt>
                <c:pt idx="11">
                  <c:v>118689.53993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0956"/>
        <c:axId val="99632348"/>
      </c:lineChart>
      <c:catAx>
        <c:axId val="8174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99632348"/>
        <c:crossesAt val="0"/>
        <c:auto val="1"/>
        <c:lblAlgn val="ctr"/>
        <c:lblOffset val="100"/>
        <c:noMultiLvlLbl val="0"/>
      </c:catAx>
      <c:valAx>
        <c:axId val="99632348"/>
        <c:scaling>
          <c:orientation val="minMax"/>
          <c:max val="3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740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612620142081"/>
          <c:y val="0.947122493641687"/>
          <c:w val="0.172976737707202"/>
          <c:h val="0.02294907434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Ú: EXPORTACIÓN DE HARINA DE PESCADO SEGÚN PAÍS DE DESTINO, 2022
(Miles US$ FOB)</a:t>
            </a:r>
          </a:p>
        </c:rich>
      </c:tx>
      <c:layout>
        <c:manualLayout>
          <c:xMode val="edge"/>
          <c:yMode val="edge"/>
          <c:x val="0.179849924273716"/>
          <c:y val="0.053832286939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966991981103"/>
          <c:w val="1"/>
          <c:h val="0.7134332069372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Harina país (US$)'!$J$44:$J$56</c:f>
              <c:strCache>
                <c:ptCount val="13"/>
                <c:pt idx="0">
                  <c:v>Otros</c:v>
                </c:pt>
                <c:pt idx="1">
                  <c:v>Chile</c:v>
                </c:pt>
                <c:pt idx="2">
                  <c:v>Canadá</c:v>
                </c:pt>
                <c:pt idx="3">
                  <c:v>España</c:v>
                </c:pt>
                <c:pt idx="4">
                  <c:v>Corea Del Sur</c:v>
                </c:pt>
                <c:pt idx="5">
                  <c:v>Dinamarca</c:v>
                </c:pt>
                <c:pt idx="6">
                  <c:v>Australia</c:v>
                </c:pt>
                <c:pt idx="7">
                  <c:v>Viet Nam</c:v>
                </c:pt>
                <c:pt idx="8">
                  <c:v>Taiwán</c:v>
                </c:pt>
                <c:pt idx="9">
                  <c:v>Japón</c:v>
                </c:pt>
                <c:pt idx="10">
                  <c:v>Ecuador</c:v>
                </c:pt>
                <c:pt idx="11">
                  <c:v>Alemania</c:v>
                </c:pt>
                <c:pt idx="12">
                  <c:v>China</c:v>
                </c:pt>
              </c:strCache>
            </c:strRef>
          </c:cat>
          <c:val>
            <c:numRef>
              <c:f>'1-Harina país (US$)'!$K$44:$K$56</c:f>
              <c:numCache>
                <c:formatCode>General</c:formatCode>
                <c:ptCount val="13"/>
                <c:pt idx="0">
                  <c:v>13251.8215599998</c:v>
                </c:pt>
                <c:pt idx="1">
                  <c:v>0.93273999</c:v>
                </c:pt>
                <c:pt idx="2">
                  <c:v>1810.22742</c:v>
                </c:pt>
                <c:pt idx="3">
                  <c:v>2104.03135</c:v>
                </c:pt>
                <c:pt idx="4">
                  <c:v>7076.99547</c:v>
                </c:pt>
                <c:pt idx="5">
                  <c:v>7754.23203</c:v>
                </c:pt>
                <c:pt idx="6">
                  <c:v>21320.01784</c:v>
                </c:pt>
                <c:pt idx="7">
                  <c:v>27082.379811</c:v>
                </c:pt>
                <c:pt idx="8">
                  <c:v>30965.79202</c:v>
                </c:pt>
                <c:pt idx="9">
                  <c:v>64759.005408</c:v>
                </c:pt>
                <c:pt idx="10">
                  <c:v>84213.2005602</c:v>
                </c:pt>
                <c:pt idx="11">
                  <c:v>97254.529307</c:v>
                </c:pt>
                <c:pt idx="12">
                  <c:v>1419758.829013</c:v>
                </c:pt>
              </c:numCache>
            </c:numRef>
          </c:val>
        </c:ser>
        <c:gapWidth val="50"/>
        <c:overlap val="0"/>
        <c:axId val="85652802"/>
        <c:axId val="42138776"/>
      </c:barChart>
      <c:catAx>
        <c:axId val="8565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8776"/>
        <c:crossesAt val="0"/>
        <c:auto val="1"/>
        <c:lblAlgn val="ctr"/>
        <c:lblOffset val="100"/>
        <c:noMultiLvlLbl val="0"/>
      </c:catAx>
      <c:valAx>
        <c:axId val="42138776"/>
        <c:scaling>
          <c:orientation val="minMax"/>
          <c:max val="1500000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2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ACEITE CRUDO DE PESCADO SEGÚN PAÍS DE DESTINO, 2022</a:t>
            </a:r>
          </a:p>
        </c:rich>
      </c:tx>
      <c:layout>
        <c:manualLayout>
          <c:xMode val="edge"/>
          <c:yMode val="edge"/>
          <c:x val="0.165010012743492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776078645549"/>
          <c:y val="0.180310880829016"/>
          <c:w val="0.405024576734025"/>
          <c:h val="0.68418165193538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eite país'!$M$44:$M$53</c:f>
              <c:strCache>
                <c:ptCount val="10"/>
                <c:pt idx="0">
                  <c:v>China</c:v>
                </c:pt>
                <c:pt idx="1">
                  <c:v>Chile</c:v>
                </c:pt>
                <c:pt idx="2">
                  <c:v>Dinamarca</c:v>
                </c:pt>
                <c:pt idx="3">
                  <c:v>Noruega</c:v>
                </c:pt>
                <c:pt idx="4">
                  <c:v>Bélgica</c:v>
                </c:pt>
                <c:pt idx="5">
                  <c:v>Estados Unidos</c:v>
                </c:pt>
                <c:pt idx="6">
                  <c:v>Países Bajos</c:v>
                </c:pt>
                <c:pt idx="7">
                  <c:v>Francia</c:v>
                </c:pt>
                <c:pt idx="8">
                  <c:v>Australia</c:v>
                </c:pt>
                <c:pt idx="9">
                  <c:v>Otros</c:v>
                </c:pt>
              </c:strCache>
            </c:strRef>
          </c:cat>
          <c:val>
            <c:numRef>
              <c:f>'Aceite país'!$N$44:$N$53</c:f>
              <c:numCache>
                <c:formatCode>General</c:formatCode>
                <c:ptCount val="10"/>
                <c:pt idx="0">
                  <c:v>31168.68</c:v>
                </c:pt>
                <c:pt idx="1">
                  <c:v>17718.005</c:v>
                </c:pt>
                <c:pt idx="2">
                  <c:v>13065.62</c:v>
                </c:pt>
                <c:pt idx="3">
                  <c:v>7538.58</c:v>
                </c:pt>
                <c:pt idx="4">
                  <c:v>7360.3</c:v>
                </c:pt>
                <c:pt idx="5">
                  <c:v>4529.020064</c:v>
                </c:pt>
                <c:pt idx="6">
                  <c:v>2580.01</c:v>
                </c:pt>
                <c:pt idx="7">
                  <c:v>2305.18</c:v>
                </c:pt>
                <c:pt idx="8">
                  <c:v>1695.44</c:v>
                </c:pt>
                <c:pt idx="9">
                  <c:v>6845.646485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ACEITE CRUDO DE PESCADO SEGÚN PAÍS DE DESTINO, 2022</a:t>
            </a:r>
          </a:p>
        </c:rich>
      </c:tx>
      <c:layout>
        <c:manualLayout>
          <c:xMode val="edge"/>
          <c:yMode val="edge"/>
          <c:x val="0.170290373337148"/>
          <c:y val="0.020047241233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886568445144"/>
          <c:y val="0.137302404457634"/>
          <c:w val="0.459483621799456"/>
          <c:h val="0.7855974804675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eite país (US$)'!$N$40:$N$49</c:f>
              <c:strCache>
                <c:ptCount val="10"/>
                <c:pt idx="0">
                  <c:v>China</c:v>
                </c:pt>
                <c:pt idx="1">
                  <c:v>Chile</c:v>
                </c:pt>
                <c:pt idx="2">
                  <c:v>Dinamarca</c:v>
                </c:pt>
                <c:pt idx="3">
                  <c:v>Noruega</c:v>
                </c:pt>
                <c:pt idx="4">
                  <c:v>Bélgica</c:v>
                </c:pt>
                <c:pt idx="5">
                  <c:v>Estados Unidos</c:v>
                </c:pt>
                <c:pt idx="6">
                  <c:v>Países Bajos</c:v>
                </c:pt>
                <c:pt idx="7">
                  <c:v>Francia</c:v>
                </c:pt>
                <c:pt idx="8">
                  <c:v>Australia</c:v>
                </c:pt>
                <c:pt idx="9">
                  <c:v>Otros</c:v>
                </c:pt>
              </c:strCache>
            </c:strRef>
          </c:cat>
          <c:val>
            <c:numRef>
              <c:f>'Aceite país (US$)'!$O$40:$O$49</c:f>
              <c:numCache>
                <c:formatCode>General</c:formatCode>
                <c:ptCount val="10"/>
                <c:pt idx="0">
                  <c:v>119939.34187</c:v>
                </c:pt>
                <c:pt idx="1">
                  <c:v>61250.677363</c:v>
                </c:pt>
                <c:pt idx="2">
                  <c:v>46653.07141</c:v>
                </c:pt>
                <c:pt idx="3">
                  <c:v>31347.98608</c:v>
                </c:pt>
                <c:pt idx="4">
                  <c:v>25612.295</c:v>
                </c:pt>
                <c:pt idx="5">
                  <c:v>24750.8808562</c:v>
                </c:pt>
                <c:pt idx="6">
                  <c:v>10022.4819</c:v>
                </c:pt>
                <c:pt idx="7">
                  <c:v>9202.0576</c:v>
                </c:pt>
                <c:pt idx="8">
                  <c:v>5670.570302</c:v>
                </c:pt>
                <c:pt idx="9">
                  <c:v>25744.19236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424242"/>
                </a:solidFill>
                <a:latin typeface="Arial"/>
              </a:defRPr>
            </a:pPr>
            <a:r>
              <a:rPr b="1" sz="1300" spc="-1" strike="noStrike">
                <a:solidFill>
                  <a:srgbClr val="424242"/>
                </a:solidFill>
                <a:latin typeface="Arial"/>
              </a:rPr>
              <a:t>PERÚ: VALOR DE LA EXPORTACIÓN DE PRODUCTOS HIDROBIOLÓGICOS SEGÚN UTILIZACIÓN, 2022
(Millones de US$ FOB)</a:t>
            </a:r>
          </a:p>
        </c:rich>
      </c:tx>
      <c:layout>
        <c:manualLayout>
          <c:xMode val="edge"/>
          <c:yMode val="edge"/>
          <c:x val="0.169849179012139"/>
          <c:y val="0.0631878703917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95100826004"/>
          <c:y val="0.307935041945663"/>
          <c:w val="0.903889241882085"/>
          <c:h val="0.57015315939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ortac total (US$)'!$V$45</c:f>
              <c:strCache>
                <c:ptCount val="1"/>
                <c:pt idx="0">
                  <c:v>C.H.D.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W$44:$AH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W$45:$AH$45</c:f>
              <c:numCache>
                <c:formatCode>General</c:formatCode>
                <c:ptCount val="12"/>
                <c:pt idx="0">
                  <c:v>131444.359415953</c:v>
                </c:pt>
                <c:pt idx="1">
                  <c:v>170006.474280729</c:v>
                </c:pt>
                <c:pt idx="2">
                  <c:v>187142.900300217</c:v>
                </c:pt>
                <c:pt idx="3">
                  <c:v>141237.568684821</c:v>
                </c:pt>
                <c:pt idx="4">
                  <c:v>135721.157414753</c:v>
                </c:pt>
                <c:pt idx="5">
                  <c:v>126392.045478566</c:v>
                </c:pt>
                <c:pt idx="6">
                  <c:v>139402.629487167</c:v>
                </c:pt>
                <c:pt idx="7">
                  <c:v>114305.960930901</c:v>
                </c:pt>
                <c:pt idx="8">
                  <c:v>119394.654018439</c:v>
                </c:pt>
                <c:pt idx="9">
                  <c:v>106374.41819494</c:v>
                </c:pt>
                <c:pt idx="10">
                  <c:v>110120.766782196</c:v>
                </c:pt>
                <c:pt idx="11">
                  <c:v>174688.608115623</c:v>
                </c:pt>
              </c:numCache>
            </c:numRef>
          </c:val>
        </c:ser>
        <c:ser>
          <c:idx val="1"/>
          <c:order val="1"/>
          <c:tx>
            <c:strRef>
              <c:f>'Exportac total (US$)'!$V$46</c:f>
              <c:strCache>
                <c:ptCount val="1"/>
                <c:pt idx="0">
                  <c:v>C.H..I.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W$44:$AH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W$46:$AH$46</c:f>
              <c:numCache>
                <c:formatCode>General</c:formatCode>
                <c:ptCount val="12"/>
                <c:pt idx="0">
                  <c:v>195211.133594499</c:v>
                </c:pt>
                <c:pt idx="1">
                  <c:v>233404.4619551</c:v>
                </c:pt>
                <c:pt idx="2">
                  <c:v>355758.412763699</c:v>
                </c:pt>
                <c:pt idx="3">
                  <c:v>133149.62815612</c:v>
                </c:pt>
                <c:pt idx="4">
                  <c:v>52329.032267999</c:v>
                </c:pt>
                <c:pt idx="5">
                  <c:v>221314.5547628</c:v>
                </c:pt>
                <c:pt idx="6">
                  <c:v>287696.240948</c:v>
                </c:pt>
                <c:pt idx="7">
                  <c:v>370146.171269</c:v>
                </c:pt>
                <c:pt idx="8">
                  <c:v>238056.9558362</c:v>
                </c:pt>
                <c:pt idx="9">
                  <c:v>173165.626040001</c:v>
                </c:pt>
                <c:pt idx="10">
                  <c:v>50326.427902</c:v>
                </c:pt>
                <c:pt idx="11">
                  <c:v>92900.590041</c:v>
                </c:pt>
              </c:numCache>
            </c:numRef>
          </c:val>
        </c:ser>
        <c:gapWidth val="50"/>
        <c:overlap val="-9"/>
        <c:axId val="90192734"/>
        <c:axId val="44775696"/>
      </c:barChart>
      <c:lineChart>
        <c:grouping val="standard"/>
        <c:varyColors val="0"/>
        <c:ser>
          <c:idx val="2"/>
          <c:order val="2"/>
          <c:tx>
            <c:strRef>
              <c:f>'Exportac total (US$)'!$V$4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circle"/>
            <c:size val="35"/>
            <c:spPr>
              <a:solidFill>
                <a:srgbClr val="996633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rtac total (US$)'!$W$44:$AH$4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xportac total (US$)'!$W$47:$AH$47</c:f>
              <c:numCache>
                <c:formatCode>General</c:formatCode>
                <c:ptCount val="12"/>
                <c:pt idx="0">
                  <c:v>329436.504323172</c:v>
                </c:pt>
                <c:pt idx="1">
                  <c:v>406370.825835066</c:v>
                </c:pt>
                <c:pt idx="2">
                  <c:v>545320.244944013</c:v>
                </c:pt>
                <c:pt idx="3">
                  <c:v>276547.669675589</c:v>
                </c:pt>
                <c:pt idx="4">
                  <c:v>190445.788674065</c:v>
                </c:pt>
                <c:pt idx="5">
                  <c:v>351192.030328377</c:v>
                </c:pt>
                <c:pt idx="6">
                  <c:v>429682.570891916</c:v>
                </c:pt>
                <c:pt idx="7">
                  <c:v>486205.455928637</c:v>
                </c:pt>
                <c:pt idx="8">
                  <c:v>359671.385144879</c:v>
                </c:pt>
                <c:pt idx="9">
                  <c:v>281561.836780046</c:v>
                </c:pt>
                <c:pt idx="10">
                  <c:v>162471.4215439</c:v>
                </c:pt>
                <c:pt idx="11">
                  <c:v>271516.902427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2734"/>
        <c:axId val="44775696"/>
      </c:lineChart>
      <c:catAx>
        <c:axId val="90192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44775696"/>
        <c:crossesAt val="0"/>
        <c:auto val="1"/>
        <c:lblAlgn val="ctr"/>
        <c:lblOffset val="100"/>
        <c:noMultiLvlLbl val="0"/>
      </c:catAx>
      <c:valAx>
        <c:axId val="4477569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92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707554425977"/>
          <c:y val="0.912953128607712"/>
          <c:w val="0.185232250944721"/>
          <c:h val="0.0217039944585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Ú: EXPORTACIÓN DE CONGELADO SEGÚN CONTINENTE, 2022</a:t>
            </a:r>
          </a:p>
        </c:rich>
      </c:tx>
      <c:layout>
        <c:manualLayout>
          <c:xMode val="edge"/>
          <c:yMode val="edge"/>
          <c:x val="0.171789654064475"/>
          <c:y val="0.064151448257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38042197708"/>
          <c:y val="0.355742859054117"/>
          <c:w val="0.420691871050659"/>
          <c:h val="0.53722657033915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808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92d050"/>
              </a:solidFill>
              <a:ln w="12600">
                <a:solidFill>
                  <a:srgbClr val="8080ff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12600">
                <a:solidFill>
                  <a:srgbClr val="8080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C$93:$C$97</c:f>
              <c:strCache>
                <c:ptCount val="5"/>
                <c:pt idx="0">
                  <c:v>Europa</c:v>
                </c:pt>
                <c:pt idx="1">
                  <c:v>Ame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Congelado cont país'!$D$93:$D$97</c:f>
              <c:numCache>
                <c:formatCode>General</c:formatCode>
                <c:ptCount val="5"/>
                <c:pt idx="0">
                  <c:v>142554.279933583</c:v>
                </c:pt>
                <c:pt idx="1">
                  <c:v>65786.7113586473</c:v>
                </c:pt>
                <c:pt idx="2">
                  <c:v>195371.299925972</c:v>
                </c:pt>
                <c:pt idx="3">
                  <c:v>33969.771923</c:v>
                </c:pt>
                <c:pt idx="4">
                  <c:v>93.73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Ú: EXPORTACIÓN DE CONGELADO SEGÚN PAÍS DE DESTINO, 2022</a:t>
            </a:r>
          </a:p>
        </c:rich>
      </c:tx>
      <c:layout>
        <c:manualLayout>
          <c:xMode val="edge"/>
          <c:yMode val="edge"/>
          <c:x val="0.159166619614929"/>
          <c:y val="0.0621875624875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284568911976"/>
          <c:y val="0.33373325334933"/>
          <c:w val="0.404042685336796"/>
          <c:h val="0.4874358461641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ngelado cont país'!$K$93:$K$99</c:f>
              <c:strCache>
                <c:ptCount val="7"/>
                <c:pt idx="0">
                  <c:v>CHINA</c:v>
                </c:pt>
                <c:pt idx="1">
                  <c:v>ESPAÑA</c:v>
                </c:pt>
                <c:pt idx="2">
                  <c:v>TAILANDIA</c:v>
                </c:pt>
                <c:pt idx="3">
                  <c:v>COREA DEL SUR</c:v>
                </c:pt>
                <c:pt idx="4">
                  <c:v>ESTADOS UNID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ongelado cont país'!$L$93:$L$99</c:f>
              <c:numCache>
                <c:formatCode>General</c:formatCode>
                <c:ptCount val="7"/>
                <c:pt idx="0">
                  <c:v>57016.614806106</c:v>
                </c:pt>
                <c:pt idx="1">
                  <c:v>67465.252707583</c:v>
                </c:pt>
                <c:pt idx="2">
                  <c:v>36106.507797952</c:v>
                </c:pt>
                <c:pt idx="3">
                  <c:v>61715.4044540635</c:v>
                </c:pt>
                <c:pt idx="4">
                  <c:v>32957.3663169399</c:v>
                </c:pt>
                <c:pt idx="5">
                  <c:v>15791.296462881</c:v>
                </c:pt>
                <c:pt idx="6">
                  <c:v>166723.3505957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CONGELADO SEGÚN CONTINENTE, 2022</a:t>
            </a:r>
          </a:p>
        </c:rich>
      </c:tx>
      <c:layout>
        <c:manualLayout>
          <c:xMode val="edge"/>
          <c:yMode val="edge"/>
          <c:x val="0.198953174245835"/>
          <c:y val="0.05739410619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55425484016"/>
          <c:y val="0.35577633080486"/>
          <c:w val="0.439272850067537"/>
          <c:h val="0.537423642344096"/>
        </c:manualLayout>
      </c:layout>
      <c:pieChart>
        <c:varyColors val="1"/>
        <c:ser>
          <c:idx val="0"/>
          <c:order val="0"/>
          <c:tx>
            <c:strRef>
              <c:f>'Congelado cont país (US$)'!$C$92:$C$96</c:f>
              <c:strCache>
                <c:ptCount val="1"/>
                <c:pt idx="0">
                  <c:v>Europa America Asía Africa Oceaní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ongelado cont país'!$C$93:$C$97</c:f>
              <c:strCache>
                <c:ptCount val="5"/>
                <c:pt idx="0">
                  <c:v>Europa</c:v>
                </c:pt>
                <c:pt idx="1">
                  <c:v>America</c:v>
                </c:pt>
                <c:pt idx="2">
                  <c:v>Asía</c:v>
                </c:pt>
                <c:pt idx="3">
                  <c:v>Africa</c:v>
                </c:pt>
                <c:pt idx="4">
                  <c:v>Oceanía</c:v>
                </c:pt>
              </c:strCache>
            </c:strRef>
          </c:cat>
          <c:val>
            <c:numRef>
              <c:f>'Congelado cont país (US$)'!$D$92:$D$96</c:f>
              <c:numCache>
                <c:formatCode>General</c:formatCode>
                <c:ptCount val="5"/>
                <c:pt idx="0">
                  <c:v>394116.037624132</c:v>
                </c:pt>
                <c:pt idx="1">
                  <c:v>381686.092942383</c:v>
                </c:pt>
                <c:pt idx="2">
                  <c:v>613248.856791102</c:v>
                </c:pt>
                <c:pt idx="3">
                  <c:v>37170.4734959998</c:v>
                </c:pt>
                <c:pt idx="4">
                  <c:v>540.5873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CONGELADO SEGÚN PAÍS DE DESTINO, 2022</a:t>
            </a:r>
          </a:p>
        </c:rich>
      </c:tx>
      <c:layout>
        <c:manualLayout>
          <c:xMode val="edge"/>
          <c:yMode val="edge"/>
          <c:x val="0.104588650556611"/>
          <c:y val="0.0483268897480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607385283736"/>
          <c:y val="0.324556725769897"/>
          <c:w val="0.405158837903883"/>
          <c:h val="0.507732302359685"/>
        </c:manualLayout>
      </c:layout>
      <c:pieChart>
        <c:varyColors val="1"/>
        <c:ser>
          <c:idx val="0"/>
          <c:order val="0"/>
          <c:tx>
            <c:strRef>
              <c:f>'Congelado cont país (US$)'!$K$92:$K$98</c:f>
              <c:strCache>
                <c:ptCount val="1"/>
                <c:pt idx="0">
                  <c:v>CHINA ESPAÑA TAILANDIA COREA DEL SUR ESTADOS UNIDOS ITALIA OTRO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ongelado cont país'!$K$93:$K$99</c:f>
              <c:strCache>
                <c:ptCount val="7"/>
                <c:pt idx="0">
                  <c:v>CHINA</c:v>
                </c:pt>
                <c:pt idx="1">
                  <c:v>ESPAÑA</c:v>
                </c:pt>
                <c:pt idx="2">
                  <c:v>TAILANDIA</c:v>
                </c:pt>
                <c:pt idx="3">
                  <c:v>COREA DEL SUR</c:v>
                </c:pt>
                <c:pt idx="4">
                  <c:v>ESTADOS UNID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Congelado cont país (US$)'!$L$92:$L$98</c:f>
              <c:numCache>
                <c:formatCode>General</c:formatCode>
                <c:ptCount val="7"/>
                <c:pt idx="0">
                  <c:v>232191.459102039</c:v>
                </c:pt>
                <c:pt idx="1">
                  <c:v>212076.236882663</c:v>
                </c:pt>
                <c:pt idx="2">
                  <c:v>58108.871763775</c:v>
                </c:pt>
                <c:pt idx="3">
                  <c:v>204727.945014949</c:v>
                </c:pt>
                <c:pt idx="4">
                  <c:v>262083.352977997</c:v>
                </c:pt>
                <c:pt idx="5">
                  <c:v>39065.1053345585</c:v>
                </c:pt>
                <c:pt idx="6">
                  <c:v>418509.0771696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ENLATADO SEGÚN CONTINENTE, 2022</a:t>
            </a:r>
          </a:p>
        </c:rich>
      </c:tx>
      <c:layout>
        <c:manualLayout>
          <c:xMode val="edge"/>
          <c:yMode val="edge"/>
          <c:x val="0.164644595242991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731510041812"/>
          <c:y val="0.287197591112034"/>
          <c:w val="0.387278086229351"/>
          <c:h val="0.589554563389056"/>
        </c:manualLayout>
      </c:layout>
      <c:pieChart>
        <c:varyColors val="1"/>
        <c:ser>
          <c:idx val="0"/>
          <c:order val="0"/>
          <c:tx>
            <c:strRef>
              <c:f>'Enlatado cont país (US$)'!$D$57:$D$60</c:f>
              <c:strCache>
                <c:ptCount val="1"/>
                <c:pt idx="0">
                  <c:v>Europa América Asía Afric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latado cont país'!$D$59:$D$63</c:f>
              <c:strCache>
                <c:ptCount val="5"/>
                <c:pt idx="0">
                  <c:v>Europa</c:v>
                </c:pt>
                <c:pt idx="1">
                  <c:v>América</c:v>
                </c:pt>
                <c:pt idx="2">
                  <c:v>Asía</c:v>
                </c:pt>
                <c:pt idx="3">
                  <c:v>Africa</c:v>
                </c:pt>
                <c:pt idx="4">
                  <c:v/>
                </c:pt>
              </c:strCache>
            </c:strRef>
          </c:cat>
          <c:val>
            <c:numRef>
              <c:f>'Enlatado cont país (US$)'!$E$57:$E$60</c:f>
              <c:numCache>
                <c:formatCode>General</c:formatCode>
                <c:ptCount val="4"/>
                <c:pt idx="0">
                  <c:v>33948.625473588</c:v>
                </c:pt>
                <c:pt idx="1">
                  <c:v>17826.1748723927</c:v>
                </c:pt>
                <c:pt idx="2">
                  <c:v>2128.9460248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ENLATADO SEGÚN PAIS DESTINO: 2022</a:t>
            </a:r>
          </a:p>
        </c:rich>
      </c:tx>
      <c:layout>
        <c:manualLayout>
          <c:xMode val="edge"/>
          <c:yMode val="edge"/>
          <c:x val="0.134269729794072"/>
          <c:y val="0.026615564782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993691227235"/>
          <c:y val="0.245076120515277"/>
          <c:w val="0.302047375312463"/>
          <c:h val="0.539763653784733"/>
        </c:manualLayout>
      </c:layout>
      <c:pieChart>
        <c:varyColors val="1"/>
        <c:ser>
          <c:idx val="0"/>
          <c:order val="0"/>
          <c:tx>
            <c:strRef>
              <c:f>'Enlatado cont país (US$)'!$K$56:$K$62</c:f>
              <c:strCache>
                <c:ptCount val="1"/>
                <c:pt idx="0">
                  <c:v>ESPAÑA COLOMBIA ITALIA PANAMA BOLIVIA ESTADOS UNIDOS OTRO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latado cont país'!$K$58:$K$64</c:f>
              <c:strCache>
                <c:ptCount val="7"/>
                <c:pt idx="0">
                  <c:v>ESPAÑA</c:v>
                </c:pt>
                <c:pt idx="1">
                  <c:v>COLOMBIA</c:v>
                </c:pt>
                <c:pt idx="2">
                  <c:v>ITALIA</c:v>
                </c:pt>
                <c:pt idx="3">
                  <c:v>PANAMA</c:v>
                </c:pt>
                <c:pt idx="4">
                  <c:v>BOLIVIA</c:v>
                </c:pt>
                <c:pt idx="5">
                  <c:v>ESTADOS UNIDOS</c:v>
                </c:pt>
                <c:pt idx="6">
                  <c:v>OTROS</c:v>
                </c:pt>
              </c:strCache>
            </c:strRef>
          </c:cat>
          <c:val>
            <c:numRef>
              <c:f>'Enlatado cont país (US$)'!$L$56:$L$62</c:f>
              <c:numCache>
                <c:formatCode>General</c:formatCode>
                <c:ptCount val="7"/>
                <c:pt idx="0">
                  <c:v>8950.538853</c:v>
                </c:pt>
                <c:pt idx="1">
                  <c:v>382.62205</c:v>
                </c:pt>
                <c:pt idx="2">
                  <c:v>10090.78328259</c:v>
                </c:pt>
                <c:pt idx="3">
                  <c:v>3428.7896200031</c:v>
                </c:pt>
                <c:pt idx="4">
                  <c:v>1324.9964636</c:v>
                </c:pt>
                <c:pt idx="5">
                  <c:v>2951.6331909999</c:v>
                </c:pt>
                <c:pt idx="6">
                  <c:v>26774.3829106077</c:v>
                </c:pt>
              </c:numCache>
            </c:numRef>
          </c:val>
        </c:ser>
        <c:firstSliceAng val="11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Ú: EXPORTACIÓN DE HARINA DE PESCADO SEGÚN PAÍS DE DESTINO, 2022</a:t>
            </a:r>
          </a:p>
        </c:rich>
      </c:tx>
      <c:layout>
        <c:manualLayout>
          <c:xMode val="edge"/>
          <c:yMode val="edge"/>
          <c:x val="0.299236394053048"/>
          <c:y val="0.088748215726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18655743809"/>
          <c:w val="0.980680499716683"/>
          <c:h val="0.6770930304722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Harina país'!$J$44:$J$56</c:f>
              <c:strCache>
                <c:ptCount val="13"/>
                <c:pt idx="0">
                  <c:v>Otros</c:v>
                </c:pt>
                <c:pt idx="1">
                  <c:v>Costa Rica</c:v>
                </c:pt>
                <c:pt idx="2">
                  <c:v>Guatemala</c:v>
                </c:pt>
                <c:pt idx="3">
                  <c:v>Hong Kong</c:v>
                </c:pt>
                <c:pt idx="4">
                  <c:v>Corea del Sur</c:v>
                </c:pt>
                <c:pt idx="5">
                  <c:v>Dinamarca</c:v>
                </c:pt>
                <c:pt idx="6">
                  <c:v>Australia</c:v>
                </c:pt>
                <c:pt idx="7">
                  <c:v>Viet Nam</c:v>
                </c:pt>
                <c:pt idx="8">
                  <c:v>Taiwán</c:v>
                </c:pt>
                <c:pt idx="9">
                  <c:v>Japón</c:v>
                </c:pt>
                <c:pt idx="10">
                  <c:v>Ecuador</c:v>
                </c:pt>
                <c:pt idx="11">
                  <c:v>Alemania</c:v>
                </c:pt>
                <c:pt idx="12">
                  <c:v>China</c:v>
                </c:pt>
              </c:strCache>
            </c:strRef>
          </c:cat>
          <c:val>
            <c:numRef>
              <c:f>'1-Harina país'!$K$44:$K$56</c:f>
              <c:numCache>
                <c:formatCode>General</c:formatCode>
                <c:ptCount val="13"/>
                <c:pt idx="0">
                  <c:v>4528.74399999997</c:v>
                </c:pt>
                <c:pt idx="1">
                  <c:v>1417.53</c:v>
                </c:pt>
                <c:pt idx="2">
                  <c:v>1515.84</c:v>
                </c:pt>
                <c:pt idx="3">
                  <c:v>2582.13</c:v>
                </c:pt>
                <c:pt idx="4">
                  <c:v>4070.75</c:v>
                </c:pt>
                <c:pt idx="5">
                  <c:v>4510.25</c:v>
                </c:pt>
                <c:pt idx="6">
                  <c:v>12498.36</c:v>
                </c:pt>
                <c:pt idx="7">
                  <c:v>16348.135</c:v>
                </c:pt>
                <c:pt idx="8">
                  <c:v>18711.45</c:v>
                </c:pt>
                <c:pt idx="9">
                  <c:v>37865.795</c:v>
                </c:pt>
                <c:pt idx="10">
                  <c:v>48826.78</c:v>
                </c:pt>
                <c:pt idx="11">
                  <c:v>58258</c:v>
                </c:pt>
                <c:pt idx="12">
                  <c:v>871115.877</c:v>
                </c:pt>
              </c:numCache>
            </c:numRef>
          </c:val>
        </c:ser>
        <c:gapWidth val="50"/>
        <c:overlap val="0"/>
        <c:axId val="92739135"/>
        <c:axId val="4979217"/>
      </c:barChart>
      <c:catAx>
        <c:axId val="9273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217"/>
        <c:crossesAt val="0"/>
        <c:auto val="1"/>
        <c:lblAlgn val="ctr"/>
        <c:lblOffset val="100"/>
        <c:noMultiLvlLbl val="0"/>
      </c:catAx>
      <c:valAx>
        <c:axId val="4979217"/>
        <c:scaling>
          <c:orientation val="minMax"/>
          <c:max val="900000"/>
          <c:min val="2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9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14480</xdr:rowOff>
    </xdr:from>
    <xdr:to>
      <xdr:col>20</xdr:col>
      <xdr:colOff>187560</xdr:colOff>
      <xdr:row>68</xdr:row>
      <xdr:rowOff>152280</xdr:rowOff>
    </xdr:to>
    <xdr:graphicFrame>
      <xdr:nvGraphicFramePr>
        <xdr:cNvPr id="0" name="Chart 1"/>
        <xdr:cNvGraphicFramePr/>
      </xdr:nvGraphicFramePr>
      <xdr:xfrm>
        <a:off x="0" y="6820200"/>
        <a:ext cx="1292184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36</xdr:row>
      <xdr:rowOff>37800</xdr:rowOff>
    </xdr:from>
    <xdr:to>
      <xdr:col>16</xdr:col>
      <xdr:colOff>263520</xdr:colOff>
      <xdr:row>64</xdr:row>
      <xdr:rowOff>152280</xdr:rowOff>
    </xdr:to>
    <xdr:graphicFrame>
      <xdr:nvGraphicFramePr>
        <xdr:cNvPr id="1" name="Chart 1"/>
        <xdr:cNvGraphicFramePr/>
      </xdr:nvGraphicFramePr>
      <xdr:xfrm>
        <a:off x="222840" y="7229160"/>
        <a:ext cx="107647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95760</xdr:rowOff>
    </xdr:from>
    <xdr:to>
      <xdr:col>7</xdr:col>
      <xdr:colOff>750600</xdr:colOff>
      <xdr:row>114</xdr:row>
      <xdr:rowOff>123840</xdr:rowOff>
    </xdr:to>
    <xdr:graphicFrame>
      <xdr:nvGraphicFramePr>
        <xdr:cNvPr id="2" name="Chart 17"/>
        <xdr:cNvGraphicFramePr/>
      </xdr:nvGraphicFramePr>
      <xdr:xfrm>
        <a:off x="0" y="18438840"/>
        <a:ext cx="672228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3080</xdr:colOff>
      <xdr:row>83</xdr:row>
      <xdr:rowOff>86040</xdr:rowOff>
    </xdr:from>
    <xdr:to>
      <xdr:col>16</xdr:col>
      <xdr:colOff>27720</xdr:colOff>
      <xdr:row>114</xdr:row>
      <xdr:rowOff>133560</xdr:rowOff>
    </xdr:to>
    <xdr:graphicFrame>
      <xdr:nvGraphicFramePr>
        <xdr:cNvPr id="3" name="Chart 18"/>
        <xdr:cNvGraphicFramePr/>
      </xdr:nvGraphicFramePr>
      <xdr:xfrm>
        <a:off x="7499520" y="18429120"/>
        <a:ext cx="63756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82</xdr:row>
      <xdr:rowOff>133560</xdr:rowOff>
    </xdr:from>
    <xdr:to>
      <xdr:col>8</xdr:col>
      <xdr:colOff>113760</xdr:colOff>
      <xdr:row>113</xdr:row>
      <xdr:rowOff>142920</xdr:rowOff>
    </xdr:to>
    <xdr:graphicFrame>
      <xdr:nvGraphicFramePr>
        <xdr:cNvPr id="4" name="Chart 17"/>
        <xdr:cNvGraphicFramePr/>
      </xdr:nvGraphicFramePr>
      <xdr:xfrm>
        <a:off x="204840" y="18665280"/>
        <a:ext cx="63961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3840</xdr:colOff>
      <xdr:row>82</xdr:row>
      <xdr:rowOff>124200</xdr:rowOff>
    </xdr:from>
    <xdr:to>
      <xdr:col>16</xdr:col>
      <xdr:colOff>9360</xdr:colOff>
      <xdr:row>114</xdr:row>
      <xdr:rowOff>9360</xdr:rowOff>
    </xdr:to>
    <xdr:graphicFrame>
      <xdr:nvGraphicFramePr>
        <xdr:cNvPr id="5" name="Chart 18"/>
        <xdr:cNvGraphicFramePr/>
      </xdr:nvGraphicFramePr>
      <xdr:xfrm>
        <a:off x="6881040" y="18655920"/>
        <a:ext cx="662904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46</xdr:row>
      <xdr:rowOff>66960</xdr:rowOff>
    </xdr:from>
    <xdr:to>
      <xdr:col>7</xdr:col>
      <xdr:colOff>479160</xdr:colOff>
      <xdr:row>64</xdr:row>
      <xdr:rowOff>104760</xdr:rowOff>
    </xdr:to>
    <xdr:graphicFrame>
      <xdr:nvGraphicFramePr>
        <xdr:cNvPr id="6" name="Chart 13"/>
        <xdr:cNvGraphicFramePr/>
      </xdr:nvGraphicFramePr>
      <xdr:xfrm>
        <a:off x="496080" y="6923160"/>
        <a:ext cx="52516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46</xdr:row>
      <xdr:rowOff>66960</xdr:rowOff>
    </xdr:from>
    <xdr:to>
      <xdr:col>15</xdr:col>
      <xdr:colOff>132120</xdr:colOff>
      <xdr:row>64</xdr:row>
      <xdr:rowOff>19080</xdr:rowOff>
    </xdr:to>
    <xdr:graphicFrame>
      <xdr:nvGraphicFramePr>
        <xdr:cNvPr id="7" name="Chart 15"/>
        <xdr:cNvGraphicFramePr/>
      </xdr:nvGraphicFramePr>
      <xdr:xfrm>
        <a:off x="7219440" y="6923160"/>
        <a:ext cx="60483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36</xdr:row>
      <xdr:rowOff>133560</xdr:rowOff>
    </xdr:from>
    <xdr:to>
      <xdr:col>17</xdr:col>
      <xdr:colOff>131040</xdr:colOff>
      <xdr:row>62</xdr:row>
      <xdr:rowOff>180720</xdr:rowOff>
    </xdr:to>
    <xdr:graphicFrame>
      <xdr:nvGraphicFramePr>
        <xdr:cNvPr id="8" name="Chart 7"/>
        <xdr:cNvGraphicFramePr/>
      </xdr:nvGraphicFramePr>
      <xdr:xfrm>
        <a:off x="65520" y="7639200"/>
        <a:ext cx="1334160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</xdr:colOff>
      <xdr:row>34</xdr:row>
      <xdr:rowOff>218880</xdr:rowOff>
    </xdr:from>
    <xdr:to>
      <xdr:col>18</xdr:col>
      <xdr:colOff>140760</xdr:colOff>
      <xdr:row>61</xdr:row>
      <xdr:rowOff>75960</xdr:rowOff>
    </xdr:to>
    <xdr:graphicFrame>
      <xdr:nvGraphicFramePr>
        <xdr:cNvPr id="9" name="Chart 7"/>
        <xdr:cNvGraphicFramePr/>
      </xdr:nvGraphicFramePr>
      <xdr:xfrm>
        <a:off x="365040" y="7715160"/>
        <a:ext cx="104583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3</xdr:row>
      <xdr:rowOff>114480</xdr:rowOff>
    </xdr:from>
    <xdr:to>
      <xdr:col>15</xdr:col>
      <xdr:colOff>655920</xdr:colOff>
      <xdr:row>60</xdr:row>
      <xdr:rowOff>142920</xdr:rowOff>
    </xdr:to>
    <xdr:graphicFrame>
      <xdr:nvGraphicFramePr>
        <xdr:cNvPr id="10" name="Chart 2"/>
        <xdr:cNvGraphicFramePr/>
      </xdr:nvGraphicFramePr>
      <xdr:xfrm>
        <a:off x="318600" y="7096320"/>
        <a:ext cx="98870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14480</xdr:rowOff>
    </xdr:from>
    <xdr:to>
      <xdr:col>15</xdr:col>
      <xdr:colOff>646920</xdr:colOff>
      <xdr:row>60</xdr:row>
      <xdr:rowOff>143280</xdr:rowOff>
    </xdr:to>
    <xdr:graphicFrame>
      <xdr:nvGraphicFramePr>
        <xdr:cNvPr id="11" name="Chart 2"/>
        <xdr:cNvGraphicFramePr/>
      </xdr:nvGraphicFramePr>
      <xdr:xfrm>
        <a:off x="308520" y="6924960"/>
        <a:ext cx="100666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dvargasm/OneDrive%20-%20Ministerio%20de%20la%20Producci&#243;n/JEMY-OEE/2023/6.Junio/Revisi&#243;n%20Anuario%20Pesca%202022/Ajustes%20Tablas_16.06.23/24_H5_Exportaciones_2022_Anuario2022_rev%20jem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ac total(TMB)"/>
      <sheetName val="Exportac total (US$)"/>
      <sheetName val="Congelado cont país"/>
      <sheetName val="Congelado cont país (US$)"/>
      <sheetName val="Enlatado cont país"/>
      <sheetName val="Enlatado cont país (US$)"/>
      <sheetName val="Langostino país"/>
      <sheetName val="1-Harina país"/>
      <sheetName val="1-Harina país (US$)"/>
      <sheetName val="Aceite país"/>
      <sheetName val="Aceite país (US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258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V8" activeCellId="0" sqref="V8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21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22.32"/>
    <col collapsed="false" customWidth="true" hidden="false" outlineLevel="0" max="6" min="6" style="1" width="9.21"/>
    <col collapsed="false" customWidth="true" hidden="false" outlineLevel="0" max="7" min="7" style="1" width="10.21"/>
    <col collapsed="false" customWidth="true" hidden="false" outlineLevel="0" max="10" min="8" style="1" width="9.21"/>
    <col collapsed="false" customWidth="true" hidden="false" outlineLevel="0" max="11" min="11" style="1" width="8.21"/>
    <col collapsed="false" customWidth="true" hidden="false" outlineLevel="0" max="15" min="12" style="1" width="9.21"/>
    <col collapsed="false" customWidth="true" hidden="false" outlineLevel="0" max="16" min="16" style="1" width="8.21"/>
    <col collapsed="false" customWidth="true" hidden="false" outlineLevel="0" max="18" min="17" style="1" width="9.21"/>
    <col collapsed="false" customWidth="true" hidden="false" outlineLevel="0" max="19" min="19" style="1" width="0.55"/>
    <col collapsed="false" customWidth="true" hidden="false" outlineLevel="0" max="20" min="20" style="1" width="1.99"/>
    <col collapsed="false" customWidth="true" hidden="false" outlineLevel="0" max="21" min="21" style="2" width="4.77"/>
    <col collapsed="false" customWidth="true" hidden="false" outlineLevel="0" max="22" min="22" style="3" width="28.65"/>
    <col collapsed="false" customWidth="true" hidden="false" outlineLevel="0" max="23" min="23" style="4" width="13.77"/>
    <col collapsed="false" customWidth="false" hidden="false" outlineLevel="0" max="24" min="24" style="5" width="9.77"/>
    <col collapsed="false" customWidth="false" hidden="false" outlineLevel="0" max="39" min="25" style="4" width="9.77"/>
    <col collapsed="false" customWidth="false" hidden="false" outlineLevel="0" max="45" min="40" style="6" width="9.77"/>
    <col collapsed="false" customWidth="false" hidden="false" outlineLevel="0" max="142" min="46" style="1" width="9.77"/>
    <col collapsed="false" customWidth="true" hidden="false" outlineLevel="0" max="145" min="143" style="1" width="1.21"/>
    <col collapsed="false" customWidth="false" hidden="false" outlineLevel="0" max="146" min="146" style="1" width="9.77"/>
    <col collapsed="false" customWidth="true" hidden="false" outlineLevel="0" max="147" min="147" style="1" width="1.21"/>
    <col collapsed="false" customWidth="false" hidden="false" outlineLevel="0" max="257" min="148" style="1" width="9.77"/>
  </cols>
  <sheetData>
    <row r="1" customFormat="false" ht="16.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fals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12.75" hidden="false" customHeight="false" outlineLevel="0" collapsed="false">
      <c r="B3" s="11"/>
      <c r="C3" s="11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U3" s="14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/>
      <c r="AO3" s="17"/>
      <c r="AP3" s="17"/>
      <c r="AQ3" s="17"/>
      <c r="AR3" s="17"/>
      <c r="AS3" s="17"/>
    </row>
    <row r="4" s="18" customFormat="true" ht="39" hidden="false" customHeight="true" outlineLevel="0" collapsed="false">
      <c r="B4" s="19"/>
      <c r="C4" s="20" t="s">
        <v>2</v>
      </c>
      <c r="D4" s="20"/>
      <c r="E4" s="20"/>
      <c r="F4" s="21" t="s">
        <v>3</v>
      </c>
      <c r="G4" s="20" t="s">
        <v>4</v>
      </c>
      <c r="H4" s="20" t="s">
        <v>5</v>
      </c>
      <c r="I4" s="20" t="s">
        <v>6</v>
      </c>
      <c r="J4" s="20" t="s">
        <v>7</v>
      </c>
      <c r="K4" s="20" t="s">
        <v>8</v>
      </c>
      <c r="L4" s="20" t="s">
        <v>9</v>
      </c>
      <c r="M4" s="20" t="s">
        <v>10</v>
      </c>
      <c r="N4" s="20" t="s">
        <v>11</v>
      </c>
      <c r="O4" s="20" t="s">
        <v>12</v>
      </c>
      <c r="P4" s="20" t="s">
        <v>13</v>
      </c>
      <c r="Q4" s="20" t="s">
        <v>14</v>
      </c>
      <c r="R4" s="22" t="s">
        <v>15</v>
      </c>
      <c r="S4" s="23"/>
      <c r="U4" s="24"/>
      <c r="V4" s="25"/>
      <c r="W4" s="26"/>
      <c r="X4" s="27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9"/>
      <c r="AO4" s="29"/>
      <c r="AP4" s="29"/>
      <c r="AQ4" s="29"/>
      <c r="AR4" s="29"/>
      <c r="AS4" s="29"/>
    </row>
    <row r="5" s="18" customFormat="true" ht="14.25" hidden="false" customHeight="false" outlineLevel="0" collapsed="false">
      <c r="B5" s="30"/>
      <c r="C5" s="31"/>
      <c r="D5" s="32"/>
      <c r="E5" s="32"/>
      <c r="F5" s="3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5"/>
      <c r="U5" s="24"/>
      <c r="V5" s="36"/>
      <c r="W5" s="26"/>
      <c r="X5" s="27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9"/>
      <c r="AO5" s="29"/>
      <c r="AP5" s="29"/>
      <c r="AQ5" s="29"/>
      <c r="AR5" s="29"/>
      <c r="AS5" s="29"/>
    </row>
    <row r="6" s="37" customFormat="true" ht="18.75" hidden="false" customHeight="true" outlineLevel="0" collapsed="false">
      <c r="B6" s="38"/>
      <c r="C6" s="39" t="s">
        <v>3</v>
      </c>
      <c r="D6" s="39"/>
      <c r="E6" s="39"/>
      <c r="F6" s="40" t="n">
        <f aca="false">+F8+F20+F27</f>
        <v>1819601.70733889</v>
      </c>
      <c r="G6" s="40" t="n">
        <f aca="false">+G8+G20+G27</f>
        <v>155571.780181252</v>
      </c>
      <c r="H6" s="40" t="n">
        <f aca="false">+H8+H20+H27</f>
        <v>198974.112529185</v>
      </c>
      <c r="I6" s="40" t="n">
        <f aca="false">+I8+I20+I27</f>
        <v>251651.562386096</v>
      </c>
      <c r="J6" s="40" t="n">
        <f aca="false">+J8+J20+J27</f>
        <v>110859.130431459</v>
      </c>
      <c r="K6" s="40" t="n">
        <f aca="false">+K8+K20+K27</f>
        <v>71642.35210605</v>
      </c>
      <c r="L6" s="40" t="n">
        <f aca="false">+L8+L20+L27</f>
        <v>172844.314620912</v>
      </c>
      <c r="M6" s="40" t="n">
        <f aca="false">+M8+M20+M27</f>
        <v>202747.436854981</v>
      </c>
      <c r="N6" s="40" t="n">
        <f aca="false">+N8+N20+N27</f>
        <v>217258.894461461</v>
      </c>
      <c r="O6" s="40" t="n">
        <f aca="false">+O8+O20+O27</f>
        <v>154590.871171719</v>
      </c>
      <c r="P6" s="40" t="n">
        <f aca="false">+P8+P20+P27</f>
        <v>107097.857420932</v>
      </c>
      <c r="Q6" s="40" t="n">
        <f aca="false">+Q8+Q20+Q27</f>
        <v>57673.8552403857</v>
      </c>
      <c r="R6" s="40" t="n">
        <f aca="false">+R8+R20+R27</f>
        <v>118689.539934454</v>
      </c>
      <c r="S6" s="41"/>
      <c r="U6" s="42"/>
      <c r="V6" s="43"/>
      <c r="W6" s="44"/>
      <c r="X6" s="45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7"/>
      <c r="AO6" s="47"/>
      <c r="AP6" s="47"/>
      <c r="AQ6" s="47"/>
      <c r="AR6" s="47"/>
      <c r="AS6" s="47"/>
    </row>
    <row r="7" s="18" customFormat="true" ht="18.75" hidden="false" customHeight="true" outlineLevel="0" collapsed="false">
      <c r="B7" s="30"/>
      <c r="C7" s="48"/>
      <c r="D7" s="8"/>
      <c r="E7" s="8"/>
      <c r="F7" s="49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1"/>
      <c r="S7" s="35"/>
      <c r="U7" s="24"/>
      <c r="V7" s="36"/>
      <c r="W7" s="26"/>
      <c r="X7" s="27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9"/>
      <c r="AO7" s="29"/>
      <c r="AP7" s="29"/>
      <c r="AQ7" s="29"/>
      <c r="AR7" s="29"/>
      <c r="AS7" s="29"/>
    </row>
    <row r="8" s="37" customFormat="true" ht="18.75" hidden="false" customHeight="true" outlineLevel="0" collapsed="false">
      <c r="B8" s="38"/>
      <c r="C8" s="52"/>
      <c r="D8" s="53" t="s">
        <v>16</v>
      </c>
      <c r="E8" s="53"/>
      <c r="F8" s="40" t="n">
        <f aca="false">+F10+F13+F17</f>
        <v>515615.783324383</v>
      </c>
      <c r="G8" s="40" t="n">
        <f aca="false">SUM(G10,G13,G17)</f>
        <v>32565.2961285978</v>
      </c>
      <c r="H8" s="40" t="n">
        <f aca="false">+H10+H13+H17</f>
        <v>56130.2954483658</v>
      </c>
      <c r="I8" s="40" t="n">
        <f aca="false">+I10+I13+I17</f>
        <v>51130.0515666565</v>
      </c>
      <c r="J8" s="40" t="n">
        <f aca="false">+J10+J13+J17</f>
        <v>41307.407024291</v>
      </c>
      <c r="K8" s="40" t="n">
        <f aca="false">+K10+K13+K17</f>
        <v>44735.9292620322</v>
      </c>
      <c r="L8" s="40" t="n">
        <f aca="false">+L10+L13+L17</f>
        <v>42246.3553119513</v>
      </c>
      <c r="M8" s="40" t="n">
        <f aca="false">+M10+M13+M17</f>
        <v>44453.5868217867</v>
      </c>
      <c r="N8" s="40" t="n">
        <f aca="false">+N10+N13+N17</f>
        <v>36014.5240975768</v>
      </c>
      <c r="O8" s="40" t="n">
        <f aca="false">+O10+O13+O17</f>
        <v>38067.3003977218</v>
      </c>
      <c r="P8" s="40" t="n">
        <f aca="false">+P10+P13+P17</f>
        <v>31379.0887308227</v>
      </c>
      <c r="Q8" s="40" t="n">
        <f aca="false">+Q10+Q13+Q17</f>
        <v>35656.6513220349</v>
      </c>
      <c r="R8" s="40" t="n">
        <f aca="false">+R10+R13+R17</f>
        <v>61929.2972125458</v>
      </c>
      <c r="S8" s="41"/>
      <c r="U8" s="42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46"/>
      <c r="AI8" s="46"/>
      <c r="AJ8" s="46"/>
      <c r="AK8" s="46"/>
      <c r="AL8" s="46"/>
      <c r="AM8" s="46"/>
      <c r="AN8" s="47"/>
      <c r="AO8" s="47"/>
      <c r="AP8" s="47"/>
      <c r="AQ8" s="47"/>
      <c r="AR8" s="47"/>
      <c r="AS8" s="47"/>
    </row>
    <row r="9" s="18" customFormat="true" ht="18.75" hidden="false" customHeight="true" outlineLevel="0" collapsed="false">
      <c r="B9" s="30"/>
      <c r="C9" s="55"/>
      <c r="D9" s="8"/>
      <c r="E9" s="8"/>
      <c r="F9" s="5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35"/>
      <c r="U9" s="24"/>
      <c r="V9" s="25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28"/>
      <c r="AI9" s="28"/>
      <c r="AJ9" s="28"/>
      <c r="AK9" s="28"/>
      <c r="AL9" s="28"/>
      <c r="AM9" s="28"/>
      <c r="AN9" s="29"/>
      <c r="AO9" s="29"/>
      <c r="AP9" s="29"/>
      <c r="AQ9" s="29"/>
      <c r="AR9" s="29"/>
      <c r="AS9" s="29"/>
    </row>
    <row r="10" s="18" customFormat="true" ht="18.75" hidden="false" customHeight="true" outlineLevel="0" collapsed="false">
      <c r="B10" s="30"/>
      <c r="C10" s="55"/>
      <c r="D10" s="56" t="s">
        <v>17</v>
      </c>
      <c r="E10" s="57" t="s">
        <v>18</v>
      </c>
      <c r="F10" s="49" t="n">
        <f aca="false">+F11</f>
        <v>16381.6535963825</v>
      </c>
      <c r="G10" s="49" t="n">
        <f aca="false">+G11</f>
        <v>838.90688498999</v>
      </c>
      <c r="H10" s="49" t="n">
        <f aca="false">+H11</f>
        <v>788.39638027002</v>
      </c>
      <c r="I10" s="49" t="n">
        <f aca="false">+I11</f>
        <v>1331.82888149709</v>
      </c>
      <c r="J10" s="49" t="n">
        <f aca="false">+J11</f>
        <v>1352.447393866</v>
      </c>
      <c r="K10" s="49" t="n">
        <f aca="false">+K11</f>
        <v>917.0671979699</v>
      </c>
      <c r="L10" s="49" t="n">
        <f aca="false">+L11</f>
        <v>1382.5495399658</v>
      </c>
      <c r="M10" s="49" t="n">
        <f aca="false">+M11</f>
        <v>1388.2724177739</v>
      </c>
      <c r="N10" s="49" t="n">
        <f aca="false">+N11</f>
        <v>1510.29906361999</v>
      </c>
      <c r="O10" s="49" t="n">
        <f aca="false">+O11</f>
        <v>1635.6801534959</v>
      </c>
      <c r="P10" s="49" t="n">
        <f aca="false">+P11</f>
        <v>2265.51479592204</v>
      </c>
      <c r="Q10" s="49" t="n">
        <f aca="false">+Q11</f>
        <v>1298.97229485193</v>
      </c>
      <c r="R10" s="49" t="n">
        <f aca="false">+R11</f>
        <v>1671.7185921599</v>
      </c>
      <c r="S10" s="58"/>
      <c r="T10" s="59"/>
      <c r="U10" s="60"/>
      <c r="V10" s="61"/>
      <c r="W10" s="62"/>
      <c r="X10" s="27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9"/>
      <c r="AO10" s="29"/>
      <c r="AP10" s="29"/>
      <c r="AQ10" s="29"/>
      <c r="AR10" s="29"/>
      <c r="AS10" s="29"/>
    </row>
    <row r="11" s="18" customFormat="true" ht="18.75" hidden="false" customHeight="true" outlineLevel="0" collapsed="false">
      <c r="B11" s="30"/>
      <c r="C11" s="55"/>
      <c r="D11" s="56"/>
      <c r="E11" s="57" t="s">
        <v>19</v>
      </c>
      <c r="F11" s="63" t="n">
        <f aca="false">SUM(G11:R11)</f>
        <v>16381.6535963825</v>
      </c>
      <c r="G11" s="64" t="n">
        <v>838.90688498999</v>
      </c>
      <c r="H11" s="64" t="n">
        <v>788.39638027002</v>
      </c>
      <c r="I11" s="64" t="n">
        <v>1331.82888149709</v>
      </c>
      <c r="J11" s="64" t="n">
        <v>1352.447393866</v>
      </c>
      <c r="K11" s="64" t="n">
        <v>917.0671979699</v>
      </c>
      <c r="L11" s="64" t="n">
        <v>1382.5495399658</v>
      </c>
      <c r="M11" s="64" t="n">
        <v>1388.2724177739</v>
      </c>
      <c r="N11" s="64" t="n">
        <v>1510.29906361999</v>
      </c>
      <c r="O11" s="64" t="n">
        <v>1635.6801534959</v>
      </c>
      <c r="P11" s="64" t="n">
        <v>2265.51479592204</v>
      </c>
      <c r="Q11" s="64" t="n">
        <v>1298.97229485193</v>
      </c>
      <c r="R11" s="64" t="n">
        <v>1671.7185921599</v>
      </c>
      <c r="S11" s="58"/>
      <c r="T11" s="59"/>
      <c r="U11" s="60"/>
      <c r="V11" s="61"/>
      <c r="W11" s="62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9"/>
      <c r="AO11" s="29"/>
      <c r="AP11" s="29"/>
      <c r="AQ11" s="29"/>
      <c r="AR11" s="29"/>
      <c r="AS11" s="29"/>
    </row>
    <row r="12" s="65" customFormat="true" ht="13.5" hidden="false" customHeight="true" outlineLevel="0" collapsed="false">
      <c r="B12" s="66"/>
      <c r="C12" s="67"/>
      <c r="D12" s="68"/>
      <c r="E12" s="69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73"/>
      <c r="U12" s="74"/>
      <c r="V12" s="61"/>
      <c r="W12" s="62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75"/>
      <c r="AO12" s="75"/>
      <c r="AP12" s="75"/>
      <c r="AQ12" s="75"/>
      <c r="AR12" s="75"/>
      <c r="AS12" s="75"/>
    </row>
    <row r="13" s="18" customFormat="true" ht="18.75" hidden="false" customHeight="true" outlineLevel="0" collapsed="false">
      <c r="B13" s="30"/>
      <c r="C13" s="55"/>
      <c r="D13" s="56" t="s">
        <v>20</v>
      </c>
      <c r="E13" s="57" t="s">
        <v>21</v>
      </c>
      <c r="F13" s="49" t="n">
        <f aca="false">+F14+F15</f>
        <v>437775.793141302</v>
      </c>
      <c r="G13" s="49" t="n">
        <f aca="false">+G14+G15</f>
        <v>29072.0112393428</v>
      </c>
      <c r="H13" s="49" t="n">
        <f aca="false">+H14+H15</f>
        <v>50836.8905486544</v>
      </c>
      <c r="I13" s="49" t="n">
        <f aca="false">+I14+I15</f>
        <v>42195.7136561804</v>
      </c>
      <c r="J13" s="49" t="n">
        <f aca="false">+J14+J15</f>
        <v>34731.1947495761</v>
      </c>
      <c r="K13" s="49" t="n">
        <f aca="false">+K14+K15</f>
        <v>37009.0197214033</v>
      </c>
      <c r="L13" s="49" t="n">
        <f aca="false">+L14+L15</f>
        <v>36068.0722669435</v>
      </c>
      <c r="M13" s="49" t="n">
        <f aca="false">+M14+M15</f>
        <v>37997.1495555649</v>
      </c>
      <c r="N13" s="49" t="n">
        <f aca="false">+N14+N15</f>
        <v>29939.4744309788</v>
      </c>
      <c r="O13" s="49" t="n">
        <f aca="false">+O14+O15</f>
        <v>30291.5040437947</v>
      </c>
      <c r="P13" s="49" t="n">
        <f aca="false">+P14+P15</f>
        <v>24569.5141703846</v>
      </c>
      <c r="Q13" s="49" t="n">
        <f aca="false">+Q14+Q15</f>
        <v>29658.5913120761</v>
      </c>
      <c r="R13" s="49" t="n">
        <f aca="false">+R14+R15</f>
        <v>55406.6574464029</v>
      </c>
      <c r="S13" s="58"/>
      <c r="T13" s="59"/>
      <c r="U13" s="60"/>
      <c r="V13" s="61"/>
      <c r="W13" s="62"/>
      <c r="X13" s="27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9"/>
      <c r="AO13" s="29"/>
      <c r="AP13" s="29"/>
      <c r="AQ13" s="29"/>
      <c r="AR13" s="29"/>
      <c r="AS13" s="29"/>
    </row>
    <row r="14" s="18" customFormat="true" ht="18.75" hidden="false" customHeight="true" outlineLevel="0" collapsed="false">
      <c r="B14" s="30"/>
      <c r="C14" s="55"/>
      <c r="D14" s="56"/>
      <c r="E14" s="57" t="s">
        <v>19</v>
      </c>
      <c r="F14" s="49" t="n">
        <f aca="false">SUM(G14:R14)</f>
        <v>430611.683820916</v>
      </c>
      <c r="G14" s="76" t="n">
        <v>28468.5929647248</v>
      </c>
      <c r="H14" s="76" t="n">
        <v>50230.3429344754</v>
      </c>
      <c r="I14" s="76" t="n">
        <v>41552.4653679315</v>
      </c>
      <c r="J14" s="76" t="n">
        <v>34229.2779854866</v>
      </c>
      <c r="K14" s="76" t="n">
        <v>36285.6355465051</v>
      </c>
      <c r="L14" s="76" t="n">
        <v>35560.3208214356</v>
      </c>
      <c r="M14" s="76" t="n">
        <v>37369.7595091649</v>
      </c>
      <c r="N14" s="76" t="n">
        <v>29309.8460377734</v>
      </c>
      <c r="O14" s="76" t="n">
        <v>29730.3142523549</v>
      </c>
      <c r="P14" s="76" t="n">
        <v>23985.8245941346</v>
      </c>
      <c r="Q14" s="76" t="n">
        <v>29182.5258455361</v>
      </c>
      <c r="R14" s="76" t="n">
        <v>54706.7779613929</v>
      </c>
      <c r="S14" s="77"/>
      <c r="T14" s="59"/>
      <c r="U14" s="60"/>
      <c r="V14" s="61"/>
      <c r="W14" s="62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/>
      <c r="AO14" s="29"/>
      <c r="AP14" s="29"/>
      <c r="AQ14" s="29"/>
      <c r="AR14" s="29"/>
      <c r="AS14" s="29"/>
    </row>
    <row r="15" s="18" customFormat="true" ht="18.75" hidden="false" customHeight="true" outlineLevel="0" collapsed="false">
      <c r="B15" s="30"/>
      <c r="C15" s="55"/>
      <c r="D15" s="56"/>
      <c r="E15" s="57" t="s">
        <v>22</v>
      </c>
      <c r="F15" s="49" t="n">
        <f aca="false">SUM(G15:R15)</f>
        <v>7164.1093203866</v>
      </c>
      <c r="G15" s="64" t="n">
        <v>603.418274618</v>
      </c>
      <c r="H15" s="64" t="n">
        <v>606.547614179</v>
      </c>
      <c r="I15" s="64" t="n">
        <v>643.2482882489</v>
      </c>
      <c r="J15" s="64" t="n">
        <v>501.9167640894</v>
      </c>
      <c r="K15" s="64" t="n">
        <v>723.3841748982</v>
      </c>
      <c r="L15" s="64" t="n">
        <v>507.7514455079</v>
      </c>
      <c r="M15" s="64" t="n">
        <v>627.3900464</v>
      </c>
      <c r="N15" s="64" t="n">
        <v>629.6283932054</v>
      </c>
      <c r="O15" s="64" t="n">
        <v>561.1897914398</v>
      </c>
      <c r="P15" s="64" t="n">
        <v>583.68957625</v>
      </c>
      <c r="Q15" s="64" t="n">
        <v>476.06546654</v>
      </c>
      <c r="R15" s="64" t="n">
        <v>699.87948501</v>
      </c>
      <c r="S15" s="77"/>
      <c r="T15" s="59"/>
      <c r="U15" s="60"/>
      <c r="V15" s="61"/>
      <c r="W15" s="62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9"/>
      <c r="AO15" s="29"/>
      <c r="AP15" s="29"/>
      <c r="AQ15" s="29"/>
      <c r="AR15" s="29"/>
      <c r="AS15" s="29"/>
    </row>
    <row r="16" s="18" customFormat="true" ht="10.5" hidden="false" customHeight="true" outlineLevel="0" collapsed="false">
      <c r="B16" s="30"/>
      <c r="C16" s="55"/>
      <c r="D16" s="56"/>
      <c r="E16" s="57"/>
      <c r="F16" s="49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58"/>
      <c r="T16" s="59"/>
      <c r="U16" s="60"/>
      <c r="V16" s="61"/>
      <c r="W16" s="62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9"/>
      <c r="AO16" s="29"/>
      <c r="AP16" s="29"/>
      <c r="AQ16" s="29"/>
      <c r="AR16" s="29"/>
      <c r="AS16" s="29"/>
    </row>
    <row r="17" s="18" customFormat="true" ht="18.75" hidden="false" customHeight="true" outlineLevel="0" collapsed="false">
      <c r="B17" s="30"/>
      <c r="C17" s="55"/>
      <c r="D17" s="56" t="s">
        <v>23</v>
      </c>
      <c r="E17" s="57" t="s">
        <v>24</v>
      </c>
      <c r="F17" s="49" t="n">
        <f aca="false">+F18</f>
        <v>61458.3365866983</v>
      </c>
      <c r="G17" s="49" t="n">
        <f aca="false">+G18</f>
        <v>2654.378004265</v>
      </c>
      <c r="H17" s="49" t="n">
        <f aca="false">+H18</f>
        <v>4505.0085194414</v>
      </c>
      <c r="I17" s="49" t="n">
        <f aca="false">+I18</f>
        <v>7602.509028979</v>
      </c>
      <c r="J17" s="49" t="n">
        <f aca="false">+J18</f>
        <v>5223.764880849</v>
      </c>
      <c r="K17" s="49" t="n">
        <f aca="false">+K18</f>
        <v>6809.84234265904</v>
      </c>
      <c r="L17" s="49" t="n">
        <f aca="false">+L18</f>
        <v>4795.733505042</v>
      </c>
      <c r="M17" s="49" t="n">
        <f aca="false">+M18</f>
        <v>5068.16484844788</v>
      </c>
      <c r="N17" s="49" t="n">
        <f aca="false">+N18</f>
        <v>4564.75060297801</v>
      </c>
      <c r="O17" s="49" t="n">
        <f aca="false">+O18</f>
        <v>6140.1162004312</v>
      </c>
      <c r="P17" s="49" t="n">
        <f aca="false">+P18</f>
        <v>4544.05976451601</v>
      </c>
      <c r="Q17" s="49" t="n">
        <f aca="false">+Q18</f>
        <v>4699.0877151068</v>
      </c>
      <c r="R17" s="49" t="n">
        <f aca="false">+R18</f>
        <v>4850.921173983</v>
      </c>
      <c r="S17" s="58"/>
      <c r="T17" s="59"/>
      <c r="U17" s="60"/>
      <c r="V17" s="61"/>
      <c r="W17" s="62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9"/>
      <c r="AO17" s="29"/>
      <c r="AP17" s="29"/>
      <c r="AQ17" s="29"/>
      <c r="AR17" s="29"/>
      <c r="AS17" s="29"/>
    </row>
    <row r="18" s="18" customFormat="true" ht="18.75" hidden="false" customHeight="true" outlineLevel="0" collapsed="false">
      <c r="B18" s="30"/>
      <c r="C18" s="55"/>
      <c r="D18" s="56"/>
      <c r="E18" s="57" t="s">
        <v>19</v>
      </c>
      <c r="F18" s="49" t="n">
        <f aca="false">SUM(G18:R18)</f>
        <v>61458.3365866983</v>
      </c>
      <c r="G18" s="64" t="n">
        <v>2654.378004265</v>
      </c>
      <c r="H18" s="64" t="n">
        <v>4505.0085194414</v>
      </c>
      <c r="I18" s="64" t="n">
        <v>7602.509028979</v>
      </c>
      <c r="J18" s="64" t="n">
        <v>5223.764880849</v>
      </c>
      <c r="K18" s="64" t="n">
        <v>6809.84234265904</v>
      </c>
      <c r="L18" s="64" t="n">
        <v>4795.733505042</v>
      </c>
      <c r="M18" s="64" t="n">
        <v>5068.16484844788</v>
      </c>
      <c r="N18" s="64" t="n">
        <v>4564.75060297801</v>
      </c>
      <c r="O18" s="64" t="n">
        <v>6140.1162004312</v>
      </c>
      <c r="P18" s="64" t="n">
        <v>4544.05976451601</v>
      </c>
      <c r="Q18" s="64" t="n">
        <v>4699.0877151068</v>
      </c>
      <c r="R18" s="64" t="n">
        <v>4850.921173983</v>
      </c>
      <c r="S18" s="77"/>
      <c r="T18" s="59"/>
      <c r="U18" s="60"/>
      <c r="V18" s="61"/>
      <c r="W18" s="62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/>
      <c r="AO18" s="29"/>
      <c r="AP18" s="29"/>
      <c r="AQ18" s="29"/>
      <c r="AR18" s="29"/>
      <c r="AS18" s="29"/>
    </row>
    <row r="19" s="18" customFormat="true" ht="10.5" hidden="false" customHeight="true" outlineLevel="0" collapsed="false">
      <c r="B19" s="30"/>
      <c r="C19" s="55"/>
      <c r="D19" s="57"/>
      <c r="E19" s="57"/>
      <c r="F19" s="51"/>
      <c r="G19" s="50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51"/>
      <c r="S19" s="58"/>
      <c r="T19" s="59"/>
      <c r="U19" s="60"/>
      <c r="V19" s="61"/>
      <c r="W19" s="62"/>
      <c r="AI19" s="28"/>
      <c r="AJ19" s="28"/>
      <c r="AK19" s="28"/>
      <c r="AL19" s="28"/>
      <c r="AM19" s="28"/>
      <c r="AN19" s="29"/>
      <c r="AO19" s="29"/>
      <c r="AP19" s="29"/>
      <c r="AQ19" s="29"/>
      <c r="AR19" s="29"/>
      <c r="AS19" s="29"/>
      <c r="BA19" s="80"/>
      <c r="BB19" s="81"/>
      <c r="BC19" s="81"/>
      <c r="BD19" s="81"/>
      <c r="BE19" s="81"/>
      <c r="BF19" s="81"/>
      <c r="BG19" s="81"/>
      <c r="BH19" s="81"/>
      <c r="BI19" s="81"/>
      <c r="BJ19" s="81"/>
      <c r="BK19" s="81"/>
    </row>
    <row r="20" s="37" customFormat="true" ht="18.75" hidden="false" customHeight="true" outlineLevel="0" collapsed="false">
      <c r="B20" s="38"/>
      <c r="C20" s="52"/>
      <c r="D20" s="53" t="s">
        <v>25</v>
      </c>
      <c r="E20" s="53"/>
      <c r="F20" s="40" t="n">
        <f aca="false">SUM(F22:F25)</f>
        <v>1265522.20555464</v>
      </c>
      <c r="G20" s="40" t="n">
        <f aca="false">SUM(G22:G25)</f>
        <v>116321.2172308</v>
      </c>
      <c r="H20" s="40" t="n">
        <f aca="false">SUM(H22:H25)</f>
        <v>137261.32328496</v>
      </c>
      <c r="I20" s="40" t="n">
        <f aca="false">SUM(I22:I25)</f>
        <v>197505.0872204</v>
      </c>
      <c r="J20" s="40" t="n">
        <f aca="false">SUM(J22:J25)</f>
        <v>68818.5386261</v>
      </c>
      <c r="K20" s="40" t="n">
        <f aca="false">SUM(K22:K25)</f>
        <v>26210.7290000999</v>
      </c>
      <c r="L20" s="40" t="n">
        <f aca="false">SUM(L22:L25)</f>
        <v>129910.3869981</v>
      </c>
      <c r="M20" s="40" t="n">
        <f aca="false">SUM(M22:M25)</f>
        <v>156723.5216742</v>
      </c>
      <c r="N20" s="40" t="n">
        <f aca="false">SUM(N22:N25)</f>
        <v>178652.339776</v>
      </c>
      <c r="O20" s="40" t="n">
        <f aca="false">SUM(O22:O25)</f>
        <v>114331.80776698</v>
      </c>
      <c r="P20" s="40" t="n">
        <f aca="false">SUM(P22:P25)</f>
        <v>73341.843995</v>
      </c>
      <c r="Q20" s="40" t="n">
        <f aca="false">SUM(Q22:Q25)</f>
        <v>18003.749988</v>
      </c>
      <c r="R20" s="40" t="n">
        <f aca="false">SUM(R22:R25)</f>
        <v>48441.659994</v>
      </c>
      <c r="S20" s="82"/>
      <c r="T20" s="83"/>
      <c r="U20" s="84"/>
      <c r="V20" s="85"/>
      <c r="W20" s="86"/>
      <c r="AI20" s="46"/>
      <c r="AJ20" s="46"/>
      <c r="AK20" s="46"/>
      <c r="AL20" s="46"/>
      <c r="AM20" s="46"/>
      <c r="AN20" s="47"/>
      <c r="AO20" s="47"/>
      <c r="AP20" s="47"/>
      <c r="AQ20" s="47"/>
      <c r="AR20" s="47"/>
      <c r="AS20" s="47"/>
      <c r="BA20" s="87" t="s">
        <v>6</v>
      </c>
      <c r="BB20" s="87" t="s">
        <v>7</v>
      </c>
      <c r="BC20" s="87" t="s">
        <v>8</v>
      </c>
      <c r="BD20" s="87" t="s">
        <v>9</v>
      </c>
      <c r="BE20" s="87" t="s">
        <v>10</v>
      </c>
      <c r="BF20" s="87" t="s">
        <v>11</v>
      </c>
      <c r="BG20" s="87" t="s">
        <v>12</v>
      </c>
      <c r="BH20" s="87" t="s">
        <v>13</v>
      </c>
      <c r="BI20" s="87" t="s">
        <v>14</v>
      </c>
      <c r="BJ20" s="88" t="s">
        <v>15</v>
      </c>
      <c r="BK20" s="89"/>
    </row>
    <row r="21" s="18" customFormat="true" ht="18.75" hidden="false" customHeight="true" outlineLevel="0" collapsed="false">
      <c r="B21" s="30"/>
      <c r="C21" s="55"/>
      <c r="D21" s="57"/>
      <c r="E21" s="57"/>
      <c r="F21" s="49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49"/>
      <c r="S21" s="58"/>
      <c r="T21" s="59"/>
      <c r="U21" s="60"/>
      <c r="V21" s="61"/>
      <c r="W21" s="62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BA21" s="90" t="n">
        <f aca="false">+I17+I27</f>
        <v>10618.9326280177</v>
      </c>
      <c r="BB21" s="90" t="n">
        <f aca="false">+J17+J27</f>
        <v>5956.94966191706</v>
      </c>
      <c r="BC21" s="90" t="n">
        <f aca="false">+K17+K27</f>
        <v>7505.53618657691</v>
      </c>
      <c r="BD21" s="90" t="n">
        <f aca="false">+L17+L27</f>
        <v>5483.30581590288</v>
      </c>
      <c r="BE21" s="90" t="n">
        <f aca="false">+M17+M27</f>
        <v>6638.49320744239</v>
      </c>
      <c r="BF21" s="90" t="n">
        <f aca="false">+N17+N27</f>
        <v>7156.7811908629</v>
      </c>
      <c r="BG21" s="90" t="n">
        <f aca="false">+O17+O27</f>
        <v>8331.87920744811</v>
      </c>
      <c r="BH21" s="90" t="n">
        <f aca="false">+P17+P27</f>
        <v>6920.98445962526</v>
      </c>
      <c r="BI21" s="90" t="n">
        <f aca="false">+Q17+Q27</f>
        <v>8712.54164545759</v>
      </c>
      <c r="BJ21" s="90" t="n">
        <f aca="false">+R17+R27</f>
        <v>13169.5039018908</v>
      </c>
      <c r="BK21" s="81"/>
    </row>
    <row r="22" s="18" customFormat="true" ht="18.75" hidden="false" customHeight="true" outlineLevel="0" collapsed="false">
      <c r="B22" s="30"/>
      <c r="C22" s="55"/>
      <c r="D22" s="56"/>
      <c r="E22" s="57" t="s">
        <v>26</v>
      </c>
      <c r="F22" s="49" t="n">
        <f aca="false">SUM(G22:R22)</f>
        <v>1082249.641</v>
      </c>
      <c r="G22" s="64" t="n">
        <v>105577.16</v>
      </c>
      <c r="H22" s="64" t="n">
        <v>122235.86</v>
      </c>
      <c r="I22" s="64" t="n">
        <v>169940.975</v>
      </c>
      <c r="J22" s="64" t="n">
        <v>53026.869</v>
      </c>
      <c r="K22" s="64" t="n">
        <v>16877.595</v>
      </c>
      <c r="L22" s="64" t="n">
        <v>122017.48</v>
      </c>
      <c r="M22" s="64" t="n">
        <v>139808.795</v>
      </c>
      <c r="N22" s="64" t="n">
        <v>150794.455</v>
      </c>
      <c r="O22" s="64" t="n">
        <v>97754.417</v>
      </c>
      <c r="P22" s="64" t="n">
        <v>52766.17</v>
      </c>
      <c r="Q22" s="64" t="n">
        <v>10227.565</v>
      </c>
      <c r="R22" s="64" t="n">
        <v>41222.3</v>
      </c>
      <c r="S22" s="91"/>
      <c r="T22" s="92"/>
      <c r="U22" s="93"/>
      <c r="V22" s="61"/>
      <c r="W22" s="62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BA22" s="80" t="n">
        <f aca="false">+BA21/1000</f>
        <v>10.6189326280177</v>
      </c>
      <c r="BB22" s="81" t="n">
        <f aca="false">+BB21/1000</f>
        <v>5.95694966191706</v>
      </c>
      <c r="BC22" s="81" t="n">
        <f aca="false">+BC21/1000</f>
        <v>7.50553618657691</v>
      </c>
      <c r="BD22" s="81" t="n">
        <f aca="false">+BD21/1000</f>
        <v>5.48330581590288</v>
      </c>
      <c r="BE22" s="81" t="n">
        <f aca="false">+BE21/1000</f>
        <v>6.63849320744239</v>
      </c>
      <c r="BF22" s="81" t="n">
        <f aca="false">+BF21/1000</f>
        <v>7.1567811908629</v>
      </c>
      <c r="BG22" s="81" t="n">
        <f aca="false">+BG21/1000</f>
        <v>8.33187920744811</v>
      </c>
      <c r="BH22" s="81" t="n">
        <f aca="false">+BH21/1000</f>
        <v>6.92098445962526</v>
      </c>
      <c r="BI22" s="81" t="n">
        <f aca="false">+BI21/1000</f>
        <v>8.71254164545759</v>
      </c>
      <c r="BJ22" s="81" t="n">
        <f aca="false">+BJ21/1000</f>
        <v>13.1695039018908</v>
      </c>
      <c r="BK22" s="81"/>
    </row>
    <row r="23" s="18" customFormat="true" ht="18.75" hidden="false" customHeight="true" outlineLevel="0" collapsed="false">
      <c r="B23" s="30"/>
      <c r="C23" s="55"/>
      <c r="D23" s="56"/>
      <c r="E23" s="57" t="s">
        <v>27</v>
      </c>
      <c r="F23" s="49" t="n">
        <f aca="false">SUM(G23:R23)</f>
        <v>30427.835465</v>
      </c>
      <c r="G23" s="64" t="n">
        <v>2883.86</v>
      </c>
      <c r="H23" s="64" t="n">
        <v>2700.9</v>
      </c>
      <c r="I23" s="64" t="n">
        <v>4175.27</v>
      </c>
      <c r="J23" s="64" t="n">
        <v>3126.205465</v>
      </c>
      <c r="K23" s="64" t="n">
        <v>3884.21</v>
      </c>
      <c r="L23" s="64" t="n">
        <v>2312.9</v>
      </c>
      <c r="M23" s="64" t="n">
        <v>2787.41</v>
      </c>
      <c r="N23" s="64" t="n">
        <v>1621.35</v>
      </c>
      <c r="O23" s="64" t="n">
        <v>940.2</v>
      </c>
      <c r="P23" s="64" t="n">
        <v>1651.8</v>
      </c>
      <c r="Q23" s="64" t="n">
        <v>1299.83</v>
      </c>
      <c r="R23" s="64" t="n">
        <v>3043.9</v>
      </c>
      <c r="S23" s="91"/>
      <c r="T23" s="92"/>
      <c r="U23" s="93"/>
      <c r="V23" s="61"/>
      <c r="W23" s="62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BA23" s="80" t="n">
        <f aca="false">+BA22/1000</f>
        <v>0.0106189326280177</v>
      </c>
      <c r="BB23" s="81" t="n">
        <f aca="false">+BB22/1000</f>
        <v>0.00595694966191706</v>
      </c>
      <c r="BC23" s="81" t="n">
        <f aca="false">+BC22/1000</f>
        <v>0.00750553618657691</v>
      </c>
      <c r="BD23" s="81" t="n">
        <f aca="false">+BD22/1000</f>
        <v>0.00548330581590288</v>
      </c>
      <c r="BE23" s="81" t="n">
        <f aca="false">+BE22/1000</f>
        <v>0.00663849320744239</v>
      </c>
      <c r="BF23" s="81" t="n">
        <f aca="false">+BF22/1000</f>
        <v>0.0071567811908629</v>
      </c>
      <c r="BG23" s="81" t="n">
        <f aca="false">+BG22/1000</f>
        <v>0.00833187920744811</v>
      </c>
      <c r="BH23" s="81" t="n">
        <f aca="false">+BH22/1000</f>
        <v>0.00692098445962526</v>
      </c>
      <c r="BI23" s="81" t="n">
        <f aca="false">+BI22/1000</f>
        <v>0.00871254164545759</v>
      </c>
      <c r="BJ23" s="81" t="n">
        <f aca="false">+BJ22/1000</f>
        <v>0.0131695039018908</v>
      </c>
      <c r="BK23" s="81"/>
    </row>
    <row r="24" s="18" customFormat="true" ht="18.75" hidden="false" customHeight="true" outlineLevel="0" collapsed="false">
      <c r="B24" s="30"/>
      <c r="C24" s="55"/>
      <c r="D24" s="56"/>
      <c r="E24" s="57" t="s">
        <v>28</v>
      </c>
      <c r="F24" s="49" t="n">
        <f aca="false">SUM(G24:R24)</f>
        <v>94806.48154906</v>
      </c>
      <c r="G24" s="64" t="n">
        <v>1717.582236</v>
      </c>
      <c r="H24" s="64" t="n">
        <v>10100.25094096</v>
      </c>
      <c r="I24" s="64" t="n">
        <v>12117.9712161</v>
      </c>
      <c r="J24" s="64" t="n">
        <v>8505.705156</v>
      </c>
      <c r="K24" s="64" t="n">
        <v>3106.151</v>
      </c>
      <c r="L24" s="64" t="n">
        <v>1065.427</v>
      </c>
      <c r="M24" s="64" t="n">
        <v>12265.583</v>
      </c>
      <c r="N24" s="64" t="n">
        <v>19796.635</v>
      </c>
      <c r="O24" s="64" t="n">
        <v>10663.856</v>
      </c>
      <c r="P24" s="64" t="n">
        <v>9096.9</v>
      </c>
      <c r="Q24" s="64" t="n">
        <v>4279.62</v>
      </c>
      <c r="R24" s="64" t="n">
        <v>2090.8</v>
      </c>
      <c r="S24" s="91"/>
      <c r="T24" s="92"/>
      <c r="U24" s="93"/>
      <c r="V24" s="61"/>
      <c r="W24" s="62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BA24" s="80"/>
      <c r="BB24" s="81"/>
      <c r="BC24" s="81"/>
      <c r="BD24" s="81"/>
      <c r="BE24" s="81"/>
      <c r="BF24" s="81"/>
      <c r="BG24" s="81"/>
      <c r="BH24" s="81"/>
      <c r="BI24" s="81"/>
      <c r="BJ24" s="81"/>
      <c r="BK24" s="81"/>
    </row>
    <row r="25" s="18" customFormat="true" ht="18.75" hidden="false" customHeight="true" outlineLevel="0" collapsed="false">
      <c r="B25" s="30"/>
      <c r="C25" s="55"/>
      <c r="D25" s="56"/>
      <c r="E25" s="57" t="s">
        <v>29</v>
      </c>
      <c r="F25" s="49" t="n">
        <f aca="false">SUM(G25:R25)</f>
        <v>58038.2475405802</v>
      </c>
      <c r="G25" s="64" t="n">
        <v>6142.6149947999</v>
      </c>
      <c r="H25" s="64" t="n">
        <v>2224.3123440001</v>
      </c>
      <c r="I25" s="64" t="n">
        <v>11270.8710043002</v>
      </c>
      <c r="J25" s="64" t="n">
        <v>4159.75900510001</v>
      </c>
      <c r="K25" s="64" t="n">
        <v>2342.7730000999</v>
      </c>
      <c r="L25" s="64" t="n">
        <v>4514.57999810001</v>
      </c>
      <c r="M25" s="64" t="n">
        <v>1861.7336742</v>
      </c>
      <c r="N25" s="64" t="n">
        <v>6439.89977599983</v>
      </c>
      <c r="O25" s="64" t="n">
        <v>4973.3347669802</v>
      </c>
      <c r="P25" s="64" t="n">
        <v>9826.973995</v>
      </c>
      <c r="Q25" s="64" t="n">
        <v>2196.73498800003</v>
      </c>
      <c r="R25" s="64" t="n">
        <v>2084.65999399999</v>
      </c>
      <c r="S25" s="94" t="n">
        <v>437775.793141302</v>
      </c>
      <c r="T25" s="92"/>
      <c r="U25" s="93"/>
      <c r="V25" s="61"/>
      <c r="W25" s="62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</row>
    <row r="26" s="18" customFormat="true" ht="10.5" hidden="false" customHeight="true" outlineLevel="0" collapsed="false">
      <c r="B26" s="30"/>
      <c r="C26" s="55"/>
      <c r="D26" s="57"/>
      <c r="E26" s="5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95"/>
      <c r="T26" s="92"/>
      <c r="U26" s="93"/>
      <c r="V26" s="61"/>
      <c r="W26" s="28"/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</row>
    <row r="27" s="37" customFormat="true" ht="18.75" hidden="false" customHeight="true" outlineLevel="0" collapsed="false">
      <c r="B27" s="38"/>
      <c r="C27" s="52"/>
      <c r="D27" s="53" t="s">
        <v>30</v>
      </c>
      <c r="E27" s="53"/>
      <c r="F27" s="40" t="n">
        <f aca="false">SUM(G27:R27)</f>
        <v>38463.7184598633</v>
      </c>
      <c r="G27" s="40" t="n">
        <v>6685.26682185437</v>
      </c>
      <c r="H27" s="40" t="n">
        <v>5582.49379585928</v>
      </c>
      <c r="I27" s="40" t="n">
        <v>3016.42359903871</v>
      </c>
      <c r="J27" s="40" t="n">
        <v>733.184781068063</v>
      </c>
      <c r="K27" s="40" t="n">
        <v>695.693843917863</v>
      </c>
      <c r="L27" s="40" t="n">
        <v>687.57231086088</v>
      </c>
      <c r="M27" s="40" t="n">
        <v>1570.32835899451</v>
      </c>
      <c r="N27" s="40" t="n">
        <v>2592.03058788489</v>
      </c>
      <c r="O27" s="40" t="n">
        <v>2191.76300701691</v>
      </c>
      <c r="P27" s="40" t="n">
        <v>2376.92469510925</v>
      </c>
      <c r="Q27" s="40" t="n">
        <v>4013.45393035079</v>
      </c>
      <c r="R27" s="40" t="n">
        <v>8318.58272790779</v>
      </c>
      <c r="S27" s="82"/>
      <c r="T27" s="83"/>
      <c r="U27" s="84"/>
      <c r="V27" s="96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</row>
    <row r="28" s="18" customFormat="true" ht="15" hidden="false" customHeight="false" outlineLevel="0" collapsed="false">
      <c r="B28" s="30"/>
      <c r="C28" s="98"/>
      <c r="D28" s="99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2"/>
      <c r="U28" s="103"/>
      <c r="V28" s="104"/>
      <c r="W28" s="105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</row>
    <row r="29" customFormat="false" ht="3.75" hidden="false" customHeight="true" outlineLevel="0" collapsed="false">
      <c r="B29" s="8"/>
      <c r="C29" s="8"/>
      <c r="D29" s="8"/>
      <c r="E29" s="8"/>
      <c r="G29" s="8"/>
      <c r="H29" s="8"/>
      <c r="I29" s="8"/>
      <c r="J29" s="8"/>
      <c r="K29" s="8"/>
      <c r="L29" s="8"/>
      <c r="M29" s="8"/>
      <c r="N29" s="8"/>
      <c r="O29" s="8"/>
      <c r="P29" s="8"/>
      <c r="V29" s="104"/>
      <c r="W29" s="105"/>
    </row>
    <row r="30" customFormat="false" ht="15.75" hidden="false" customHeight="false" outlineLevel="0" collapsed="false">
      <c r="B30" s="8"/>
      <c r="C30" s="106" t="s">
        <v>31</v>
      </c>
      <c r="D30" s="106"/>
      <c r="E30" s="106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V30" s="104"/>
      <c r="W30" s="105"/>
    </row>
    <row r="31" s="108" customFormat="true" ht="12" hidden="false" customHeight="false" outlineLevel="0" collapsed="false">
      <c r="B31" s="106"/>
      <c r="C31" s="106" t="s">
        <v>32</v>
      </c>
      <c r="D31" s="106"/>
      <c r="E31" s="106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U31" s="110"/>
      <c r="V31" s="111"/>
      <c r="W31" s="112"/>
      <c r="X31" s="113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5"/>
      <c r="AO31" s="115"/>
      <c r="AP31" s="115"/>
      <c r="AQ31" s="115"/>
      <c r="AR31" s="115"/>
      <c r="AS31" s="115"/>
    </row>
    <row r="32" customFormat="false" ht="12.75" hidden="false" customHeight="false" outlineLevel="0" collapsed="false">
      <c r="B32" s="8"/>
      <c r="C32" s="8"/>
      <c r="D32" s="8"/>
      <c r="E32" s="8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U32" s="117"/>
      <c r="V32" s="118"/>
      <c r="W32" s="119"/>
    </row>
    <row r="33" customFormat="false" ht="15" hidden="false" customHeight="false" outlineLevel="0" collapsed="false">
      <c r="B33" s="8"/>
      <c r="C33" s="8"/>
      <c r="D33" s="8"/>
      <c r="E33" s="8"/>
      <c r="F33" s="120" t="n">
        <f aca="false">SUM(G33:R33)</f>
        <v>4550.218246</v>
      </c>
      <c r="G33" s="94" t="n">
        <v>357.43</v>
      </c>
      <c r="H33" s="94" t="n">
        <v>353.93</v>
      </c>
      <c r="I33" s="94" t="n">
        <v>421.701492</v>
      </c>
      <c r="J33" s="94" t="n">
        <v>367.101964</v>
      </c>
      <c r="K33" s="94" t="n">
        <v>530.495515</v>
      </c>
      <c r="L33" s="94" t="n">
        <v>215.639958</v>
      </c>
      <c r="M33" s="94" t="n">
        <v>278.962</v>
      </c>
      <c r="N33" s="94" t="n">
        <v>725.876557</v>
      </c>
      <c r="O33" s="94" t="n">
        <v>408.063</v>
      </c>
      <c r="P33" s="94" t="n">
        <v>417.947217</v>
      </c>
      <c r="Q33" s="94" t="n">
        <v>170.89</v>
      </c>
      <c r="R33" s="94" t="n">
        <v>302.180543</v>
      </c>
      <c r="U33" s="117"/>
      <c r="V33" s="118"/>
      <c r="W33" s="119"/>
    </row>
    <row r="34" customFormat="false" ht="12.75" hidden="false" customHeight="false" outlineLevel="0" collapsed="false">
      <c r="B34" s="8"/>
      <c r="C34" s="8"/>
      <c r="D34" s="8"/>
      <c r="E34" s="8"/>
      <c r="F34" s="120" t="n">
        <f aca="false">SUM(G34:R34)</f>
        <v>527426.781754</v>
      </c>
      <c r="G34" s="116" t="n">
        <v>21457.57</v>
      </c>
      <c r="H34" s="116" t="n">
        <v>50614.07</v>
      </c>
      <c r="I34" s="116" t="n">
        <v>81029.298508</v>
      </c>
      <c r="J34" s="116" t="n">
        <v>70065.898036</v>
      </c>
      <c r="K34" s="116" t="n">
        <v>29612.504485</v>
      </c>
      <c r="L34" s="116" t="n">
        <v>40919.360042</v>
      </c>
      <c r="M34" s="116" t="n">
        <v>46993.038</v>
      </c>
      <c r="N34" s="116" t="n">
        <v>43846.123443</v>
      </c>
      <c r="O34" s="116" t="n">
        <v>46093.937</v>
      </c>
      <c r="P34" s="116" t="n">
        <v>32991.052783</v>
      </c>
      <c r="Q34" s="116" t="n">
        <v>31766.11</v>
      </c>
      <c r="R34" s="116" t="n">
        <v>32037.819457</v>
      </c>
      <c r="U34" s="117"/>
      <c r="V34" s="118"/>
      <c r="W34" s="119"/>
    </row>
    <row r="35" customFormat="false" ht="12.75" hidden="false" customHeight="false" outlineLevel="0" collapsed="false">
      <c r="B35" s="8"/>
      <c r="C35" s="8"/>
      <c r="D35" s="8"/>
      <c r="E35" s="8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U35" s="117"/>
      <c r="V35" s="118"/>
      <c r="W35" s="119"/>
    </row>
    <row r="36" customFormat="false" ht="12.75" hidden="false" customHeight="false" outlineLevel="0" collapsed="false">
      <c r="B36" s="8"/>
      <c r="C36" s="8"/>
      <c r="D36" s="8"/>
      <c r="E36" s="8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U36" s="117"/>
      <c r="V36" s="118"/>
      <c r="W36" s="119"/>
    </row>
    <row r="37" customFormat="false" ht="12.75" hidden="false" customHeight="false" outlineLevel="0" collapsed="false">
      <c r="B37" s="8"/>
      <c r="C37" s="8"/>
      <c r="D37" s="8"/>
      <c r="E37" s="8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U37" s="117"/>
      <c r="V37" s="118"/>
      <c r="W37" s="119"/>
    </row>
    <row r="38" customFormat="false" ht="12.75" hidden="false" customHeight="false" outlineLevel="0" collapsed="false">
      <c r="B38" s="8"/>
      <c r="C38" s="8"/>
      <c r="D38" s="8"/>
      <c r="E38" s="8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U38" s="117"/>
      <c r="V38" s="118"/>
      <c r="W38" s="119"/>
    </row>
    <row r="39" customFormat="false" ht="12.75" hidden="false" customHeight="false" outlineLevel="0" collapsed="false">
      <c r="B39" s="8"/>
      <c r="C39" s="8"/>
      <c r="D39" s="8"/>
      <c r="E39" s="8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U39" s="117"/>
      <c r="V39" s="118"/>
      <c r="W39" s="119"/>
    </row>
    <row r="40" customFormat="false" ht="12.75" hidden="false" customHeight="false" outlineLevel="0" collapsed="false">
      <c r="B40" s="8"/>
      <c r="C40" s="8"/>
      <c r="D40" s="8"/>
      <c r="E40" s="8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U40" s="117"/>
      <c r="V40" s="118"/>
      <c r="W40" s="119"/>
    </row>
    <row r="41" customFormat="false" ht="12.75" hidden="false" customHeight="false" outlineLevel="0" collapsed="false">
      <c r="B41" s="8"/>
      <c r="C41" s="8"/>
      <c r="D41" s="8"/>
      <c r="E41" s="8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U41" s="117"/>
      <c r="V41" s="118"/>
      <c r="W41" s="119"/>
    </row>
    <row r="42" customFormat="false" ht="12.75" hidden="false" customHeight="false" outlineLevel="0" collapsed="false">
      <c r="B42" s="8"/>
      <c r="C42" s="8"/>
      <c r="D42" s="8"/>
      <c r="E42" s="8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U42" s="117"/>
      <c r="V42" s="118"/>
      <c r="W42" s="119"/>
    </row>
    <row r="43" customFormat="false" ht="15" hidden="false" customHeight="false" outlineLevel="0" collapsed="false">
      <c r="B43" s="8"/>
      <c r="C43" s="8"/>
      <c r="D43" s="121"/>
      <c r="E43" s="121"/>
      <c r="F43" s="122"/>
      <c r="G43" s="123"/>
      <c r="H43" s="123"/>
      <c r="I43" s="123"/>
      <c r="J43" s="123"/>
      <c r="K43" s="123"/>
      <c r="L43" s="123"/>
      <c r="M43" s="123"/>
      <c r="N43" s="123"/>
      <c r="O43" s="123"/>
      <c r="P43" s="124"/>
      <c r="Q43" s="124"/>
      <c r="R43" s="124"/>
      <c r="U43" s="117"/>
      <c r="BU43" s="125"/>
      <c r="BV43" s="126"/>
      <c r="BW43" s="127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</row>
    <row r="44" customFormat="false" ht="12.75" hidden="false" customHeight="false" outlineLevel="0" collapsed="false">
      <c r="B44" s="8"/>
      <c r="C44" s="8"/>
      <c r="D44" s="121"/>
      <c r="E44" s="121"/>
      <c r="F44" s="122"/>
      <c r="G44" s="121"/>
      <c r="H44" s="121"/>
      <c r="I44" s="121"/>
      <c r="J44" s="121"/>
      <c r="K44" s="121"/>
      <c r="L44" s="121"/>
      <c r="M44" s="121"/>
      <c r="N44" s="121"/>
      <c r="O44" s="121"/>
      <c r="P44" s="122"/>
      <c r="Q44" s="122"/>
      <c r="R44" s="122"/>
      <c r="U44" s="117"/>
      <c r="BU44" s="129"/>
      <c r="BV44" s="130" t="s">
        <v>4</v>
      </c>
      <c r="BW44" s="131" t="s">
        <v>5</v>
      </c>
      <c r="BX44" s="130" t="s">
        <v>6</v>
      </c>
      <c r="BY44" s="130" t="s">
        <v>7</v>
      </c>
      <c r="BZ44" s="132" t="s">
        <v>8</v>
      </c>
      <c r="CA44" s="130" t="s">
        <v>9</v>
      </c>
      <c r="CB44" s="130" t="s">
        <v>10</v>
      </c>
      <c r="CC44" s="132" t="s">
        <v>11</v>
      </c>
      <c r="CD44" s="130" t="s">
        <v>33</v>
      </c>
      <c r="CE44" s="130" t="s">
        <v>13</v>
      </c>
      <c r="CF44" s="132" t="s">
        <v>14</v>
      </c>
      <c r="CG44" s="130" t="s">
        <v>15</v>
      </c>
    </row>
    <row r="45" customFormat="false" ht="12.75" hidden="false" customHeight="false" outlineLevel="0" collapsed="false">
      <c r="B45" s="8"/>
      <c r="C45" s="121"/>
      <c r="D45" s="121"/>
      <c r="E45" s="121"/>
      <c r="F45" s="122"/>
      <c r="G45" s="121"/>
      <c r="H45" s="121"/>
      <c r="I45" s="121"/>
      <c r="J45" s="121"/>
      <c r="K45" s="121"/>
      <c r="L45" s="121"/>
      <c r="M45" s="121"/>
      <c r="N45" s="121"/>
      <c r="O45" s="121"/>
      <c r="P45" s="122"/>
      <c r="Q45" s="122"/>
      <c r="R45" s="122"/>
      <c r="U45" s="117"/>
      <c r="BU45" s="129" t="s">
        <v>34</v>
      </c>
      <c r="BV45" s="133" t="n">
        <f aca="false">G8</f>
        <v>32565.2961285978</v>
      </c>
      <c r="BW45" s="133" t="n">
        <f aca="false">H8</f>
        <v>56130.2954483658</v>
      </c>
      <c r="BX45" s="133" t="n">
        <f aca="false">I8</f>
        <v>51130.0515666565</v>
      </c>
      <c r="BY45" s="133" t="n">
        <f aca="false">J8</f>
        <v>41307.407024291</v>
      </c>
      <c r="BZ45" s="133" t="n">
        <f aca="false">K8</f>
        <v>44735.9292620322</v>
      </c>
      <c r="CA45" s="133" t="n">
        <f aca="false">L8</f>
        <v>42246.3553119513</v>
      </c>
      <c r="CB45" s="133" t="n">
        <f aca="false">M8</f>
        <v>44453.5868217867</v>
      </c>
      <c r="CC45" s="133" t="n">
        <f aca="false">N8</f>
        <v>36014.5240975768</v>
      </c>
      <c r="CD45" s="133" t="n">
        <f aca="false">O8</f>
        <v>38067.3003977218</v>
      </c>
      <c r="CE45" s="133" t="n">
        <f aca="false">P8</f>
        <v>31379.0887308227</v>
      </c>
      <c r="CF45" s="133" t="n">
        <f aca="false">Q8</f>
        <v>35656.6513220349</v>
      </c>
      <c r="CG45" s="133" t="n">
        <f aca="false">R8</f>
        <v>61929.2972125458</v>
      </c>
    </row>
    <row r="46" customFormat="false" ht="12.75" hidden="false" customHeight="false" outlineLevel="0" collapsed="false">
      <c r="B46" s="8"/>
      <c r="C46" s="121"/>
      <c r="D46" s="121"/>
      <c r="E46" s="121"/>
      <c r="F46" s="122"/>
      <c r="G46" s="121"/>
      <c r="H46" s="121"/>
      <c r="I46" s="121"/>
      <c r="J46" s="121"/>
      <c r="K46" s="121"/>
      <c r="L46" s="121"/>
      <c r="M46" s="121"/>
      <c r="N46" s="121"/>
      <c r="O46" s="121"/>
      <c r="P46" s="122"/>
      <c r="Q46" s="122"/>
      <c r="R46" s="122"/>
      <c r="U46" s="117"/>
      <c r="BU46" s="129" t="s">
        <v>35</v>
      </c>
      <c r="BV46" s="133" t="n">
        <f aca="false">G20</f>
        <v>116321.2172308</v>
      </c>
      <c r="BW46" s="133" t="n">
        <f aca="false">H20</f>
        <v>137261.32328496</v>
      </c>
      <c r="BX46" s="133" t="n">
        <f aca="false">I20</f>
        <v>197505.0872204</v>
      </c>
      <c r="BY46" s="133" t="n">
        <f aca="false">J20</f>
        <v>68818.5386261</v>
      </c>
      <c r="BZ46" s="133" t="n">
        <f aca="false">K20</f>
        <v>26210.7290000999</v>
      </c>
      <c r="CA46" s="133" t="n">
        <f aca="false">L20</f>
        <v>129910.3869981</v>
      </c>
      <c r="CB46" s="133" t="n">
        <f aca="false">M20</f>
        <v>156723.5216742</v>
      </c>
      <c r="CC46" s="133" t="n">
        <f aca="false">N20</f>
        <v>178652.339776</v>
      </c>
      <c r="CD46" s="133" t="n">
        <f aca="false">O20</f>
        <v>114331.80776698</v>
      </c>
      <c r="CE46" s="133" t="n">
        <f aca="false">P20</f>
        <v>73341.843995</v>
      </c>
      <c r="CF46" s="133" t="n">
        <f aca="false">Q20</f>
        <v>18003.749988</v>
      </c>
      <c r="CG46" s="133" t="n">
        <f aca="false">R20</f>
        <v>48441.659994</v>
      </c>
    </row>
    <row r="47" customFormat="false" ht="12.75" hidden="false" customHeight="false" outlineLevel="0" collapsed="false">
      <c r="B47" s="8"/>
      <c r="C47" s="121"/>
      <c r="D47" s="121"/>
      <c r="E47" s="121"/>
      <c r="F47" s="122"/>
      <c r="G47" s="121"/>
      <c r="H47" s="121"/>
      <c r="I47" s="121"/>
      <c r="J47" s="121"/>
      <c r="K47" s="121"/>
      <c r="L47" s="121"/>
      <c r="M47" s="121"/>
      <c r="N47" s="121"/>
      <c r="O47" s="121"/>
      <c r="P47" s="122"/>
      <c r="Q47" s="122"/>
      <c r="R47" s="122"/>
      <c r="U47" s="117"/>
      <c r="BU47" s="129" t="s">
        <v>36</v>
      </c>
      <c r="BV47" s="133" t="n">
        <f aca="false">G6</f>
        <v>155571.780181252</v>
      </c>
      <c r="BW47" s="133" t="n">
        <f aca="false">H6</f>
        <v>198974.112529185</v>
      </c>
      <c r="BX47" s="133" t="n">
        <f aca="false">I6</f>
        <v>251651.562386096</v>
      </c>
      <c r="BY47" s="133" t="n">
        <f aca="false">J6</f>
        <v>110859.130431459</v>
      </c>
      <c r="BZ47" s="133" t="n">
        <f aca="false">K6</f>
        <v>71642.35210605</v>
      </c>
      <c r="CA47" s="133" t="n">
        <f aca="false">L6</f>
        <v>172844.314620912</v>
      </c>
      <c r="CB47" s="133" t="n">
        <f aca="false">M6</f>
        <v>202747.436854981</v>
      </c>
      <c r="CC47" s="133" t="n">
        <f aca="false">N6</f>
        <v>217258.894461461</v>
      </c>
      <c r="CD47" s="133" t="n">
        <f aca="false">O6</f>
        <v>154590.871171719</v>
      </c>
      <c r="CE47" s="133" t="n">
        <f aca="false">P6</f>
        <v>107097.857420932</v>
      </c>
      <c r="CF47" s="133" t="n">
        <f aca="false">Q6</f>
        <v>57673.8552403857</v>
      </c>
      <c r="CG47" s="133" t="n">
        <f aca="false">R6</f>
        <v>118689.539934454</v>
      </c>
    </row>
    <row r="48" s="134" customFormat="true" ht="12.75" hidden="false" customHeight="false" outlineLevel="0" collapsed="false">
      <c r="B48" s="135"/>
      <c r="C48" s="135"/>
      <c r="D48" s="122"/>
      <c r="E48" s="121" t="s">
        <v>37</v>
      </c>
      <c r="F48" s="124" t="n">
        <f aca="false">+F8</f>
        <v>515615.783324383</v>
      </c>
      <c r="G48" s="121"/>
      <c r="H48" s="121"/>
      <c r="I48" s="121"/>
      <c r="J48" s="121"/>
      <c r="K48" s="121"/>
      <c r="L48" s="121"/>
      <c r="M48" s="121"/>
      <c r="N48" s="121"/>
      <c r="O48" s="121"/>
      <c r="P48" s="122"/>
      <c r="Q48" s="122"/>
      <c r="R48" s="122"/>
      <c r="U48" s="117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BU48" s="129"/>
      <c r="BV48" s="136"/>
      <c r="BW48" s="127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</row>
    <row r="49" s="134" customFormat="true" ht="12.75" hidden="false" customHeight="false" outlineLevel="0" collapsed="false">
      <c r="B49" s="135"/>
      <c r="C49" s="135"/>
      <c r="D49" s="122"/>
      <c r="E49" s="121" t="s">
        <v>38</v>
      </c>
      <c r="F49" s="124" t="n">
        <f aca="false">+F20</f>
        <v>1265522.20555464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2"/>
      <c r="Q49" s="122"/>
      <c r="R49" s="122"/>
      <c r="U49" s="117"/>
      <c r="V49" s="118"/>
      <c r="W49" s="119"/>
      <c r="X49" s="5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</row>
    <row r="50" s="134" customFormat="true" ht="12.75" hidden="false" customHeight="false" outlineLevel="0" collapsed="false">
      <c r="B50" s="135"/>
      <c r="C50" s="135"/>
      <c r="D50" s="122"/>
      <c r="E50" s="121" t="s">
        <v>39</v>
      </c>
      <c r="F50" s="124" t="n">
        <f aca="false">+F27</f>
        <v>38463.7184598633</v>
      </c>
      <c r="G50" s="121"/>
      <c r="H50" s="121"/>
      <c r="I50" s="121"/>
      <c r="J50" s="121"/>
      <c r="K50" s="121"/>
      <c r="L50" s="121"/>
      <c r="M50" s="121"/>
      <c r="N50" s="121"/>
      <c r="O50" s="121"/>
      <c r="P50" s="122"/>
      <c r="Q50" s="122"/>
      <c r="R50" s="122"/>
      <c r="U50" s="117"/>
      <c r="V50" s="118"/>
      <c r="W50" s="119"/>
      <c r="X50" s="5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</row>
    <row r="51" customFormat="false" ht="12.75" hidden="false" customHeight="false" outlineLevel="0" collapsed="false">
      <c r="B51" s="8"/>
      <c r="C51" s="121"/>
      <c r="D51" s="121" t="s">
        <v>17</v>
      </c>
      <c r="E51" s="121" t="s">
        <v>40</v>
      </c>
      <c r="F51" s="124" t="n">
        <f aca="false">+F10</f>
        <v>16381.6535963825</v>
      </c>
      <c r="G51" s="121"/>
      <c r="H51" s="121"/>
      <c r="I51" s="121"/>
      <c r="J51" s="121"/>
      <c r="K51" s="121"/>
      <c r="L51" s="121"/>
      <c r="M51" s="121"/>
      <c r="N51" s="121"/>
      <c r="O51" s="121"/>
      <c r="P51" s="122"/>
      <c r="Q51" s="122"/>
      <c r="R51" s="122"/>
      <c r="U51" s="117"/>
      <c r="V51" s="118"/>
      <c r="W51" s="119"/>
    </row>
    <row r="52" customFormat="false" ht="12.75" hidden="false" customHeight="false" outlineLevel="0" collapsed="false">
      <c r="B52" s="8"/>
      <c r="C52" s="121"/>
      <c r="D52" s="121" t="s">
        <v>20</v>
      </c>
      <c r="E52" s="121" t="s">
        <v>41</v>
      </c>
      <c r="F52" s="124" t="n">
        <f aca="false">+F13</f>
        <v>437775.793141302</v>
      </c>
      <c r="G52" s="121"/>
      <c r="H52" s="121"/>
      <c r="I52" s="121"/>
      <c r="J52" s="121"/>
      <c r="K52" s="121"/>
      <c r="L52" s="121"/>
      <c r="M52" s="121"/>
      <c r="N52" s="121"/>
      <c r="O52" s="121"/>
      <c r="P52" s="122"/>
      <c r="Q52" s="122"/>
      <c r="R52" s="122"/>
      <c r="U52" s="117"/>
      <c r="V52" s="118"/>
      <c r="W52" s="119"/>
    </row>
    <row r="53" s="134" customFormat="true" ht="12.75" hidden="false" customHeight="false" outlineLevel="0" collapsed="false">
      <c r="B53" s="135"/>
      <c r="C53" s="135"/>
      <c r="D53" s="121" t="s">
        <v>23</v>
      </c>
      <c r="E53" s="121" t="s">
        <v>42</v>
      </c>
      <c r="F53" s="124" t="n">
        <f aca="false">+F17</f>
        <v>61458.3365866983</v>
      </c>
      <c r="G53" s="121"/>
      <c r="H53" s="121"/>
      <c r="I53" s="121"/>
      <c r="J53" s="121"/>
      <c r="K53" s="121"/>
      <c r="L53" s="121"/>
      <c r="M53" s="121"/>
      <c r="N53" s="121"/>
      <c r="O53" s="121"/>
      <c r="P53" s="122"/>
      <c r="Q53" s="122"/>
      <c r="R53" s="122"/>
      <c r="U53" s="117"/>
      <c r="V53" s="118"/>
      <c r="W53" s="119"/>
      <c r="X53" s="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</row>
    <row r="54" s="134" customFormat="true" ht="12.75" hidden="false" customHeight="false" outlineLevel="0" collapsed="false">
      <c r="B54" s="135"/>
      <c r="C54" s="135"/>
      <c r="D54" s="121" t="s">
        <v>43</v>
      </c>
      <c r="E54" s="121" t="s">
        <v>44</v>
      </c>
      <c r="F54" s="124" t="n">
        <f aca="false">+F22</f>
        <v>1082249.641</v>
      </c>
      <c r="G54" s="121"/>
      <c r="H54" s="121"/>
      <c r="I54" s="121"/>
      <c r="J54" s="121"/>
      <c r="K54" s="121"/>
      <c r="L54" s="121"/>
      <c r="M54" s="121"/>
      <c r="N54" s="121"/>
      <c r="O54" s="121"/>
      <c r="P54" s="122"/>
      <c r="Q54" s="122"/>
      <c r="R54" s="122"/>
      <c r="U54" s="117"/>
      <c r="V54" s="118"/>
      <c r="W54" s="119"/>
      <c r="X54" s="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</row>
    <row r="55" s="134" customFormat="true" ht="12.75" hidden="false" customHeight="false" outlineLevel="0" collapsed="false">
      <c r="B55" s="135"/>
      <c r="C55" s="135"/>
      <c r="D55" s="121" t="s">
        <v>45</v>
      </c>
      <c r="E55" s="121" t="s">
        <v>46</v>
      </c>
      <c r="F55" s="124" t="n">
        <f aca="false">+F24</f>
        <v>94806.48154906</v>
      </c>
      <c r="G55" s="121"/>
      <c r="H55" s="121"/>
      <c r="I55" s="121"/>
      <c r="J55" s="121"/>
      <c r="K55" s="121"/>
      <c r="L55" s="121"/>
      <c r="M55" s="121"/>
      <c r="N55" s="121"/>
      <c r="O55" s="121"/>
      <c r="P55" s="122"/>
      <c r="Q55" s="122"/>
      <c r="R55" s="137"/>
      <c r="S55" s="138"/>
      <c r="U55" s="117"/>
      <c r="V55" s="118"/>
      <c r="W55" s="119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</row>
    <row r="56" s="134" customFormat="true" ht="12.75" hidden="false" customHeight="false" outlineLevel="0" collapsed="false">
      <c r="B56" s="135"/>
      <c r="C56" s="135"/>
      <c r="D56" s="121"/>
      <c r="E56" s="121"/>
      <c r="F56" s="122"/>
      <c r="G56" s="121"/>
      <c r="H56" s="121"/>
      <c r="I56" s="121"/>
      <c r="J56" s="121"/>
      <c r="K56" s="121"/>
      <c r="L56" s="121"/>
      <c r="M56" s="121"/>
      <c r="N56" s="121"/>
      <c r="O56" s="121"/>
      <c r="P56" s="122"/>
      <c r="Q56" s="122"/>
      <c r="R56" s="137"/>
      <c r="S56" s="138"/>
      <c r="U56" s="117"/>
      <c r="V56" s="118"/>
      <c r="W56" s="119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"/>
      <c r="AO56" s="6"/>
      <c r="AP56" s="6"/>
      <c r="AQ56" s="6"/>
      <c r="AR56" s="6"/>
      <c r="AS56" s="6"/>
    </row>
    <row r="57" s="139" customFormat="true" ht="12.75" hidden="false" customHeight="false" outlineLevel="0" collapsed="false">
      <c r="B57" s="140"/>
      <c r="C57" s="140"/>
      <c r="D57" s="141"/>
      <c r="E57" s="141"/>
      <c r="F57" s="142"/>
      <c r="G57" s="141"/>
      <c r="H57" s="141"/>
      <c r="I57" s="141"/>
      <c r="J57" s="141"/>
      <c r="K57" s="141"/>
      <c r="L57" s="141"/>
      <c r="M57" s="141"/>
      <c r="N57" s="141"/>
      <c r="O57" s="143"/>
      <c r="P57" s="142"/>
      <c r="Q57" s="142"/>
      <c r="R57" s="144"/>
      <c r="S57" s="145"/>
      <c r="U57" s="146"/>
      <c r="V57" s="118"/>
      <c r="W57" s="119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</row>
    <row r="58" s="147" customFormat="true" ht="12.75" hidden="false" customHeight="false" outlineLevel="0" collapsed="false">
      <c r="C58" s="142"/>
      <c r="D58" s="142"/>
      <c r="E58" s="142"/>
      <c r="F58" s="148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4"/>
      <c r="S58" s="149"/>
      <c r="U58" s="150"/>
      <c r="V58" s="3"/>
      <c r="W58" s="4"/>
      <c r="X58" s="5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</row>
    <row r="59" s="147" customFormat="true" ht="12.75" hidden="false" customHeight="false" outlineLevel="0" collapsed="false"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4"/>
      <c r="S59" s="149"/>
      <c r="U59" s="150"/>
      <c r="V59" s="3"/>
      <c r="W59" s="4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</row>
    <row r="60" s="147" customFormat="true" ht="12.75" hidden="false" customHeight="false" outlineLevel="0" collapsed="false"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U60" s="150"/>
      <c r="V60" s="3"/>
      <c r="W60" s="4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"/>
      <c r="AO60" s="6"/>
      <c r="AP60" s="6"/>
      <c r="AQ60" s="6"/>
      <c r="AR60" s="6"/>
      <c r="AS60" s="6"/>
    </row>
    <row r="61" customFormat="false" ht="12.7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  <row r="70" customFormat="false" ht="12.75" hidden="false" customHeight="false" outlineLevel="0" collapsed="false">
      <c r="E70" s="106" t="s">
        <v>47</v>
      </c>
    </row>
    <row r="88" customFormat="false" ht="12.75" hidden="false" customHeight="false" outlineLevel="0" collapsed="false">
      <c r="S88" s="151"/>
      <c r="T88" s="151"/>
      <c r="U88" s="152"/>
      <c r="V88" s="153"/>
      <c r="W88" s="154"/>
      <c r="X88" s="155"/>
    </row>
    <row r="89" customFormat="false" ht="12.75" hidden="false" customHeight="false" outlineLevel="0" collapsed="false">
      <c r="S89" s="151"/>
      <c r="T89" s="151"/>
      <c r="U89" s="152"/>
      <c r="V89" s="153"/>
      <c r="W89" s="154"/>
      <c r="X89" s="155"/>
    </row>
    <row r="90" customFormat="false" ht="12.75" hidden="false" customHeight="false" outlineLevel="0" collapsed="false">
      <c r="S90" s="151"/>
      <c r="T90" s="151"/>
      <c r="U90" s="152"/>
      <c r="V90" s="153"/>
      <c r="W90" s="154"/>
      <c r="X90" s="155"/>
    </row>
    <row r="91" customFormat="false" ht="12.75" hidden="false" customHeight="false" outlineLevel="0" collapsed="false">
      <c r="S91" s="151"/>
      <c r="T91" s="151"/>
      <c r="U91" s="152"/>
      <c r="V91" s="153"/>
      <c r="W91" s="156"/>
      <c r="X91" s="155"/>
    </row>
    <row r="92" customFormat="false" ht="15.75" hidden="false" customHeight="false" outlineLevel="0" collapsed="false">
      <c r="S92" s="151"/>
      <c r="T92" s="151"/>
      <c r="U92" s="152"/>
      <c r="V92" s="157"/>
      <c r="W92" s="158"/>
      <c r="X92" s="159"/>
    </row>
    <row r="93" customFormat="false" ht="15.75" hidden="false" customHeight="false" outlineLevel="0" collapsed="false">
      <c r="S93" s="151"/>
      <c r="T93" s="151"/>
      <c r="U93" s="152"/>
      <c r="V93" s="157"/>
      <c r="W93" s="158"/>
      <c r="X93" s="159"/>
    </row>
    <row r="94" customFormat="false" ht="15.75" hidden="false" customHeight="false" outlineLevel="0" collapsed="false">
      <c r="S94" s="151"/>
      <c r="T94" s="151"/>
      <c r="U94" s="152"/>
      <c r="V94" s="157"/>
      <c r="W94" s="158"/>
      <c r="X94" s="159"/>
    </row>
    <row r="95" customFormat="false" ht="15.75" hidden="false" customHeight="false" outlineLevel="0" collapsed="false">
      <c r="S95" s="151"/>
      <c r="T95" s="151"/>
      <c r="U95" s="152"/>
      <c r="V95" s="157"/>
      <c r="W95" s="160"/>
      <c r="X95" s="155"/>
    </row>
    <row r="96" customFormat="false" ht="15.75" hidden="false" customHeight="false" outlineLevel="0" collapsed="false">
      <c r="S96" s="151"/>
      <c r="T96" s="151"/>
      <c r="U96" s="152"/>
      <c r="V96" s="157"/>
      <c r="W96" s="160"/>
      <c r="X96" s="155"/>
    </row>
    <row r="97" customFormat="false" ht="15.75" hidden="false" customHeight="false" outlineLevel="0" collapsed="false">
      <c r="S97" s="151"/>
      <c r="T97" s="151"/>
      <c r="U97" s="152"/>
      <c r="V97" s="157"/>
      <c r="W97" s="160"/>
      <c r="X97" s="155"/>
    </row>
    <row r="98" customFormat="false" ht="15.75" hidden="false" customHeight="false" outlineLevel="0" collapsed="false">
      <c r="S98" s="151"/>
      <c r="T98" s="151"/>
      <c r="U98" s="152"/>
      <c r="V98" s="157"/>
      <c r="W98" s="160"/>
      <c r="X98" s="155"/>
    </row>
    <row r="99" customFormat="false" ht="15.75" hidden="false" customHeight="false" outlineLevel="0" collapsed="false">
      <c r="S99" s="151"/>
      <c r="T99" s="151"/>
      <c r="U99" s="152"/>
      <c r="V99" s="157"/>
      <c r="W99" s="160"/>
      <c r="X99" s="155"/>
    </row>
    <row r="100" customFormat="false" ht="15.75" hidden="false" customHeight="false" outlineLevel="0" collapsed="false">
      <c r="S100" s="151"/>
      <c r="T100" s="151"/>
      <c r="U100" s="152"/>
      <c r="V100" s="157"/>
      <c r="W100" s="160"/>
      <c r="X100" s="155"/>
    </row>
    <row r="101" customFormat="false" ht="15.75" hidden="false" customHeight="false" outlineLevel="0" collapsed="false">
      <c r="S101" s="151"/>
      <c r="T101" s="151"/>
      <c r="U101" s="152"/>
      <c r="V101" s="157"/>
      <c r="W101" s="160"/>
      <c r="X101" s="155"/>
    </row>
    <row r="102" customFormat="false" ht="15.75" hidden="false" customHeight="false" outlineLevel="0" collapsed="false">
      <c r="P102" s="161"/>
      <c r="S102" s="151"/>
      <c r="T102" s="151"/>
      <c r="U102" s="152"/>
      <c r="V102" s="157"/>
      <c r="W102" s="160"/>
      <c r="X102" s="155"/>
    </row>
    <row r="103" customFormat="false" ht="15.75" hidden="false" customHeight="false" outlineLevel="0" collapsed="false">
      <c r="S103" s="151"/>
      <c r="T103" s="151"/>
      <c r="U103" s="152"/>
      <c r="V103" s="157"/>
      <c r="W103" s="160"/>
      <c r="X103" s="155"/>
    </row>
    <row r="104" customFormat="false" ht="15.75" hidden="false" customHeight="false" outlineLevel="0" collapsed="false">
      <c r="S104" s="151"/>
      <c r="T104" s="151"/>
      <c r="U104" s="152"/>
      <c r="V104" s="157"/>
      <c r="W104" s="160"/>
      <c r="X104" s="155"/>
    </row>
    <row r="105" customFormat="false" ht="15.75" hidden="false" customHeight="false" outlineLevel="0" collapsed="false">
      <c r="S105" s="151"/>
      <c r="T105" s="151"/>
      <c r="U105" s="152"/>
      <c r="V105" s="157"/>
      <c r="W105" s="160"/>
      <c r="X105" s="155"/>
    </row>
    <row r="106" customFormat="false" ht="15.75" hidden="false" customHeight="false" outlineLevel="0" collapsed="false">
      <c r="S106" s="151"/>
      <c r="T106" s="151"/>
      <c r="U106" s="152"/>
      <c r="V106" s="157"/>
      <c r="W106" s="160"/>
      <c r="X106" s="155"/>
    </row>
    <row r="107" customFormat="false" ht="15.75" hidden="false" customHeight="false" outlineLevel="0" collapsed="false">
      <c r="S107" s="151"/>
      <c r="T107" s="151"/>
      <c r="U107" s="152"/>
      <c r="V107" s="157"/>
      <c r="W107" s="160"/>
      <c r="X107" s="155"/>
    </row>
    <row r="108" customFormat="false" ht="15.75" hidden="false" customHeight="false" outlineLevel="0" collapsed="false">
      <c r="S108" s="151"/>
      <c r="T108" s="151"/>
      <c r="U108" s="152"/>
      <c r="V108" s="157"/>
      <c r="W108" s="160"/>
      <c r="X108" s="155"/>
    </row>
    <row r="109" customFormat="false" ht="15.75" hidden="false" customHeight="false" outlineLevel="0" collapsed="false">
      <c r="S109" s="151"/>
      <c r="T109" s="151"/>
      <c r="U109" s="152"/>
      <c r="V109" s="157"/>
      <c r="W109" s="160"/>
      <c r="X109" s="155"/>
    </row>
    <row r="110" customFormat="false" ht="15.75" hidden="false" customHeight="false" outlineLevel="0" collapsed="false">
      <c r="S110" s="151"/>
      <c r="T110" s="151"/>
      <c r="U110" s="152"/>
      <c r="V110" s="157"/>
      <c r="W110" s="160"/>
      <c r="X110" s="155"/>
    </row>
    <row r="111" customFormat="false" ht="15.75" hidden="false" customHeight="false" outlineLevel="0" collapsed="false">
      <c r="S111" s="151"/>
      <c r="T111" s="151"/>
      <c r="U111" s="152"/>
      <c r="V111" s="157"/>
      <c r="W111" s="160"/>
      <c r="X111" s="155"/>
    </row>
    <row r="112" customFormat="false" ht="15.75" hidden="false" customHeight="false" outlineLevel="0" collapsed="false">
      <c r="S112" s="151"/>
      <c r="T112" s="151"/>
      <c r="U112" s="152"/>
      <c r="V112" s="157"/>
      <c r="W112" s="160"/>
      <c r="X112" s="155"/>
    </row>
    <row r="113" customFormat="false" ht="15.75" hidden="false" customHeight="false" outlineLevel="0" collapsed="false">
      <c r="S113" s="151"/>
      <c r="T113" s="151"/>
      <c r="U113" s="152"/>
      <c r="V113" s="157"/>
      <c r="W113" s="160"/>
      <c r="X113" s="155"/>
    </row>
    <row r="114" customFormat="false" ht="15.75" hidden="false" customHeight="false" outlineLevel="0" collapsed="false">
      <c r="S114" s="151"/>
      <c r="T114" s="151"/>
      <c r="U114" s="152"/>
      <c r="V114" s="157"/>
      <c r="W114" s="160"/>
      <c r="X114" s="155"/>
    </row>
    <row r="115" customFormat="false" ht="15.75" hidden="false" customHeight="false" outlineLevel="0" collapsed="false">
      <c r="S115" s="151"/>
      <c r="T115" s="151"/>
      <c r="U115" s="152"/>
      <c r="V115" s="157"/>
      <c r="W115" s="160"/>
      <c r="X115" s="155"/>
    </row>
    <row r="116" customFormat="false" ht="15.75" hidden="false" customHeight="false" outlineLevel="0" collapsed="false">
      <c r="S116" s="151"/>
      <c r="T116" s="151"/>
      <c r="U116" s="152"/>
      <c r="V116" s="157"/>
      <c r="W116" s="160"/>
      <c r="X116" s="155"/>
    </row>
    <row r="117" customFormat="false" ht="15.75" hidden="false" customHeight="false" outlineLevel="0" collapsed="false">
      <c r="S117" s="151"/>
      <c r="T117" s="151"/>
      <c r="U117" s="152"/>
      <c r="V117" s="157"/>
      <c r="W117" s="158"/>
      <c r="X117" s="155"/>
    </row>
    <row r="118" customFormat="false" ht="15.75" hidden="false" customHeight="false" outlineLevel="0" collapsed="false">
      <c r="S118" s="151"/>
      <c r="T118" s="151"/>
      <c r="U118" s="152"/>
      <c r="V118" s="157"/>
      <c r="W118" s="158"/>
      <c r="X118" s="155"/>
    </row>
    <row r="119" customFormat="false" ht="15.75" hidden="false" customHeight="false" outlineLevel="0" collapsed="false">
      <c r="S119" s="151"/>
      <c r="T119" s="151"/>
      <c r="U119" s="152"/>
      <c r="V119" s="157"/>
      <c r="W119" s="158"/>
      <c r="X119" s="155"/>
    </row>
    <row r="120" customFormat="false" ht="15.75" hidden="false" customHeight="false" outlineLevel="0" collapsed="false">
      <c r="S120" s="151"/>
      <c r="T120" s="151"/>
      <c r="U120" s="152"/>
      <c r="V120" s="157"/>
      <c r="W120" s="158"/>
      <c r="X120" s="155"/>
    </row>
    <row r="121" customFormat="false" ht="15.75" hidden="false" customHeight="false" outlineLevel="0" collapsed="false">
      <c r="S121" s="151"/>
      <c r="T121" s="151"/>
      <c r="U121" s="152"/>
      <c r="V121" s="157"/>
      <c r="W121" s="160"/>
      <c r="X121" s="155"/>
    </row>
    <row r="122" customFormat="false" ht="12.75" hidden="false" customHeight="false" outlineLevel="0" collapsed="false">
      <c r="S122" s="151"/>
      <c r="T122" s="151"/>
      <c r="U122" s="152"/>
      <c r="V122" s="153"/>
      <c r="W122" s="154"/>
      <c r="X122" s="155"/>
    </row>
    <row r="123" customFormat="false" ht="12.75" hidden="false" customHeight="false" outlineLevel="0" collapsed="false">
      <c r="S123" s="151"/>
      <c r="T123" s="151"/>
      <c r="U123" s="152"/>
      <c r="V123" s="153"/>
      <c r="W123" s="154"/>
      <c r="X123" s="155"/>
    </row>
    <row r="124" customFormat="false" ht="12.75" hidden="false" customHeight="false" outlineLevel="0" collapsed="false">
      <c r="S124" s="151"/>
      <c r="T124" s="151"/>
      <c r="U124" s="152"/>
      <c r="V124" s="153"/>
      <c r="W124" s="154"/>
      <c r="X124" s="155"/>
    </row>
    <row r="125" customFormat="false" ht="12.75" hidden="false" customHeight="false" outlineLevel="0" collapsed="false">
      <c r="S125" s="151"/>
      <c r="T125" s="151"/>
      <c r="U125" s="152"/>
      <c r="V125" s="153"/>
      <c r="W125" s="154"/>
      <c r="X125" s="155"/>
    </row>
    <row r="126" customFormat="false" ht="12.75" hidden="false" customHeight="false" outlineLevel="0" collapsed="false">
      <c r="S126" s="151"/>
      <c r="T126" s="151"/>
      <c r="U126" s="152"/>
      <c r="V126" s="153"/>
      <c r="W126" s="154"/>
      <c r="X126" s="155"/>
    </row>
    <row r="127" customFormat="false" ht="12.75" hidden="false" customHeight="false" outlineLevel="0" collapsed="false">
      <c r="S127" s="151"/>
      <c r="T127" s="151"/>
      <c r="U127" s="152"/>
      <c r="V127" s="153"/>
      <c r="W127" s="154"/>
      <c r="X127" s="155"/>
    </row>
    <row r="128" customFormat="false" ht="12.75" hidden="false" customHeight="false" outlineLevel="0" collapsed="false">
      <c r="S128" s="151"/>
      <c r="T128" s="151"/>
      <c r="U128" s="152"/>
      <c r="V128" s="153"/>
      <c r="W128" s="154"/>
      <c r="X128" s="155"/>
    </row>
    <row r="129" customFormat="false" ht="12.75" hidden="false" customHeight="false" outlineLevel="0" collapsed="false">
      <c r="S129" s="151"/>
      <c r="T129" s="151"/>
      <c r="U129" s="152"/>
      <c r="V129" s="153"/>
      <c r="W129" s="154"/>
      <c r="X129" s="155"/>
    </row>
    <row r="130" customFormat="false" ht="12.75" hidden="false" customHeight="false" outlineLevel="0" collapsed="false">
      <c r="S130" s="151"/>
      <c r="T130" s="151"/>
      <c r="U130" s="152"/>
      <c r="V130" s="153"/>
      <c r="W130" s="154"/>
      <c r="X130" s="155"/>
    </row>
    <row r="131" customFormat="false" ht="12.75" hidden="false" customHeight="false" outlineLevel="0" collapsed="false">
      <c r="S131" s="151"/>
      <c r="T131" s="151"/>
      <c r="U131" s="152"/>
      <c r="V131" s="153"/>
      <c r="W131" s="154"/>
      <c r="X131" s="155"/>
    </row>
    <row r="132" customFormat="false" ht="12.75" hidden="false" customHeight="false" outlineLevel="0" collapsed="false">
      <c r="S132" s="151"/>
      <c r="T132" s="151"/>
      <c r="U132" s="152"/>
      <c r="V132" s="153"/>
      <c r="W132" s="154"/>
      <c r="X132" s="155"/>
    </row>
    <row r="133" customFormat="false" ht="12.75" hidden="false" customHeight="false" outlineLevel="0" collapsed="false">
      <c r="S133" s="151"/>
      <c r="T133" s="151"/>
      <c r="U133" s="152"/>
      <c r="V133" s="153"/>
      <c r="W133" s="154"/>
      <c r="X133" s="155"/>
    </row>
    <row r="134" customFormat="false" ht="12.75" hidden="false" customHeight="false" outlineLevel="0" collapsed="false">
      <c r="S134" s="151"/>
      <c r="T134" s="151"/>
      <c r="U134" s="152"/>
      <c r="V134" s="153"/>
      <c r="W134" s="154"/>
      <c r="X134" s="155"/>
    </row>
    <row r="135" customFormat="false" ht="12.75" hidden="false" customHeight="false" outlineLevel="0" collapsed="false">
      <c r="S135" s="151"/>
      <c r="T135" s="151"/>
      <c r="U135" s="152"/>
      <c r="V135" s="153"/>
      <c r="W135" s="154"/>
      <c r="X135" s="155"/>
    </row>
    <row r="136" customFormat="false" ht="12.75" hidden="false" customHeight="false" outlineLevel="0" collapsed="false">
      <c r="S136" s="151"/>
      <c r="T136" s="151"/>
      <c r="U136" s="152"/>
      <c r="V136" s="153"/>
      <c r="W136" s="154"/>
      <c r="X136" s="155"/>
    </row>
    <row r="137" customFormat="false" ht="12.75" hidden="false" customHeight="false" outlineLevel="0" collapsed="false">
      <c r="S137" s="151"/>
      <c r="T137" s="151"/>
      <c r="U137" s="152"/>
      <c r="V137" s="153"/>
      <c r="W137" s="154"/>
      <c r="X137" s="155"/>
    </row>
    <row r="138" customFormat="false" ht="12.75" hidden="false" customHeight="false" outlineLevel="0" collapsed="false">
      <c r="S138" s="151"/>
      <c r="T138" s="151"/>
      <c r="U138" s="152"/>
      <c r="V138" s="153"/>
      <c r="W138" s="154"/>
      <c r="X138" s="155"/>
    </row>
    <row r="139" customFormat="false" ht="12.75" hidden="false" customHeight="false" outlineLevel="0" collapsed="false">
      <c r="S139" s="151"/>
      <c r="T139" s="151"/>
      <c r="U139" s="152"/>
      <c r="V139" s="153"/>
      <c r="W139" s="154"/>
      <c r="X139" s="155"/>
    </row>
    <row r="140" customFormat="false" ht="12.75" hidden="false" customHeight="false" outlineLevel="0" collapsed="false">
      <c r="S140" s="151"/>
      <c r="T140" s="151"/>
      <c r="U140" s="152"/>
      <c r="V140" s="153"/>
      <c r="W140" s="154"/>
      <c r="X140" s="155"/>
    </row>
    <row r="141" customFormat="false" ht="12.75" hidden="false" customHeight="false" outlineLevel="0" collapsed="false">
      <c r="S141" s="151"/>
      <c r="T141" s="151"/>
      <c r="U141" s="152"/>
      <c r="V141" s="153"/>
      <c r="W141" s="154"/>
      <c r="X141" s="155"/>
    </row>
    <row r="142" customFormat="false" ht="12.75" hidden="false" customHeight="false" outlineLevel="0" collapsed="false">
      <c r="S142" s="151"/>
      <c r="T142" s="151"/>
      <c r="U142" s="152"/>
      <c r="V142" s="153"/>
      <c r="W142" s="154"/>
      <c r="X142" s="155"/>
    </row>
    <row r="143" customFormat="false" ht="12.75" hidden="false" customHeight="false" outlineLevel="0" collapsed="false">
      <c r="S143" s="151"/>
      <c r="T143" s="151"/>
      <c r="U143" s="152"/>
      <c r="V143" s="153"/>
      <c r="W143" s="154"/>
      <c r="X143" s="155"/>
    </row>
    <row r="144" customFormat="false" ht="12.75" hidden="false" customHeight="false" outlineLevel="0" collapsed="false">
      <c r="S144" s="151"/>
      <c r="T144" s="151"/>
      <c r="U144" s="152"/>
      <c r="V144" s="153"/>
      <c r="W144" s="154"/>
      <c r="X144" s="155"/>
    </row>
    <row r="145" customFormat="false" ht="12.75" hidden="false" customHeight="false" outlineLevel="0" collapsed="false">
      <c r="S145" s="151"/>
      <c r="T145" s="151"/>
      <c r="U145" s="152"/>
      <c r="V145" s="153"/>
      <c r="W145" s="154"/>
      <c r="X145" s="155"/>
    </row>
    <row r="146" customFormat="false" ht="12.75" hidden="false" customHeight="false" outlineLevel="0" collapsed="false">
      <c r="S146" s="151"/>
      <c r="T146" s="151"/>
      <c r="U146" s="152"/>
      <c r="V146" s="153"/>
      <c r="W146" s="154"/>
      <c r="X146" s="155"/>
    </row>
    <row r="147" customFormat="false" ht="12.75" hidden="false" customHeight="false" outlineLevel="0" collapsed="false">
      <c r="S147" s="151"/>
      <c r="T147" s="151"/>
      <c r="U147" s="152"/>
      <c r="V147" s="153"/>
      <c r="W147" s="154"/>
      <c r="X147" s="155"/>
    </row>
    <row r="148" customFormat="false" ht="12.75" hidden="false" customHeight="false" outlineLevel="0" collapsed="false">
      <c r="S148" s="151"/>
      <c r="T148" s="151"/>
      <c r="U148" s="152"/>
      <c r="V148" s="153"/>
      <c r="W148" s="154"/>
      <c r="X148" s="155"/>
    </row>
    <row r="149" customFormat="false" ht="12.75" hidden="false" customHeight="false" outlineLevel="0" collapsed="false">
      <c r="S149" s="151"/>
      <c r="T149" s="151"/>
      <c r="U149" s="152"/>
      <c r="V149" s="153"/>
      <c r="W149" s="156"/>
      <c r="X149" s="155"/>
    </row>
    <row r="150" customFormat="false" ht="12.75" hidden="false" customHeight="false" outlineLevel="0" collapsed="false">
      <c r="S150" s="151"/>
      <c r="T150" s="151"/>
      <c r="U150" s="152"/>
      <c r="V150" s="153"/>
      <c r="W150" s="156"/>
      <c r="X150" s="159"/>
      <c r="Z150" s="154"/>
    </row>
    <row r="151" customFormat="false" ht="12.75" hidden="false" customHeight="false" outlineLevel="0" collapsed="false">
      <c r="S151" s="151"/>
      <c r="T151" s="151"/>
      <c r="U151" s="152"/>
      <c r="V151" s="153"/>
      <c r="W151" s="156"/>
      <c r="X151" s="159"/>
      <c r="Z151" s="154"/>
    </row>
    <row r="152" customFormat="false" ht="12.75" hidden="false" customHeight="false" outlineLevel="0" collapsed="false">
      <c r="S152" s="151"/>
      <c r="T152" s="151"/>
      <c r="U152" s="152"/>
      <c r="V152" s="153"/>
      <c r="W152" s="156"/>
      <c r="X152" s="159"/>
      <c r="Z152" s="154"/>
    </row>
    <row r="153" customFormat="false" ht="12.75" hidden="false" customHeight="false" outlineLevel="0" collapsed="false">
      <c r="S153" s="151"/>
      <c r="T153" s="151"/>
      <c r="U153" s="152"/>
      <c r="V153" s="153"/>
      <c r="W153" s="154"/>
      <c r="X153" s="155"/>
    </row>
    <row r="154" customFormat="false" ht="12.75" hidden="false" customHeight="false" outlineLevel="0" collapsed="false">
      <c r="S154" s="151"/>
      <c r="T154" s="151"/>
      <c r="U154" s="152"/>
      <c r="V154" s="153"/>
      <c r="W154" s="154"/>
      <c r="X154" s="155"/>
    </row>
    <row r="155" customFormat="false" ht="12.75" hidden="false" customHeight="false" outlineLevel="0" collapsed="false">
      <c r="S155" s="151"/>
      <c r="T155" s="151"/>
      <c r="U155" s="152"/>
      <c r="V155" s="153"/>
      <c r="W155" s="154"/>
      <c r="X155" s="155"/>
    </row>
    <row r="156" customFormat="false" ht="12.75" hidden="false" customHeight="false" outlineLevel="0" collapsed="false">
      <c r="S156" s="151"/>
      <c r="T156" s="151"/>
      <c r="U156" s="152"/>
      <c r="V156" s="153"/>
      <c r="W156" s="154"/>
      <c r="X156" s="155"/>
    </row>
    <row r="157" customFormat="false" ht="12.75" hidden="false" customHeight="false" outlineLevel="0" collapsed="false">
      <c r="S157" s="151"/>
      <c r="T157" s="151"/>
      <c r="U157" s="152"/>
      <c r="V157" s="153"/>
      <c r="W157" s="154"/>
      <c r="X157" s="155"/>
    </row>
    <row r="158" customFormat="false" ht="12.75" hidden="false" customHeight="false" outlineLevel="0" collapsed="false">
      <c r="S158" s="151"/>
      <c r="T158" s="151"/>
      <c r="U158" s="152"/>
      <c r="V158" s="153"/>
      <c r="W158" s="154"/>
      <c r="X158" s="155"/>
    </row>
    <row r="159" customFormat="false" ht="12.75" hidden="false" customHeight="false" outlineLevel="0" collapsed="false">
      <c r="S159" s="151"/>
      <c r="T159" s="151"/>
      <c r="U159" s="152"/>
      <c r="V159" s="153"/>
      <c r="W159" s="154"/>
      <c r="X159" s="155"/>
    </row>
    <row r="160" customFormat="false" ht="12.75" hidden="false" customHeight="false" outlineLevel="0" collapsed="false">
      <c r="S160" s="151"/>
      <c r="T160" s="151"/>
      <c r="U160" s="152"/>
      <c r="V160" s="153"/>
      <c r="W160" s="154"/>
      <c r="X160" s="155"/>
    </row>
    <row r="161" customFormat="false" ht="12.75" hidden="false" customHeight="false" outlineLevel="0" collapsed="false">
      <c r="S161" s="151"/>
      <c r="T161" s="151"/>
      <c r="U161" s="152"/>
      <c r="V161" s="153"/>
      <c r="W161" s="154"/>
      <c r="X161" s="155"/>
    </row>
    <row r="162" customFormat="false" ht="12.75" hidden="false" customHeight="false" outlineLevel="0" collapsed="false">
      <c r="S162" s="151"/>
      <c r="T162" s="151"/>
      <c r="U162" s="152"/>
      <c r="V162" s="153"/>
      <c r="W162" s="154"/>
      <c r="X162" s="155"/>
    </row>
    <row r="163" customFormat="false" ht="12.75" hidden="false" customHeight="false" outlineLevel="0" collapsed="false">
      <c r="S163" s="151"/>
      <c r="T163" s="151"/>
      <c r="U163" s="152"/>
      <c r="V163" s="153"/>
      <c r="W163" s="154"/>
      <c r="X163" s="155"/>
    </row>
    <row r="164" customFormat="false" ht="12.75" hidden="false" customHeight="false" outlineLevel="0" collapsed="false">
      <c r="S164" s="151"/>
      <c r="T164" s="151"/>
      <c r="U164" s="152"/>
      <c r="V164" s="153"/>
      <c r="W164" s="154"/>
      <c r="X164" s="155"/>
    </row>
    <row r="165" customFormat="false" ht="12.75" hidden="false" customHeight="false" outlineLevel="0" collapsed="false">
      <c r="S165" s="151"/>
      <c r="T165" s="151"/>
      <c r="U165" s="152"/>
      <c r="V165" s="153"/>
      <c r="W165" s="154"/>
      <c r="X165" s="155"/>
    </row>
    <row r="166" customFormat="false" ht="12.75" hidden="false" customHeight="false" outlineLevel="0" collapsed="false">
      <c r="S166" s="151"/>
      <c r="T166" s="151"/>
      <c r="U166" s="152"/>
      <c r="V166" s="153"/>
      <c r="W166" s="154"/>
      <c r="X166" s="155"/>
    </row>
    <row r="167" customFormat="false" ht="12.75" hidden="false" customHeight="false" outlineLevel="0" collapsed="false">
      <c r="S167" s="151"/>
      <c r="T167" s="151"/>
      <c r="U167" s="152"/>
      <c r="V167" s="153"/>
      <c r="W167" s="154"/>
      <c r="X167" s="155"/>
    </row>
    <row r="168" customFormat="false" ht="12.75" hidden="false" customHeight="false" outlineLevel="0" collapsed="false">
      <c r="S168" s="151"/>
      <c r="T168" s="151"/>
      <c r="U168" s="152"/>
      <c r="V168" s="153"/>
      <c r="W168" s="154"/>
      <c r="X168" s="155"/>
    </row>
    <row r="169" customFormat="false" ht="12.75" hidden="false" customHeight="false" outlineLevel="0" collapsed="false">
      <c r="S169" s="151"/>
      <c r="T169" s="151"/>
      <c r="U169" s="152"/>
      <c r="V169" s="153"/>
      <c r="W169" s="154"/>
      <c r="X169" s="155"/>
    </row>
    <row r="170" customFormat="false" ht="12.75" hidden="false" customHeight="false" outlineLevel="0" collapsed="false">
      <c r="S170" s="151"/>
      <c r="T170" s="151"/>
      <c r="U170" s="152"/>
      <c r="V170" s="153"/>
      <c r="W170" s="154"/>
      <c r="X170" s="155"/>
    </row>
    <row r="171" customFormat="false" ht="12.75" hidden="false" customHeight="false" outlineLevel="0" collapsed="false">
      <c r="S171" s="151"/>
      <c r="T171" s="151"/>
      <c r="U171" s="152"/>
      <c r="V171" s="153"/>
      <c r="W171" s="154"/>
      <c r="X171" s="155"/>
    </row>
    <row r="172" customFormat="false" ht="12.75" hidden="false" customHeight="false" outlineLevel="0" collapsed="false">
      <c r="S172" s="151"/>
      <c r="T172" s="151"/>
      <c r="U172" s="152"/>
      <c r="V172" s="153"/>
      <c r="W172" s="154"/>
      <c r="X172" s="155"/>
    </row>
    <row r="173" customFormat="false" ht="12.75" hidden="false" customHeight="false" outlineLevel="0" collapsed="false">
      <c r="S173" s="151"/>
      <c r="T173" s="151"/>
      <c r="U173" s="152"/>
      <c r="V173" s="153"/>
      <c r="W173" s="154"/>
      <c r="X173" s="155"/>
    </row>
    <row r="174" customFormat="false" ht="12.75" hidden="false" customHeight="false" outlineLevel="0" collapsed="false">
      <c r="S174" s="151"/>
      <c r="T174" s="151"/>
      <c r="U174" s="152"/>
      <c r="V174" s="153"/>
      <c r="W174" s="154"/>
      <c r="X174" s="155"/>
    </row>
    <row r="175" customFormat="false" ht="12.75" hidden="false" customHeight="false" outlineLevel="0" collapsed="false">
      <c r="S175" s="151"/>
      <c r="T175" s="151"/>
      <c r="U175" s="152"/>
      <c r="V175" s="153"/>
      <c r="W175" s="154"/>
      <c r="X175" s="155"/>
    </row>
    <row r="176" customFormat="false" ht="12.75" hidden="false" customHeight="false" outlineLevel="0" collapsed="false">
      <c r="S176" s="151"/>
      <c r="T176" s="151"/>
      <c r="U176" s="152"/>
      <c r="V176" s="153"/>
      <c r="W176" s="154"/>
      <c r="X176" s="155"/>
    </row>
    <row r="177" customFormat="false" ht="12.75" hidden="false" customHeight="false" outlineLevel="0" collapsed="false">
      <c r="S177" s="151"/>
      <c r="T177" s="151"/>
      <c r="U177" s="152"/>
      <c r="V177" s="153"/>
      <c r="W177" s="154"/>
      <c r="X177" s="155"/>
    </row>
    <row r="178" customFormat="false" ht="12.75" hidden="false" customHeight="false" outlineLevel="0" collapsed="false">
      <c r="S178" s="151"/>
      <c r="T178" s="151"/>
      <c r="U178" s="152"/>
      <c r="V178" s="153"/>
      <c r="W178" s="154"/>
      <c r="X178" s="155"/>
    </row>
    <row r="179" customFormat="false" ht="12.75" hidden="false" customHeight="false" outlineLevel="0" collapsed="false">
      <c r="S179" s="151"/>
      <c r="T179" s="151"/>
      <c r="U179" s="152"/>
      <c r="V179" s="153"/>
      <c r="W179" s="154"/>
      <c r="X179" s="155"/>
    </row>
    <row r="180" customFormat="false" ht="12.75" hidden="false" customHeight="false" outlineLevel="0" collapsed="false">
      <c r="S180" s="151"/>
      <c r="T180" s="151"/>
      <c r="U180" s="152"/>
      <c r="V180" s="153"/>
      <c r="W180" s="154"/>
      <c r="X180" s="155"/>
    </row>
    <row r="181" customFormat="false" ht="12.75" hidden="false" customHeight="false" outlineLevel="0" collapsed="false">
      <c r="S181" s="151"/>
      <c r="T181" s="151"/>
      <c r="U181" s="152"/>
      <c r="V181" s="153"/>
      <c r="W181" s="154"/>
      <c r="X181" s="155"/>
    </row>
    <row r="182" customFormat="false" ht="12.75" hidden="false" customHeight="false" outlineLevel="0" collapsed="false">
      <c r="S182" s="151"/>
      <c r="T182" s="151"/>
      <c r="U182" s="152"/>
      <c r="V182" s="153"/>
      <c r="W182" s="154"/>
      <c r="X182" s="155"/>
    </row>
    <row r="183" customFormat="false" ht="12.75" hidden="false" customHeight="false" outlineLevel="0" collapsed="false">
      <c r="S183" s="151"/>
      <c r="T183" s="151"/>
      <c r="U183" s="152"/>
      <c r="V183" s="153"/>
      <c r="W183" s="154"/>
      <c r="X183" s="155"/>
    </row>
    <row r="184" customFormat="false" ht="12.75" hidden="false" customHeight="false" outlineLevel="0" collapsed="false">
      <c r="S184" s="151"/>
      <c r="T184" s="151"/>
      <c r="U184" s="152"/>
      <c r="V184" s="153"/>
      <c r="W184" s="154"/>
      <c r="X184" s="155"/>
    </row>
    <row r="185" customFormat="false" ht="12.75" hidden="false" customHeight="false" outlineLevel="0" collapsed="false">
      <c r="S185" s="151"/>
      <c r="T185" s="151"/>
      <c r="U185" s="152"/>
      <c r="V185" s="153"/>
      <c r="W185" s="154"/>
      <c r="X185" s="155"/>
    </row>
    <row r="186" customFormat="false" ht="12.75" hidden="false" customHeight="false" outlineLevel="0" collapsed="false">
      <c r="S186" s="151"/>
      <c r="T186" s="151"/>
      <c r="U186" s="152"/>
      <c r="V186" s="153"/>
      <c r="W186" s="154"/>
      <c r="X186" s="155"/>
    </row>
    <row r="187" customFormat="false" ht="12.75" hidden="false" customHeight="false" outlineLevel="0" collapsed="false">
      <c r="S187" s="151"/>
      <c r="T187" s="151"/>
      <c r="U187" s="152"/>
      <c r="V187" s="153"/>
      <c r="W187" s="154"/>
      <c r="X187" s="155"/>
    </row>
    <row r="188" customFormat="false" ht="12.75" hidden="false" customHeight="false" outlineLevel="0" collapsed="false">
      <c r="S188" s="151"/>
      <c r="T188" s="151"/>
      <c r="U188" s="152"/>
      <c r="V188" s="153"/>
      <c r="W188" s="154"/>
      <c r="X188" s="155"/>
    </row>
    <row r="189" customFormat="false" ht="12.75" hidden="false" customHeight="false" outlineLevel="0" collapsed="false">
      <c r="S189" s="151"/>
      <c r="T189" s="151"/>
      <c r="U189" s="152"/>
      <c r="V189" s="153"/>
      <c r="W189" s="154"/>
      <c r="X189" s="155"/>
    </row>
    <row r="190" customFormat="false" ht="12.75" hidden="false" customHeight="false" outlineLevel="0" collapsed="false">
      <c r="S190" s="151"/>
      <c r="T190" s="151"/>
      <c r="U190" s="152"/>
      <c r="V190" s="153"/>
      <c r="W190" s="154"/>
      <c r="X190" s="155"/>
    </row>
    <row r="191" customFormat="false" ht="12.75" hidden="false" customHeight="false" outlineLevel="0" collapsed="false">
      <c r="S191" s="151"/>
      <c r="T191" s="151"/>
      <c r="U191" s="152"/>
      <c r="V191" s="153"/>
      <c r="W191" s="154"/>
      <c r="X191" s="155"/>
    </row>
    <row r="192" customFormat="false" ht="12.75" hidden="false" customHeight="false" outlineLevel="0" collapsed="false">
      <c r="S192" s="151"/>
      <c r="T192" s="151"/>
      <c r="U192" s="152"/>
      <c r="V192" s="153"/>
      <c r="W192" s="154"/>
      <c r="X192" s="155"/>
    </row>
    <row r="193" customFormat="false" ht="12.75" hidden="false" customHeight="false" outlineLevel="0" collapsed="false">
      <c r="S193" s="151"/>
      <c r="T193" s="151"/>
      <c r="U193" s="152"/>
      <c r="V193" s="153"/>
      <c r="W193" s="154"/>
      <c r="X193" s="155"/>
    </row>
    <row r="194" customFormat="false" ht="12.75" hidden="false" customHeight="false" outlineLevel="0" collapsed="false">
      <c r="S194" s="151"/>
      <c r="T194" s="151"/>
      <c r="U194" s="152"/>
      <c r="V194" s="153"/>
      <c r="W194" s="154"/>
      <c r="X194" s="155"/>
    </row>
    <row r="195" customFormat="false" ht="12.75" hidden="false" customHeight="false" outlineLevel="0" collapsed="false">
      <c r="S195" s="151"/>
      <c r="T195" s="151"/>
      <c r="U195" s="152"/>
      <c r="V195" s="153"/>
      <c r="W195" s="154"/>
      <c r="X195" s="155"/>
    </row>
    <row r="196" customFormat="false" ht="12.75" hidden="false" customHeight="false" outlineLevel="0" collapsed="false">
      <c r="S196" s="151"/>
      <c r="T196" s="151"/>
      <c r="U196" s="152"/>
      <c r="V196" s="153"/>
      <c r="W196" s="154"/>
      <c r="X196" s="155"/>
    </row>
    <row r="197" customFormat="false" ht="12.75" hidden="false" customHeight="false" outlineLevel="0" collapsed="false">
      <c r="S197" s="151"/>
      <c r="T197" s="151"/>
      <c r="U197" s="152"/>
      <c r="V197" s="153"/>
      <c r="W197" s="154"/>
      <c r="X197" s="155"/>
    </row>
    <row r="198" customFormat="false" ht="12.75" hidden="false" customHeight="false" outlineLevel="0" collapsed="false">
      <c r="S198" s="151"/>
      <c r="T198" s="151"/>
      <c r="U198" s="152"/>
      <c r="V198" s="153"/>
      <c r="W198" s="154"/>
      <c r="X198" s="155"/>
    </row>
    <row r="199" customFormat="false" ht="12.75" hidden="false" customHeight="false" outlineLevel="0" collapsed="false">
      <c r="S199" s="151"/>
      <c r="T199" s="151"/>
      <c r="U199" s="152"/>
      <c r="V199" s="153"/>
      <c r="W199" s="154"/>
      <c r="X199" s="155"/>
    </row>
    <row r="200" customFormat="false" ht="12.75" hidden="false" customHeight="false" outlineLevel="0" collapsed="false">
      <c r="S200" s="151"/>
      <c r="T200" s="151"/>
      <c r="U200" s="152"/>
      <c r="V200" s="153"/>
      <c r="W200" s="154"/>
      <c r="X200" s="155"/>
    </row>
    <row r="201" customFormat="false" ht="12.75" hidden="false" customHeight="false" outlineLevel="0" collapsed="false">
      <c r="S201" s="151"/>
      <c r="T201" s="151"/>
      <c r="U201" s="152"/>
      <c r="V201" s="153"/>
      <c r="W201" s="154"/>
      <c r="X201" s="155"/>
    </row>
    <row r="202" customFormat="false" ht="12.75" hidden="false" customHeight="false" outlineLevel="0" collapsed="false">
      <c r="S202" s="151"/>
      <c r="T202" s="151"/>
      <c r="U202" s="152"/>
      <c r="V202" s="153"/>
      <c r="W202" s="154"/>
      <c r="X202" s="155"/>
    </row>
    <row r="203" customFormat="false" ht="12.75" hidden="false" customHeight="false" outlineLevel="0" collapsed="false">
      <c r="S203" s="151"/>
      <c r="T203" s="151"/>
      <c r="U203" s="152"/>
      <c r="V203" s="153"/>
      <c r="W203" s="154"/>
      <c r="X203" s="155"/>
    </row>
    <row r="204" customFormat="false" ht="12.75" hidden="false" customHeight="false" outlineLevel="0" collapsed="false">
      <c r="S204" s="151"/>
      <c r="T204" s="151"/>
      <c r="U204" s="152"/>
      <c r="V204" s="153"/>
      <c r="W204" s="154"/>
      <c r="X204" s="155"/>
    </row>
    <row r="205" customFormat="false" ht="12.75" hidden="false" customHeight="false" outlineLevel="0" collapsed="false">
      <c r="S205" s="151"/>
      <c r="T205" s="151"/>
      <c r="U205" s="152"/>
      <c r="V205" s="153"/>
      <c r="W205" s="154"/>
      <c r="X205" s="155"/>
    </row>
    <row r="206" customFormat="false" ht="12.75" hidden="false" customHeight="false" outlineLevel="0" collapsed="false">
      <c r="S206" s="151"/>
      <c r="T206" s="151"/>
      <c r="U206" s="152"/>
      <c r="V206" s="153"/>
      <c r="W206" s="154"/>
      <c r="X206" s="155"/>
    </row>
    <row r="207" customFormat="false" ht="12.75" hidden="false" customHeight="false" outlineLevel="0" collapsed="false">
      <c r="S207" s="151"/>
      <c r="T207" s="151"/>
      <c r="U207" s="152"/>
      <c r="V207" s="153"/>
      <c r="W207" s="154"/>
      <c r="X207" s="155"/>
    </row>
    <row r="208" customFormat="false" ht="12.75" hidden="false" customHeight="false" outlineLevel="0" collapsed="false">
      <c r="S208" s="151"/>
      <c r="T208" s="151"/>
      <c r="U208" s="152"/>
      <c r="V208" s="153"/>
      <c r="W208" s="154"/>
      <c r="X208" s="155"/>
    </row>
    <row r="209" customFormat="false" ht="12.75" hidden="false" customHeight="false" outlineLevel="0" collapsed="false">
      <c r="S209" s="151"/>
      <c r="T209" s="151"/>
      <c r="U209" s="152"/>
      <c r="V209" s="153"/>
      <c r="W209" s="154"/>
      <c r="X209" s="155"/>
    </row>
    <row r="210" customFormat="false" ht="12.75" hidden="false" customHeight="false" outlineLevel="0" collapsed="false">
      <c r="S210" s="151"/>
      <c r="T210" s="151"/>
      <c r="U210" s="152"/>
      <c r="V210" s="153"/>
      <c r="W210" s="154"/>
      <c r="X210" s="155"/>
    </row>
    <row r="211" customFormat="false" ht="12.75" hidden="false" customHeight="false" outlineLevel="0" collapsed="false">
      <c r="S211" s="151"/>
      <c r="T211" s="151"/>
      <c r="U211" s="152"/>
      <c r="V211" s="153"/>
      <c r="W211" s="154"/>
      <c r="X211" s="155"/>
    </row>
    <row r="212" customFormat="false" ht="12.75" hidden="false" customHeight="false" outlineLevel="0" collapsed="false">
      <c r="S212" s="151"/>
      <c r="T212" s="151"/>
      <c r="U212" s="152"/>
      <c r="V212" s="153"/>
      <c r="W212" s="154"/>
      <c r="X212" s="155"/>
    </row>
    <row r="213" customFormat="false" ht="12.75" hidden="false" customHeight="false" outlineLevel="0" collapsed="false">
      <c r="S213" s="151"/>
      <c r="T213" s="151"/>
      <c r="U213" s="152"/>
      <c r="V213" s="153"/>
      <c r="W213" s="154"/>
      <c r="X213" s="155"/>
    </row>
    <row r="214" customFormat="false" ht="12.75" hidden="false" customHeight="false" outlineLevel="0" collapsed="false">
      <c r="S214" s="151"/>
      <c r="T214" s="151"/>
      <c r="U214" s="152"/>
      <c r="V214" s="153"/>
      <c r="W214" s="154"/>
      <c r="X214" s="155"/>
    </row>
    <row r="215" customFormat="false" ht="12.75" hidden="false" customHeight="false" outlineLevel="0" collapsed="false">
      <c r="S215" s="151"/>
      <c r="T215" s="151"/>
      <c r="U215" s="152"/>
      <c r="V215" s="153"/>
      <c r="W215" s="154"/>
      <c r="X215" s="155"/>
    </row>
    <row r="216" customFormat="false" ht="12.75" hidden="false" customHeight="false" outlineLevel="0" collapsed="false">
      <c r="S216" s="151"/>
      <c r="T216" s="151"/>
      <c r="U216" s="152"/>
      <c r="V216" s="153"/>
      <c r="W216" s="154"/>
      <c r="X216" s="155"/>
    </row>
    <row r="217" customFormat="false" ht="12.75" hidden="false" customHeight="false" outlineLevel="0" collapsed="false">
      <c r="S217" s="151"/>
      <c r="T217" s="151"/>
      <c r="U217" s="152"/>
      <c r="V217" s="153"/>
      <c r="W217" s="154"/>
      <c r="X217" s="155"/>
    </row>
    <row r="218" customFormat="false" ht="12.75" hidden="false" customHeight="false" outlineLevel="0" collapsed="false">
      <c r="S218" s="151"/>
      <c r="T218" s="151"/>
      <c r="U218" s="152"/>
      <c r="V218" s="153"/>
      <c r="W218" s="154"/>
      <c r="X218" s="155"/>
    </row>
    <row r="219" customFormat="false" ht="12.75" hidden="false" customHeight="false" outlineLevel="0" collapsed="false">
      <c r="S219" s="151"/>
      <c r="T219" s="151"/>
      <c r="U219" s="152"/>
      <c r="V219" s="153"/>
      <c r="W219" s="154"/>
      <c r="X219" s="155"/>
    </row>
    <row r="220" customFormat="false" ht="12.75" hidden="false" customHeight="false" outlineLevel="0" collapsed="false">
      <c r="S220" s="151"/>
      <c r="T220" s="151"/>
      <c r="U220" s="152"/>
      <c r="V220" s="153"/>
      <c r="W220" s="154"/>
      <c r="X220" s="155"/>
    </row>
    <row r="221" customFormat="false" ht="12.75" hidden="false" customHeight="false" outlineLevel="0" collapsed="false">
      <c r="S221" s="151"/>
      <c r="T221" s="151"/>
      <c r="U221" s="152"/>
      <c r="V221" s="153"/>
      <c r="W221" s="154"/>
      <c r="X221" s="155"/>
    </row>
    <row r="222" customFormat="false" ht="12.75" hidden="false" customHeight="false" outlineLevel="0" collapsed="false">
      <c r="S222" s="151"/>
      <c r="T222" s="151"/>
      <c r="U222" s="152"/>
      <c r="V222" s="153"/>
      <c r="W222" s="154"/>
      <c r="X222" s="155"/>
    </row>
    <row r="223" customFormat="false" ht="12.75" hidden="false" customHeight="false" outlineLevel="0" collapsed="false">
      <c r="S223" s="151"/>
      <c r="T223" s="151"/>
      <c r="U223" s="152"/>
      <c r="V223" s="153"/>
      <c r="W223" s="154"/>
      <c r="X223" s="155"/>
    </row>
    <row r="224" customFormat="false" ht="12.75" hidden="false" customHeight="false" outlineLevel="0" collapsed="false">
      <c r="S224" s="151"/>
      <c r="T224" s="151"/>
      <c r="U224" s="152"/>
      <c r="V224" s="153"/>
      <c r="W224" s="154"/>
      <c r="X224" s="155"/>
    </row>
    <row r="225" customFormat="false" ht="12.75" hidden="false" customHeight="false" outlineLevel="0" collapsed="false">
      <c r="S225" s="151"/>
      <c r="T225" s="151"/>
      <c r="U225" s="152"/>
      <c r="V225" s="153"/>
      <c r="W225" s="154"/>
      <c r="X225" s="155"/>
    </row>
    <row r="226" customFormat="false" ht="12.75" hidden="false" customHeight="false" outlineLevel="0" collapsed="false">
      <c r="S226" s="151"/>
      <c r="T226" s="151"/>
      <c r="U226" s="152"/>
      <c r="V226" s="153"/>
      <c r="W226" s="154"/>
      <c r="X226" s="155"/>
    </row>
    <row r="227" customFormat="false" ht="12.75" hidden="false" customHeight="false" outlineLevel="0" collapsed="false">
      <c r="S227" s="151"/>
      <c r="T227" s="151"/>
      <c r="U227" s="152"/>
      <c r="V227" s="153"/>
      <c r="W227" s="154"/>
      <c r="X227" s="155"/>
    </row>
    <row r="228" customFormat="false" ht="12.75" hidden="false" customHeight="false" outlineLevel="0" collapsed="false">
      <c r="S228" s="151"/>
      <c r="T228" s="151"/>
      <c r="U228" s="152"/>
      <c r="V228" s="153"/>
      <c r="W228" s="154"/>
      <c r="X228" s="155"/>
    </row>
    <row r="229" customFormat="false" ht="12.75" hidden="false" customHeight="false" outlineLevel="0" collapsed="false">
      <c r="S229" s="151"/>
      <c r="T229" s="151"/>
      <c r="U229" s="152"/>
      <c r="V229" s="153"/>
      <c r="W229" s="154"/>
      <c r="X229" s="155"/>
    </row>
    <row r="230" customFormat="false" ht="12.75" hidden="false" customHeight="false" outlineLevel="0" collapsed="false">
      <c r="S230" s="151"/>
      <c r="T230" s="151"/>
      <c r="U230" s="152"/>
      <c r="V230" s="153"/>
      <c r="W230" s="154"/>
      <c r="X230" s="155"/>
    </row>
    <row r="231" customFormat="false" ht="12.75" hidden="false" customHeight="false" outlineLevel="0" collapsed="false">
      <c r="S231" s="151"/>
      <c r="T231" s="151"/>
      <c r="U231" s="152"/>
      <c r="V231" s="153"/>
      <c r="W231" s="154"/>
      <c r="X231" s="155"/>
    </row>
    <row r="232" customFormat="false" ht="12.75" hidden="false" customHeight="false" outlineLevel="0" collapsed="false">
      <c r="S232" s="151"/>
      <c r="T232" s="151"/>
      <c r="U232" s="152"/>
      <c r="V232" s="153"/>
      <c r="W232" s="154"/>
      <c r="X232" s="155"/>
    </row>
    <row r="233" customFormat="false" ht="12.75" hidden="false" customHeight="false" outlineLevel="0" collapsed="false">
      <c r="S233" s="151"/>
      <c r="T233" s="151"/>
      <c r="U233" s="152"/>
      <c r="V233" s="153"/>
      <c r="W233" s="154"/>
      <c r="X233" s="155"/>
    </row>
    <row r="234" customFormat="false" ht="12.75" hidden="false" customHeight="false" outlineLevel="0" collapsed="false">
      <c r="S234" s="151"/>
      <c r="T234" s="151"/>
      <c r="U234" s="152"/>
      <c r="V234" s="153"/>
      <c r="W234" s="154"/>
      <c r="X234" s="155"/>
    </row>
    <row r="235" customFormat="false" ht="12.75" hidden="false" customHeight="false" outlineLevel="0" collapsed="false">
      <c r="S235" s="151"/>
      <c r="T235" s="151"/>
      <c r="U235" s="152"/>
      <c r="V235" s="153"/>
      <c r="W235" s="154"/>
      <c r="X235" s="155"/>
    </row>
    <row r="236" customFormat="false" ht="12.75" hidden="false" customHeight="false" outlineLevel="0" collapsed="false">
      <c r="S236" s="151"/>
      <c r="T236" s="151"/>
      <c r="U236" s="152"/>
      <c r="V236" s="153"/>
      <c r="W236" s="154"/>
      <c r="X236" s="155"/>
    </row>
    <row r="237" customFormat="false" ht="12.75" hidden="false" customHeight="false" outlineLevel="0" collapsed="false">
      <c r="S237" s="151"/>
      <c r="T237" s="151"/>
      <c r="U237" s="152"/>
      <c r="V237" s="153"/>
      <c r="W237" s="154"/>
      <c r="X237" s="155"/>
    </row>
    <row r="238" customFormat="false" ht="12.75" hidden="false" customHeight="false" outlineLevel="0" collapsed="false">
      <c r="S238" s="151"/>
      <c r="T238" s="151"/>
      <c r="U238" s="152"/>
      <c r="V238" s="153"/>
      <c r="W238" s="154"/>
      <c r="X238" s="155"/>
    </row>
    <row r="239" customFormat="false" ht="12.75" hidden="false" customHeight="false" outlineLevel="0" collapsed="false">
      <c r="S239" s="151"/>
      <c r="T239" s="151"/>
      <c r="U239" s="152"/>
      <c r="V239" s="153"/>
      <c r="W239" s="154"/>
      <c r="X239" s="155"/>
    </row>
    <row r="240" customFormat="false" ht="12.75" hidden="false" customHeight="false" outlineLevel="0" collapsed="false">
      <c r="S240" s="151"/>
      <c r="T240" s="151"/>
      <c r="U240" s="152"/>
      <c r="V240" s="153"/>
      <c r="W240" s="154"/>
      <c r="X240" s="155"/>
    </row>
    <row r="241" customFormat="false" ht="12.75" hidden="false" customHeight="false" outlineLevel="0" collapsed="false">
      <c r="S241" s="151"/>
      <c r="T241" s="151"/>
      <c r="U241" s="152"/>
      <c r="V241" s="153"/>
      <c r="W241" s="154"/>
      <c r="X241" s="155"/>
    </row>
    <row r="242" customFormat="false" ht="12.75" hidden="false" customHeight="false" outlineLevel="0" collapsed="false">
      <c r="S242" s="151"/>
      <c r="T242" s="151"/>
      <c r="U242" s="152"/>
      <c r="V242" s="153"/>
      <c r="W242" s="154"/>
      <c r="X242" s="155"/>
    </row>
    <row r="243" customFormat="false" ht="12.75" hidden="false" customHeight="false" outlineLevel="0" collapsed="false">
      <c r="S243" s="151"/>
      <c r="T243" s="151"/>
      <c r="U243" s="152"/>
      <c r="V243" s="153"/>
      <c r="W243" s="154"/>
      <c r="X243" s="155"/>
    </row>
    <row r="244" customFormat="false" ht="12.75" hidden="false" customHeight="false" outlineLevel="0" collapsed="false">
      <c r="S244" s="151"/>
      <c r="T244" s="151"/>
      <c r="U244" s="152"/>
      <c r="V244" s="153"/>
      <c r="W244" s="154"/>
      <c r="X244" s="155"/>
    </row>
    <row r="245" customFormat="false" ht="12.75" hidden="false" customHeight="false" outlineLevel="0" collapsed="false">
      <c r="S245" s="151"/>
      <c r="T245" s="151"/>
      <c r="U245" s="152"/>
      <c r="V245" s="153"/>
      <c r="W245" s="154"/>
      <c r="X245" s="155"/>
    </row>
    <row r="246" customFormat="false" ht="12.75" hidden="false" customHeight="false" outlineLevel="0" collapsed="false">
      <c r="S246" s="151"/>
      <c r="T246" s="151"/>
      <c r="U246" s="152"/>
      <c r="V246" s="153"/>
      <c r="W246" s="154"/>
      <c r="X246" s="155"/>
    </row>
    <row r="247" customFormat="false" ht="12.75" hidden="false" customHeight="false" outlineLevel="0" collapsed="false">
      <c r="S247" s="151"/>
      <c r="T247" s="151"/>
      <c r="U247" s="152"/>
      <c r="V247" s="153"/>
      <c r="W247" s="154"/>
      <c r="X247" s="155"/>
    </row>
    <row r="248" customFormat="false" ht="12.75" hidden="false" customHeight="false" outlineLevel="0" collapsed="false">
      <c r="S248" s="151"/>
      <c r="T248" s="151"/>
      <c r="U248" s="152"/>
      <c r="V248" s="153"/>
      <c r="W248" s="154"/>
      <c r="X248" s="155"/>
    </row>
    <row r="249" customFormat="false" ht="12.75" hidden="false" customHeight="false" outlineLevel="0" collapsed="false">
      <c r="S249" s="151"/>
      <c r="T249" s="151"/>
      <c r="U249" s="152"/>
      <c r="V249" s="153"/>
      <c r="W249" s="154"/>
      <c r="X249" s="155"/>
    </row>
    <row r="250" customFormat="false" ht="12.75" hidden="false" customHeight="false" outlineLevel="0" collapsed="false">
      <c r="S250" s="151"/>
      <c r="T250" s="151"/>
      <c r="U250" s="152"/>
      <c r="V250" s="153"/>
      <c r="W250" s="154"/>
      <c r="X250" s="155"/>
    </row>
    <row r="251" customFormat="false" ht="12.75" hidden="false" customHeight="false" outlineLevel="0" collapsed="false">
      <c r="S251" s="151"/>
      <c r="T251" s="151"/>
      <c r="U251" s="152"/>
      <c r="V251" s="153"/>
      <c r="W251" s="154"/>
      <c r="X251" s="155"/>
    </row>
    <row r="252" customFormat="false" ht="12.75" hidden="false" customHeight="false" outlineLevel="0" collapsed="false">
      <c r="S252" s="151"/>
      <c r="T252" s="151"/>
      <c r="U252" s="152"/>
      <c r="V252" s="153"/>
      <c r="W252" s="154"/>
      <c r="X252" s="155"/>
    </row>
    <row r="253" customFormat="false" ht="12.75" hidden="false" customHeight="false" outlineLevel="0" collapsed="false">
      <c r="S253" s="151"/>
      <c r="T253" s="151"/>
      <c r="U253" s="152"/>
      <c r="V253" s="153"/>
      <c r="W253" s="154"/>
      <c r="X253" s="155"/>
    </row>
    <row r="254" customFormat="false" ht="12.75" hidden="false" customHeight="false" outlineLevel="0" collapsed="false">
      <c r="S254" s="151"/>
      <c r="T254" s="151"/>
      <c r="U254" s="152"/>
      <c r="V254" s="153"/>
      <c r="W254" s="154"/>
      <c r="X254" s="155"/>
    </row>
    <row r="255" customFormat="false" ht="12.75" hidden="false" customHeight="false" outlineLevel="0" collapsed="false">
      <c r="S255" s="151"/>
      <c r="T255" s="151"/>
      <c r="U255" s="152"/>
      <c r="V255" s="153"/>
      <c r="W255" s="154"/>
      <c r="X255" s="155"/>
    </row>
    <row r="256" customFormat="false" ht="12.75" hidden="false" customHeight="false" outlineLevel="0" collapsed="false">
      <c r="S256" s="151"/>
      <c r="T256" s="151"/>
      <c r="U256" s="152"/>
      <c r="V256" s="153"/>
      <c r="W256" s="154"/>
      <c r="X256" s="155"/>
    </row>
    <row r="257" customFormat="false" ht="12.75" hidden="false" customHeight="false" outlineLevel="0" collapsed="false">
      <c r="S257" s="151"/>
      <c r="T257" s="151"/>
      <c r="U257" s="152"/>
      <c r="V257" s="153"/>
      <c r="W257" s="154"/>
      <c r="X257" s="155"/>
    </row>
    <row r="258" customFormat="false" ht="12.75" hidden="false" customHeight="false" outlineLevel="0" collapsed="false">
      <c r="S258" s="151"/>
      <c r="T258" s="151"/>
      <c r="U258" s="152"/>
      <c r="V258" s="153"/>
      <c r="W258" s="154"/>
      <c r="X258" s="155"/>
    </row>
  </sheetData>
  <mergeCells count="4">
    <mergeCell ref="C1:S1"/>
    <mergeCell ref="C2:S2"/>
    <mergeCell ref="C4:E4"/>
    <mergeCell ref="C6:E6"/>
  </mergeCells>
  <printOptions headings="false" gridLines="false" gridLinesSet="true" horizontalCentered="true" verticalCentered="true"/>
  <pageMargins left="0.590277777777778" right="0.7875" top="0.78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9" activeCellId="0" sqref="T39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6" width="1.55"/>
    <col collapsed="false" customWidth="true" hidden="false" outlineLevel="0" max="2" min="2" style="876" width="2.11"/>
    <col collapsed="false" customWidth="true" hidden="false" outlineLevel="0" max="3" min="3" style="876" width="14.99"/>
    <col collapsed="false" customWidth="true" hidden="false" outlineLevel="0" max="4" min="4" style="876" width="8.99"/>
    <col collapsed="false" customWidth="true" hidden="false" outlineLevel="0" max="5" min="5" style="877" width="7.77"/>
    <col collapsed="false" customWidth="true" hidden="false" outlineLevel="0" max="16" min="6" style="876" width="7.77"/>
    <col collapsed="false" customWidth="true" hidden="false" outlineLevel="0" max="17" min="17" style="876" width="0.77"/>
    <col collapsed="false" customWidth="true" hidden="false" outlineLevel="0" max="18" min="18" style="876" width="2.55"/>
    <col collapsed="false" customWidth="true" hidden="false" outlineLevel="0" max="19" min="19" style="876" width="3.65"/>
    <col collapsed="false" customWidth="true" hidden="false" outlineLevel="0" max="20" min="20" style="878" width="11.88"/>
    <col collapsed="false" customWidth="true" hidden="false" outlineLevel="0" max="21" min="21" style="878" width="8.1"/>
    <col collapsed="false" customWidth="true" hidden="false" outlineLevel="0" max="22" min="22" style="879" width="7.55"/>
    <col collapsed="false" customWidth="false" hidden="false" outlineLevel="0" max="23" min="23" style="880" width="8.88"/>
    <col collapsed="false" customWidth="false" hidden="false" outlineLevel="0" max="24" min="24" style="878" width="8.88"/>
    <col collapsed="false" customWidth="false" hidden="false" outlineLevel="0" max="25" min="25" style="881" width="8.88"/>
    <col collapsed="false" customWidth="false" hidden="false" outlineLevel="0" max="257" min="26" style="876" width="8.88"/>
  </cols>
  <sheetData>
    <row r="1" customFormat="false" ht="15.75" hidden="false" customHeight="false" outlineLevel="0" collapsed="false">
      <c r="C1" s="876" t="s">
        <v>158</v>
      </c>
    </row>
    <row r="2" customFormat="false" ht="16.5" hidden="false" customHeight="false" outlineLevel="0" collapsed="false">
      <c r="B2" s="882" t="s">
        <v>182</v>
      </c>
      <c r="C2" s="882"/>
      <c r="D2" s="882"/>
      <c r="E2" s="882"/>
      <c r="F2" s="882"/>
      <c r="G2" s="882"/>
      <c r="H2" s="882"/>
      <c r="I2" s="882"/>
      <c r="J2" s="882"/>
      <c r="K2" s="882"/>
      <c r="L2" s="882"/>
      <c r="M2" s="882"/>
      <c r="N2" s="882"/>
      <c r="O2" s="882"/>
      <c r="P2" s="882"/>
      <c r="Q2" s="882"/>
    </row>
    <row r="3" customFormat="false" ht="16.5" hidden="false" customHeight="false" outlineLevel="0" collapsed="false">
      <c r="B3" s="882" t="s">
        <v>1</v>
      </c>
      <c r="C3" s="882"/>
      <c r="D3" s="882"/>
      <c r="E3" s="882"/>
      <c r="F3" s="882"/>
      <c r="G3" s="882"/>
      <c r="H3" s="882"/>
      <c r="I3" s="882"/>
      <c r="J3" s="882"/>
      <c r="K3" s="882"/>
      <c r="L3" s="882"/>
      <c r="M3" s="882"/>
      <c r="N3" s="882"/>
      <c r="O3" s="882"/>
      <c r="P3" s="882"/>
      <c r="Q3" s="882"/>
    </row>
    <row r="4" s="883" customFormat="true" ht="15.75" hidden="false" customHeight="false" outlineLevel="0" collapsed="false">
      <c r="B4" s="884"/>
      <c r="E4" s="885"/>
      <c r="F4" s="885"/>
      <c r="G4" s="885"/>
      <c r="H4" s="885"/>
      <c r="I4" s="885"/>
      <c r="J4" s="885"/>
      <c r="K4" s="885"/>
      <c r="L4" s="885"/>
      <c r="M4" s="885"/>
      <c r="N4" s="885"/>
      <c r="O4" s="885"/>
      <c r="P4" s="885"/>
      <c r="Q4" s="884"/>
      <c r="T4" s="886"/>
      <c r="U4" s="886"/>
      <c r="V4" s="887"/>
      <c r="W4" s="888"/>
      <c r="X4" s="886"/>
      <c r="Y4" s="889"/>
    </row>
    <row r="5" s="890" customFormat="true" ht="38.25" hidden="false" customHeight="true" outlineLevel="0" collapsed="false">
      <c r="B5" s="836" t="s">
        <v>52</v>
      </c>
      <c r="C5" s="836"/>
      <c r="D5" s="836" t="s">
        <v>3</v>
      </c>
      <c r="E5" s="837" t="s">
        <v>160</v>
      </c>
      <c r="F5" s="836" t="s">
        <v>161</v>
      </c>
      <c r="G5" s="836" t="s">
        <v>162</v>
      </c>
      <c r="H5" s="836" t="s">
        <v>163</v>
      </c>
      <c r="I5" s="836" t="s">
        <v>164</v>
      </c>
      <c r="J5" s="836" t="s">
        <v>165</v>
      </c>
      <c r="K5" s="836" t="s">
        <v>166</v>
      </c>
      <c r="L5" s="836" t="s">
        <v>167</v>
      </c>
      <c r="M5" s="836" t="s">
        <v>168</v>
      </c>
      <c r="N5" s="836" t="s">
        <v>169</v>
      </c>
      <c r="O5" s="836" t="s">
        <v>170</v>
      </c>
      <c r="P5" s="891" t="s">
        <v>171</v>
      </c>
      <c r="Q5" s="892"/>
      <c r="T5" s="893"/>
      <c r="U5" s="893"/>
      <c r="V5" s="879"/>
      <c r="W5" s="880"/>
      <c r="X5" s="893"/>
      <c r="Y5" s="894"/>
    </row>
    <row r="6" s="890" customFormat="true" ht="15.75" hidden="false" customHeight="false" outlineLevel="0" collapsed="false">
      <c r="B6" s="895"/>
      <c r="C6" s="896"/>
      <c r="D6" s="897"/>
      <c r="E6" s="898"/>
      <c r="F6" s="898"/>
      <c r="G6" s="898"/>
      <c r="H6" s="898"/>
      <c r="I6" s="898"/>
      <c r="J6" s="898"/>
      <c r="K6" s="898"/>
      <c r="L6" s="898"/>
      <c r="M6" s="898"/>
      <c r="N6" s="898"/>
      <c r="O6" s="898"/>
      <c r="P6" s="898"/>
      <c r="Q6" s="899"/>
      <c r="T6" s="893"/>
      <c r="U6" s="893"/>
      <c r="V6" s="879"/>
      <c r="W6" s="880"/>
      <c r="X6" s="893"/>
      <c r="Y6" s="894"/>
    </row>
    <row r="7" s="890" customFormat="true" ht="15.75" hidden="false" customHeight="false" outlineLevel="0" collapsed="false">
      <c r="B7" s="900"/>
      <c r="C7" s="901" t="s">
        <v>3</v>
      </c>
      <c r="D7" s="902" t="n">
        <f aca="false">SUM(D9:D28)</f>
        <v>94806.48154906</v>
      </c>
      <c r="E7" s="902" t="n">
        <f aca="false">SUM(E9:E28)</f>
        <v>1717.582236</v>
      </c>
      <c r="F7" s="902" t="n">
        <f aca="false">SUM(F9:F28)</f>
        <v>10100.25094096</v>
      </c>
      <c r="G7" s="902" t="n">
        <f aca="false">SUM(G9:G28)</f>
        <v>12117.9712161</v>
      </c>
      <c r="H7" s="902" t="n">
        <f aca="false">SUM(H9:H28)</f>
        <v>8505.705156</v>
      </c>
      <c r="I7" s="902" t="n">
        <f aca="false">SUM(I9:I28)</f>
        <v>3106.151</v>
      </c>
      <c r="J7" s="902" t="n">
        <f aca="false">SUM(J9:J28)</f>
        <v>1065.427</v>
      </c>
      <c r="K7" s="902" t="n">
        <f aca="false">SUM(K9:K28)</f>
        <v>12265.583</v>
      </c>
      <c r="L7" s="902" t="n">
        <f aca="false">SUM(L9:L28)</f>
        <v>19796.635</v>
      </c>
      <c r="M7" s="902" t="n">
        <f aca="false">SUM(M9:M28)</f>
        <v>10663.856</v>
      </c>
      <c r="N7" s="902" t="n">
        <f aca="false">SUM(N9:N28)</f>
        <v>9096.9</v>
      </c>
      <c r="O7" s="902" t="n">
        <f aca="false">SUM(O9:O28)</f>
        <v>4279.62</v>
      </c>
      <c r="P7" s="902" t="n">
        <f aca="false">SUM(P9:P28)</f>
        <v>2090.8</v>
      </c>
      <c r="Q7" s="903"/>
      <c r="R7" s="904"/>
      <c r="S7" s="904"/>
      <c r="T7" s="905"/>
      <c r="U7" s="905"/>
      <c r="V7" s="906"/>
      <c r="W7" s="907"/>
      <c r="X7" s="905"/>
      <c r="Y7" s="908"/>
      <c r="Z7" s="904"/>
      <c r="AA7" s="904"/>
      <c r="AB7" s="904"/>
      <c r="AC7" s="904"/>
      <c r="AD7" s="904"/>
      <c r="AE7" s="904"/>
      <c r="AF7" s="904"/>
      <c r="AG7" s="904"/>
      <c r="AH7" s="904"/>
      <c r="AI7" s="904"/>
      <c r="AJ7" s="904"/>
      <c r="AK7" s="904"/>
      <c r="AL7" s="904"/>
      <c r="AM7" s="904"/>
      <c r="AN7" s="904"/>
      <c r="AO7" s="904"/>
      <c r="AP7" s="904"/>
      <c r="AQ7" s="904"/>
      <c r="AR7" s="904"/>
      <c r="AS7" s="904"/>
      <c r="AT7" s="904"/>
      <c r="AU7" s="904"/>
      <c r="AV7" s="904"/>
      <c r="AW7" s="904"/>
      <c r="AX7" s="904"/>
      <c r="AY7" s="904"/>
      <c r="AZ7" s="904"/>
      <c r="BA7" s="904"/>
      <c r="BB7" s="904"/>
      <c r="BC7" s="904"/>
      <c r="BD7" s="904"/>
      <c r="BE7" s="904"/>
      <c r="BF7" s="904"/>
      <c r="BG7" s="904"/>
      <c r="BH7" s="904"/>
      <c r="BI7" s="904"/>
      <c r="BJ7" s="904"/>
      <c r="BK7" s="904"/>
      <c r="BL7" s="904"/>
      <c r="BM7" s="904"/>
      <c r="BN7" s="904"/>
      <c r="BO7" s="904"/>
      <c r="BP7" s="904"/>
      <c r="BQ7" s="904"/>
      <c r="BR7" s="904"/>
      <c r="BS7" s="904"/>
      <c r="BT7" s="904"/>
      <c r="BU7" s="904"/>
      <c r="BV7" s="904"/>
      <c r="BW7" s="904"/>
      <c r="BX7" s="904"/>
      <c r="BY7" s="904"/>
      <c r="BZ7" s="904"/>
      <c r="CA7" s="904"/>
      <c r="CB7" s="904"/>
      <c r="CC7" s="904"/>
      <c r="CD7" s="904"/>
      <c r="CE7" s="904"/>
      <c r="CF7" s="904"/>
      <c r="CG7" s="904"/>
      <c r="CH7" s="904"/>
      <c r="CI7" s="904"/>
      <c r="CJ7" s="904"/>
      <c r="CK7" s="904"/>
      <c r="CL7" s="904"/>
      <c r="CM7" s="904"/>
      <c r="CN7" s="904"/>
      <c r="CO7" s="904"/>
      <c r="CP7" s="904"/>
      <c r="CQ7" s="904"/>
      <c r="CR7" s="904"/>
      <c r="CS7" s="904"/>
      <c r="CT7" s="904"/>
      <c r="CU7" s="904"/>
      <c r="CV7" s="904"/>
      <c r="CW7" s="904"/>
      <c r="CX7" s="904"/>
      <c r="CY7" s="904"/>
      <c r="CZ7" s="904"/>
      <c r="DA7" s="904"/>
      <c r="DB7" s="904"/>
      <c r="DC7" s="904"/>
      <c r="DD7" s="904"/>
      <c r="DE7" s="904"/>
      <c r="DF7" s="904"/>
      <c r="DG7" s="904"/>
      <c r="DH7" s="904"/>
      <c r="DI7" s="904"/>
      <c r="DJ7" s="904"/>
      <c r="DK7" s="904"/>
      <c r="DL7" s="904"/>
      <c r="DM7" s="904"/>
      <c r="DN7" s="904"/>
      <c r="DO7" s="904"/>
      <c r="DP7" s="904"/>
      <c r="DQ7" s="904"/>
      <c r="DR7" s="904"/>
      <c r="DS7" s="904"/>
      <c r="DT7" s="904"/>
      <c r="DU7" s="904"/>
      <c r="DV7" s="904"/>
      <c r="DW7" s="904"/>
      <c r="DX7" s="904"/>
      <c r="DY7" s="904"/>
      <c r="DZ7" s="904"/>
      <c r="EA7" s="904"/>
      <c r="EB7" s="904"/>
      <c r="EC7" s="904"/>
      <c r="ED7" s="904"/>
      <c r="EE7" s="904"/>
      <c r="EF7" s="904"/>
      <c r="EG7" s="904"/>
      <c r="EH7" s="904"/>
      <c r="EI7" s="904"/>
      <c r="EJ7" s="904"/>
      <c r="EK7" s="904"/>
      <c r="EL7" s="904"/>
      <c r="EM7" s="904"/>
      <c r="EN7" s="904"/>
      <c r="EO7" s="904"/>
      <c r="EP7" s="904"/>
      <c r="EQ7" s="904"/>
      <c r="ER7" s="904"/>
      <c r="ES7" s="904"/>
      <c r="ET7" s="904"/>
      <c r="EU7" s="904"/>
      <c r="EV7" s="904"/>
      <c r="EW7" s="904"/>
      <c r="EX7" s="904"/>
      <c r="EY7" s="904"/>
      <c r="EZ7" s="904"/>
      <c r="FA7" s="904"/>
      <c r="FB7" s="904"/>
      <c r="FC7" s="904"/>
      <c r="FD7" s="904"/>
      <c r="FE7" s="904"/>
      <c r="FF7" s="904"/>
      <c r="FG7" s="904"/>
      <c r="FH7" s="904"/>
      <c r="FI7" s="904"/>
      <c r="FJ7" s="904"/>
      <c r="FK7" s="904"/>
      <c r="FL7" s="904"/>
      <c r="FM7" s="904"/>
      <c r="FN7" s="904"/>
      <c r="FO7" s="904"/>
      <c r="FP7" s="904"/>
      <c r="FQ7" s="904"/>
      <c r="FR7" s="904"/>
      <c r="FS7" s="904"/>
      <c r="FT7" s="904"/>
      <c r="FU7" s="904"/>
      <c r="FV7" s="904"/>
      <c r="FW7" s="904"/>
      <c r="FX7" s="904"/>
      <c r="FY7" s="904"/>
      <c r="FZ7" s="904"/>
      <c r="GA7" s="904"/>
      <c r="GB7" s="904"/>
      <c r="GC7" s="904"/>
      <c r="GD7" s="904"/>
      <c r="GE7" s="904"/>
      <c r="GF7" s="904"/>
      <c r="GG7" s="904"/>
      <c r="GH7" s="904"/>
      <c r="GI7" s="904"/>
      <c r="GJ7" s="904"/>
      <c r="GK7" s="904"/>
      <c r="GL7" s="904"/>
      <c r="GM7" s="904"/>
      <c r="GN7" s="904"/>
      <c r="GO7" s="904"/>
      <c r="GP7" s="904"/>
      <c r="GQ7" s="904"/>
      <c r="GR7" s="904"/>
      <c r="GS7" s="904"/>
      <c r="GT7" s="904"/>
      <c r="GU7" s="904"/>
      <c r="GV7" s="904"/>
      <c r="GW7" s="904"/>
      <c r="GX7" s="904"/>
      <c r="GY7" s="904"/>
      <c r="GZ7" s="904"/>
      <c r="HA7" s="904"/>
      <c r="HB7" s="904"/>
      <c r="HC7" s="904"/>
      <c r="HD7" s="904"/>
      <c r="HE7" s="904"/>
      <c r="HF7" s="904"/>
      <c r="HG7" s="904"/>
      <c r="HH7" s="904"/>
      <c r="HI7" s="904"/>
      <c r="HJ7" s="904"/>
      <c r="HK7" s="904"/>
      <c r="HL7" s="904"/>
      <c r="HM7" s="904"/>
      <c r="HN7" s="904"/>
      <c r="HO7" s="904"/>
      <c r="HP7" s="904"/>
      <c r="HQ7" s="904"/>
      <c r="HR7" s="904"/>
      <c r="HS7" s="904"/>
      <c r="HT7" s="904"/>
      <c r="HU7" s="904"/>
      <c r="HV7" s="904"/>
      <c r="HW7" s="904"/>
      <c r="HX7" s="904"/>
      <c r="HY7" s="904"/>
      <c r="HZ7" s="904"/>
      <c r="IA7" s="904"/>
      <c r="IB7" s="904"/>
      <c r="IC7" s="904"/>
      <c r="ID7" s="904"/>
      <c r="IE7" s="904"/>
      <c r="IF7" s="904"/>
      <c r="IG7" s="904"/>
      <c r="IH7" s="904"/>
      <c r="II7" s="904"/>
      <c r="IJ7" s="904"/>
      <c r="IK7" s="904"/>
      <c r="IL7" s="904"/>
      <c r="IM7" s="904"/>
      <c r="IN7" s="904"/>
      <c r="IO7" s="904"/>
      <c r="IP7" s="904"/>
      <c r="IQ7" s="904"/>
      <c r="IR7" s="904"/>
      <c r="IS7" s="904"/>
      <c r="IT7" s="904"/>
      <c r="IU7" s="904"/>
      <c r="IV7" s="904"/>
    </row>
    <row r="8" s="909" customFormat="true" ht="15.75" hidden="false" customHeight="false" outlineLevel="0" collapsed="false">
      <c r="B8" s="910"/>
      <c r="C8" s="911"/>
      <c r="D8" s="912"/>
      <c r="E8" s="912"/>
      <c r="F8" s="912"/>
      <c r="G8" s="912"/>
      <c r="H8" s="912"/>
      <c r="I8" s="912"/>
      <c r="J8" s="912"/>
      <c r="K8" s="912"/>
      <c r="L8" s="912"/>
      <c r="M8" s="912"/>
      <c r="N8" s="912"/>
      <c r="O8" s="912"/>
      <c r="P8" s="912"/>
      <c r="Q8" s="913"/>
      <c r="R8" s="914"/>
      <c r="S8" s="914"/>
      <c r="T8" s="915"/>
      <c r="U8" s="915"/>
      <c r="V8" s="916"/>
      <c r="W8" s="917"/>
      <c r="X8" s="915"/>
      <c r="Y8" s="918"/>
      <c r="Z8" s="914"/>
      <c r="AA8" s="914"/>
      <c r="AB8" s="914"/>
      <c r="AC8" s="914"/>
      <c r="AD8" s="914"/>
      <c r="AE8" s="914"/>
      <c r="AF8" s="914"/>
      <c r="AG8" s="914"/>
      <c r="AH8" s="914"/>
      <c r="AI8" s="914"/>
      <c r="AJ8" s="914"/>
      <c r="AK8" s="914"/>
      <c r="AL8" s="914"/>
      <c r="AM8" s="914"/>
      <c r="AN8" s="914"/>
      <c r="AO8" s="914"/>
      <c r="AP8" s="914"/>
      <c r="AQ8" s="914"/>
      <c r="AR8" s="914"/>
      <c r="AS8" s="914"/>
      <c r="AT8" s="914"/>
      <c r="AU8" s="914"/>
      <c r="AV8" s="914"/>
      <c r="AW8" s="914"/>
      <c r="AX8" s="914"/>
      <c r="AY8" s="914"/>
      <c r="AZ8" s="914"/>
      <c r="BA8" s="914"/>
      <c r="BB8" s="914"/>
      <c r="BC8" s="914"/>
      <c r="BD8" s="914"/>
      <c r="BE8" s="914"/>
      <c r="BF8" s="914"/>
      <c r="BG8" s="914"/>
      <c r="BH8" s="914"/>
      <c r="BI8" s="914"/>
      <c r="BJ8" s="914"/>
      <c r="BK8" s="914"/>
      <c r="BL8" s="914"/>
      <c r="BM8" s="914"/>
      <c r="BN8" s="914"/>
      <c r="BO8" s="914"/>
      <c r="BP8" s="914"/>
      <c r="BQ8" s="914"/>
      <c r="BR8" s="914"/>
      <c r="BS8" s="914"/>
      <c r="BT8" s="914"/>
      <c r="BU8" s="914"/>
      <c r="BV8" s="914"/>
      <c r="BW8" s="914"/>
      <c r="BX8" s="914"/>
      <c r="BY8" s="914"/>
      <c r="BZ8" s="914"/>
      <c r="CA8" s="914"/>
      <c r="CB8" s="914"/>
      <c r="CC8" s="914"/>
      <c r="CD8" s="914"/>
      <c r="CE8" s="914"/>
      <c r="CF8" s="914"/>
      <c r="CG8" s="914"/>
      <c r="CH8" s="914"/>
      <c r="CI8" s="914"/>
      <c r="CJ8" s="914"/>
      <c r="CK8" s="914"/>
      <c r="CL8" s="914"/>
      <c r="CM8" s="914"/>
      <c r="CN8" s="914"/>
      <c r="CO8" s="914"/>
      <c r="CP8" s="914"/>
      <c r="CQ8" s="914"/>
      <c r="CR8" s="914"/>
      <c r="CS8" s="914"/>
      <c r="CT8" s="914"/>
      <c r="CU8" s="914"/>
      <c r="CV8" s="914"/>
      <c r="CW8" s="914"/>
      <c r="CX8" s="914"/>
      <c r="CY8" s="914"/>
      <c r="CZ8" s="914"/>
      <c r="DA8" s="914"/>
      <c r="DB8" s="914"/>
      <c r="DC8" s="914"/>
      <c r="DD8" s="914"/>
      <c r="DE8" s="914"/>
      <c r="DF8" s="914"/>
      <c r="DG8" s="914"/>
      <c r="DH8" s="914"/>
      <c r="DI8" s="914"/>
      <c r="DJ8" s="914"/>
      <c r="DK8" s="914"/>
      <c r="DL8" s="914"/>
      <c r="DM8" s="914"/>
      <c r="DN8" s="914"/>
      <c r="DO8" s="914"/>
      <c r="DP8" s="914"/>
      <c r="DQ8" s="914"/>
      <c r="DR8" s="914"/>
      <c r="DS8" s="914"/>
      <c r="DT8" s="914"/>
      <c r="DU8" s="914"/>
      <c r="DV8" s="914"/>
      <c r="DW8" s="914"/>
      <c r="DX8" s="914"/>
      <c r="DY8" s="914"/>
      <c r="DZ8" s="914"/>
      <c r="EA8" s="914"/>
      <c r="EB8" s="914"/>
      <c r="EC8" s="914"/>
      <c r="ED8" s="914"/>
      <c r="EE8" s="914"/>
      <c r="EF8" s="914"/>
      <c r="EG8" s="914"/>
      <c r="EH8" s="914"/>
      <c r="EI8" s="914"/>
      <c r="EJ8" s="914"/>
      <c r="EK8" s="914"/>
      <c r="EL8" s="914"/>
      <c r="EM8" s="914"/>
      <c r="EN8" s="914"/>
      <c r="EO8" s="914"/>
      <c r="EP8" s="914"/>
      <c r="EQ8" s="914"/>
      <c r="ER8" s="914"/>
      <c r="ES8" s="914"/>
      <c r="ET8" s="914"/>
      <c r="EU8" s="914"/>
      <c r="EV8" s="914"/>
      <c r="EW8" s="914"/>
      <c r="EX8" s="914"/>
      <c r="EY8" s="914"/>
      <c r="EZ8" s="914"/>
      <c r="FA8" s="914"/>
      <c r="FB8" s="914"/>
      <c r="FC8" s="914"/>
      <c r="FD8" s="914"/>
      <c r="FE8" s="914"/>
      <c r="FF8" s="914"/>
      <c r="FG8" s="914"/>
      <c r="FH8" s="914"/>
      <c r="FI8" s="914"/>
      <c r="FJ8" s="914"/>
      <c r="FK8" s="914"/>
      <c r="FL8" s="914"/>
      <c r="FM8" s="914"/>
      <c r="FN8" s="914"/>
      <c r="FO8" s="914"/>
      <c r="FP8" s="914"/>
      <c r="FQ8" s="914"/>
      <c r="FR8" s="914"/>
      <c r="FS8" s="914"/>
      <c r="FT8" s="914"/>
      <c r="FU8" s="914"/>
      <c r="FV8" s="914"/>
      <c r="FW8" s="914"/>
      <c r="FX8" s="914"/>
      <c r="FY8" s="914"/>
      <c r="FZ8" s="914"/>
      <c r="GA8" s="914"/>
      <c r="GB8" s="914"/>
      <c r="GC8" s="914"/>
      <c r="GD8" s="914"/>
      <c r="GE8" s="914"/>
      <c r="GF8" s="914"/>
      <c r="GG8" s="914"/>
      <c r="GH8" s="914"/>
      <c r="GI8" s="914"/>
      <c r="GJ8" s="914"/>
      <c r="GK8" s="914"/>
      <c r="GL8" s="914"/>
      <c r="GM8" s="914"/>
      <c r="GN8" s="914"/>
      <c r="GO8" s="914"/>
      <c r="GP8" s="914"/>
      <c r="GQ8" s="914"/>
      <c r="GR8" s="914"/>
      <c r="GS8" s="914"/>
      <c r="GT8" s="914"/>
      <c r="GU8" s="914"/>
      <c r="GV8" s="914"/>
      <c r="GW8" s="914"/>
      <c r="GX8" s="914"/>
      <c r="GY8" s="914"/>
      <c r="GZ8" s="914"/>
      <c r="HA8" s="914"/>
      <c r="HB8" s="914"/>
      <c r="HC8" s="914"/>
      <c r="HD8" s="914"/>
      <c r="HE8" s="914"/>
      <c r="HF8" s="914"/>
      <c r="HG8" s="914"/>
      <c r="HH8" s="914"/>
      <c r="HI8" s="914"/>
      <c r="HJ8" s="914"/>
      <c r="HK8" s="914"/>
      <c r="HL8" s="914"/>
      <c r="HM8" s="914"/>
      <c r="HN8" s="914"/>
      <c r="HO8" s="914"/>
      <c r="HP8" s="914"/>
      <c r="HQ8" s="914"/>
      <c r="HR8" s="914"/>
      <c r="HS8" s="914"/>
      <c r="HT8" s="914"/>
      <c r="HU8" s="914"/>
      <c r="HV8" s="914"/>
      <c r="HW8" s="914"/>
      <c r="HX8" s="914"/>
      <c r="HY8" s="914"/>
      <c r="HZ8" s="914"/>
      <c r="IA8" s="914"/>
      <c r="IB8" s="914"/>
      <c r="IC8" s="914"/>
      <c r="ID8" s="914"/>
      <c r="IE8" s="914"/>
      <c r="IF8" s="914"/>
      <c r="IG8" s="914"/>
      <c r="IH8" s="914"/>
      <c r="II8" s="914"/>
      <c r="IJ8" s="914"/>
      <c r="IK8" s="914"/>
      <c r="IL8" s="914"/>
      <c r="IM8" s="914"/>
      <c r="IN8" s="914"/>
      <c r="IO8" s="914"/>
      <c r="IP8" s="914"/>
      <c r="IQ8" s="914"/>
      <c r="IR8" s="914"/>
      <c r="IS8" s="914"/>
      <c r="IT8" s="914"/>
      <c r="IU8" s="914"/>
      <c r="IV8" s="914"/>
    </row>
    <row r="9" s="890" customFormat="true" ht="15.75" hidden="false" customHeight="false" outlineLevel="0" collapsed="false">
      <c r="B9" s="895"/>
      <c r="C9" s="919" t="s">
        <v>89</v>
      </c>
      <c r="D9" s="920" t="n">
        <f aca="false">SUM(E9:P9)</f>
        <v>31168.68</v>
      </c>
      <c r="E9" s="237" t="n">
        <v>234.07</v>
      </c>
      <c r="F9" s="237" t="n">
        <v>4423.97</v>
      </c>
      <c r="G9" s="237" t="n">
        <v>6216.78</v>
      </c>
      <c r="H9" s="237" t="n">
        <v>4268.27</v>
      </c>
      <c r="I9" s="237" t="n">
        <v>1791.415</v>
      </c>
      <c r="J9" s="237" t="n">
        <v>206.25</v>
      </c>
      <c r="K9" s="237" t="n">
        <v>2576.69</v>
      </c>
      <c r="L9" s="237" t="n">
        <v>5476.135</v>
      </c>
      <c r="M9" s="237" t="n">
        <v>3932.51</v>
      </c>
      <c r="N9" s="237" t="n">
        <v>1941.1</v>
      </c>
      <c r="O9" s="238" t="n">
        <v>0</v>
      </c>
      <c r="P9" s="239" t="n">
        <v>101.49</v>
      </c>
      <c r="Q9" s="921" t="n">
        <v>31168.68</v>
      </c>
      <c r="T9" s="922"/>
      <c r="U9" s="923"/>
      <c r="V9" s="923"/>
      <c r="W9" s="923"/>
      <c r="X9" s="923"/>
      <c r="Y9" s="923"/>
      <c r="Z9" s="923"/>
      <c r="AA9" s="923"/>
      <c r="AB9" s="923"/>
      <c r="AC9" s="923"/>
      <c r="AD9" s="923"/>
      <c r="AE9" s="923"/>
      <c r="AF9" s="923"/>
    </row>
    <row r="10" s="890" customFormat="true" ht="15.75" hidden="false" customHeight="false" outlineLevel="0" collapsed="false">
      <c r="B10" s="895"/>
      <c r="C10" s="919" t="s">
        <v>80</v>
      </c>
      <c r="D10" s="920" t="n">
        <f aca="false">SUM(E10:P10)</f>
        <v>17718.005</v>
      </c>
      <c r="E10" s="238" t="n">
        <v>0</v>
      </c>
      <c r="F10" s="237" t="n">
        <v>4030.97</v>
      </c>
      <c r="G10" s="238" t="n">
        <v>0</v>
      </c>
      <c r="H10" s="237" t="n">
        <v>1281.21</v>
      </c>
      <c r="I10" s="237" t="n">
        <v>552.545</v>
      </c>
      <c r="J10" s="238" t="n">
        <v>0</v>
      </c>
      <c r="K10" s="237" t="n">
        <v>1528.58</v>
      </c>
      <c r="L10" s="237" t="n">
        <v>2735.78</v>
      </c>
      <c r="M10" s="237" t="n">
        <v>1793</v>
      </c>
      <c r="N10" s="237" t="n">
        <v>1309.53</v>
      </c>
      <c r="O10" s="237" t="n">
        <v>3385.69</v>
      </c>
      <c r="P10" s="239" t="n">
        <v>1100.7</v>
      </c>
      <c r="Q10" s="921" t="n">
        <v>17718.005</v>
      </c>
      <c r="T10" s="922"/>
      <c r="U10" s="923"/>
      <c r="V10" s="923"/>
      <c r="W10" s="923"/>
      <c r="X10" s="923"/>
      <c r="Y10" s="923"/>
      <c r="Z10" s="923"/>
      <c r="AA10" s="923"/>
      <c r="AB10" s="923"/>
      <c r="AC10" s="923"/>
      <c r="AD10" s="923"/>
      <c r="AE10" s="923"/>
      <c r="AF10" s="923"/>
    </row>
    <row r="11" s="890" customFormat="true" ht="15.75" hidden="false" customHeight="false" outlineLevel="0" collapsed="false">
      <c r="B11" s="895"/>
      <c r="C11" s="919" t="s">
        <v>67</v>
      </c>
      <c r="D11" s="920" t="n">
        <f aca="false">SUM(E11:P11)</f>
        <v>13065.62</v>
      </c>
      <c r="E11" s="238" t="n">
        <v>0</v>
      </c>
      <c r="F11" s="238" t="n">
        <v>0</v>
      </c>
      <c r="G11" s="237" t="n">
        <v>4411.06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7" t="n">
        <v>3534.58</v>
      </c>
      <c r="N11" s="237" t="n">
        <v>5119.98</v>
      </c>
      <c r="O11" s="238" t="n">
        <v>0</v>
      </c>
      <c r="P11" s="238" t="n">
        <v>0</v>
      </c>
      <c r="Q11" s="921" t="n">
        <v>13065.62</v>
      </c>
      <c r="T11" s="922"/>
      <c r="U11" s="923"/>
      <c r="V11" s="923"/>
      <c r="W11" s="923"/>
      <c r="X11" s="923"/>
      <c r="Y11" s="923"/>
      <c r="Z11" s="923"/>
      <c r="AA11" s="923"/>
      <c r="AB11" s="923"/>
      <c r="AC11" s="923"/>
      <c r="AD11" s="923"/>
      <c r="AE11" s="923"/>
      <c r="AF11" s="923"/>
    </row>
    <row r="12" s="890" customFormat="true" ht="15.75" hidden="false" customHeight="false" outlineLevel="0" collapsed="false">
      <c r="B12" s="895"/>
      <c r="C12" s="919" t="s">
        <v>69</v>
      </c>
      <c r="D12" s="920" t="n">
        <f aca="false">SUM(E12:P12)</f>
        <v>7538.58</v>
      </c>
      <c r="E12" s="238" t="n">
        <v>0</v>
      </c>
      <c r="F12" s="238" t="n">
        <v>0</v>
      </c>
      <c r="G12" s="238" t="n">
        <v>0</v>
      </c>
      <c r="H12" s="237" t="n">
        <v>151.35</v>
      </c>
      <c r="I12" s="237" t="n">
        <v>108.89</v>
      </c>
      <c r="J12" s="238" t="n">
        <v>0</v>
      </c>
      <c r="K12" s="237" t="n">
        <v>218.24</v>
      </c>
      <c r="L12" s="237" t="n">
        <v>6431.4</v>
      </c>
      <c r="M12" s="238" t="n">
        <v>0</v>
      </c>
      <c r="N12" s="237" t="n">
        <v>208.42</v>
      </c>
      <c r="O12" s="237" t="n">
        <v>210.18</v>
      </c>
      <c r="P12" s="239" t="n">
        <v>210.1</v>
      </c>
      <c r="Q12" s="921" t="n">
        <v>7538.58</v>
      </c>
      <c r="T12" s="922"/>
      <c r="U12" s="923"/>
      <c r="V12" s="923"/>
      <c r="W12" s="923"/>
      <c r="X12" s="923"/>
      <c r="Y12" s="923"/>
      <c r="Z12" s="923"/>
      <c r="AA12" s="923"/>
      <c r="AB12" s="923"/>
      <c r="AC12" s="923"/>
      <c r="AD12" s="923"/>
      <c r="AE12" s="923"/>
      <c r="AF12" s="923"/>
    </row>
    <row r="13" s="890" customFormat="true" ht="15.75" hidden="false" customHeight="false" outlineLevel="0" collapsed="false">
      <c r="B13" s="895"/>
      <c r="C13" s="919" t="s">
        <v>57</v>
      </c>
      <c r="D13" s="920" t="n">
        <f aca="false">SUM(E13:P13)</f>
        <v>7360.3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7" t="n">
        <v>7360.3</v>
      </c>
      <c r="L13" s="238" t="n">
        <v>0</v>
      </c>
      <c r="M13" s="238" t="n">
        <v>0</v>
      </c>
      <c r="N13" s="238" t="n">
        <v>0</v>
      </c>
      <c r="O13" s="238" t="n">
        <v>0</v>
      </c>
      <c r="P13" s="238" t="n">
        <v>0</v>
      </c>
      <c r="Q13" s="921" t="n">
        <v>7360.3</v>
      </c>
      <c r="T13" s="922"/>
      <c r="U13" s="923"/>
      <c r="V13" s="923"/>
      <c r="W13" s="923"/>
      <c r="X13" s="923"/>
      <c r="Y13" s="923"/>
      <c r="Z13" s="923"/>
      <c r="AA13" s="923"/>
      <c r="AB13" s="923"/>
      <c r="AC13" s="923"/>
      <c r="AD13" s="923"/>
      <c r="AE13" s="923"/>
      <c r="AF13" s="923"/>
    </row>
    <row r="14" s="890" customFormat="true" ht="15.75" hidden="false" customHeight="false" outlineLevel="0" collapsed="false">
      <c r="B14" s="895"/>
      <c r="C14" s="919" t="s">
        <v>73</v>
      </c>
      <c r="D14" s="920" t="n">
        <f aca="false">SUM(E14:P14)</f>
        <v>4529.020064</v>
      </c>
      <c r="E14" s="237" t="n">
        <v>125.133064</v>
      </c>
      <c r="F14" s="237" t="n">
        <v>418.946</v>
      </c>
      <c r="G14" s="237" t="n">
        <v>332.975</v>
      </c>
      <c r="H14" s="237" t="n">
        <v>460.935</v>
      </c>
      <c r="I14" s="237" t="n">
        <v>418.446</v>
      </c>
      <c r="J14" s="237" t="n">
        <v>348.392</v>
      </c>
      <c r="K14" s="237" t="n">
        <v>270.103</v>
      </c>
      <c r="L14" s="237" t="n">
        <v>612.22</v>
      </c>
      <c r="M14" s="237" t="n">
        <v>735.33</v>
      </c>
      <c r="N14" s="237" t="n">
        <v>368.96</v>
      </c>
      <c r="O14" s="237" t="n">
        <v>437.58</v>
      </c>
      <c r="P14" s="238" t="n">
        <v>0</v>
      </c>
      <c r="Q14" s="921" t="n">
        <v>4529.020064</v>
      </c>
      <c r="T14" s="922"/>
      <c r="U14" s="923"/>
      <c r="V14" s="923"/>
      <c r="W14" s="923"/>
      <c r="X14" s="923"/>
      <c r="Y14" s="923"/>
      <c r="Z14" s="923"/>
      <c r="AA14" s="923"/>
      <c r="AB14" s="923"/>
      <c r="AC14" s="923"/>
      <c r="AD14" s="923"/>
      <c r="AE14" s="923"/>
      <c r="AF14" s="923"/>
    </row>
    <row r="15" s="890" customFormat="true" ht="15.75" hidden="false" customHeight="false" outlineLevel="0" collapsed="false">
      <c r="B15" s="895"/>
      <c r="C15" s="919" t="s">
        <v>60</v>
      </c>
      <c r="D15" s="920" t="n">
        <f aca="false">SUM(E15:P15)</f>
        <v>2580.01</v>
      </c>
      <c r="E15" s="237" t="n">
        <v>699.79</v>
      </c>
      <c r="F15" s="237" t="n">
        <v>16.86</v>
      </c>
      <c r="G15" s="237" t="n">
        <v>17.01</v>
      </c>
      <c r="H15" s="237" t="n">
        <v>16.99</v>
      </c>
      <c r="I15" s="237" t="n">
        <v>17.01</v>
      </c>
      <c r="J15" s="238" t="n">
        <v>0</v>
      </c>
      <c r="K15" s="238" t="n">
        <v>0</v>
      </c>
      <c r="L15" s="237" t="n">
        <v>1778.42</v>
      </c>
      <c r="M15" s="237" t="n">
        <v>16.95</v>
      </c>
      <c r="N15" s="237" t="n">
        <v>16.98</v>
      </c>
      <c r="O15" s="238" t="n">
        <v>0</v>
      </c>
      <c r="P15" s="238" t="n">
        <v>0</v>
      </c>
      <c r="Q15" s="921" t="n">
        <v>2580.01</v>
      </c>
      <c r="T15" s="922"/>
      <c r="U15" s="923"/>
      <c r="V15" s="923"/>
      <c r="W15" s="923"/>
      <c r="X15" s="923"/>
      <c r="Y15" s="923"/>
      <c r="Z15" s="923"/>
      <c r="AA15" s="923"/>
      <c r="AB15" s="923"/>
      <c r="AC15" s="923"/>
      <c r="AD15" s="923"/>
      <c r="AE15" s="923"/>
      <c r="AF15" s="923"/>
    </row>
    <row r="16" s="890" customFormat="true" ht="15.75" hidden="false" customHeight="false" outlineLevel="0" collapsed="false">
      <c r="B16" s="895"/>
      <c r="C16" s="919" t="s">
        <v>55</v>
      </c>
      <c r="D16" s="920" t="n">
        <f aca="false">SUM(E16:P16)</f>
        <v>2305.18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7" t="n">
        <v>2305.18</v>
      </c>
      <c r="M16" s="238" t="n">
        <v>0</v>
      </c>
      <c r="N16" s="238" t="n">
        <v>0</v>
      </c>
      <c r="O16" s="238" t="n">
        <v>0</v>
      </c>
      <c r="P16" s="238" t="n">
        <v>0</v>
      </c>
      <c r="Q16" s="921" t="n">
        <v>2305.18</v>
      </c>
      <c r="T16" s="922"/>
      <c r="U16" s="923"/>
      <c r="V16" s="923"/>
      <c r="W16" s="923"/>
      <c r="X16" s="923"/>
      <c r="Y16" s="923"/>
      <c r="Z16" s="923"/>
      <c r="AA16" s="923"/>
      <c r="AB16" s="923"/>
      <c r="AC16" s="923"/>
      <c r="AD16" s="923"/>
      <c r="AE16" s="923"/>
      <c r="AF16" s="923"/>
    </row>
    <row r="17" s="890" customFormat="true" ht="15.75" hidden="false" customHeight="false" outlineLevel="0" collapsed="false">
      <c r="B17" s="895"/>
      <c r="C17" s="919" t="s">
        <v>105</v>
      </c>
      <c r="D17" s="920" t="n">
        <f aca="false">SUM(E17:P17)</f>
        <v>1695.44</v>
      </c>
      <c r="E17" s="237" t="n">
        <v>117.47</v>
      </c>
      <c r="F17" s="237" t="n">
        <v>377.29</v>
      </c>
      <c r="G17" s="237" t="n">
        <v>333.78</v>
      </c>
      <c r="H17" s="237" t="n">
        <v>378.35</v>
      </c>
      <c r="I17" s="237" t="n">
        <v>16.88</v>
      </c>
      <c r="J17" s="237" t="n">
        <v>16.99</v>
      </c>
      <c r="K17" s="237" t="n">
        <v>201.72</v>
      </c>
      <c r="L17" s="237" t="n">
        <v>194.02</v>
      </c>
      <c r="M17" s="237" t="n">
        <v>41.96</v>
      </c>
      <c r="N17" s="238" t="n">
        <v>0</v>
      </c>
      <c r="O17" s="238" t="n">
        <v>0</v>
      </c>
      <c r="P17" s="239" t="n">
        <v>16.98</v>
      </c>
      <c r="Q17" s="921" t="n">
        <v>1695.44</v>
      </c>
      <c r="T17" s="922"/>
      <c r="U17" s="923"/>
      <c r="V17" s="923"/>
      <c r="W17" s="923"/>
      <c r="X17" s="923"/>
      <c r="Y17" s="923"/>
      <c r="Z17" s="923"/>
      <c r="AA17" s="923"/>
      <c r="AB17" s="923"/>
      <c r="AC17" s="923"/>
      <c r="AD17" s="923"/>
      <c r="AE17" s="923"/>
      <c r="AF17" s="923"/>
    </row>
    <row r="18" s="890" customFormat="true" ht="15.75" hidden="false" customHeight="false" outlineLevel="0" collapsed="false">
      <c r="B18" s="895"/>
      <c r="C18" s="919" t="s">
        <v>74</v>
      </c>
      <c r="D18" s="920" t="n">
        <f aca="false">SUM(E18:P18)</f>
        <v>1488.71</v>
      </c>
      <c r="E18" s="237" t="n">
        <v>101.04</v>
      </c>
      <c r="F18" s="238" t="n">
        <v>0</v>
      </c>
      <c r="G18" s="237" t="n">
        <v>33.86</v>
      </c>
      <c r="H18" s="237" t="n">
        <v>1336.75</v>
      </c>
      <c r="I18" s="237" t="n">
        <v>17.06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921" t="n">
        <v>1488.71</v>
      </c>
      <c r="T18" s="922"/>
      <c r="U18" s="923"/>
      <c r="V18" s="923"/>
      <c r="W18" s="923"/>
      <c r="X18" s="923"/>
      <c r="Y18" s="923"/>
      <c r="Z18" s="923"/>
      <c r="AA18" s="923"/>
      <c r="AB18" s="923"/>
      <c r="AC18" s="923"/>
      <c r="AD18" s="923"/>
      <c r="AE18" s="923"/>
      <c r="AF18" s="923"/>
    </row>
    <row r="19" s="890" customFormat="true" ht="15.75" hidden="false" customHeight="false" outlineLevel="0" collapsed="false">
      <c r="B19" s="895"/>
      <c r="C19" s="919" t="s">
        <v>92</v>
      </c>
      <c r="D19" s="920" t="n">
        <f aca="false">SUM(E19:P19)</f>
        <v>1222.65</v>
      </c>
      <c r="E19" s="238" t="n">
        <v>0</v>
      </c>
      <c r="F19" s="237" t="n">
        <v>408.49</v>
      </c>
      <c r="G19" s="237" t="n">
        <v>104.32</v>
      </c>
      <c r="H19" s="237" t="n">
        <v>292.65</v>
      </c>
      <c r="I19" s="238" t="n">
        <v>0</v>
      </c>
      <c r="J19" s="237" t="n">
        <v>309.88</v>
      </c>
      <c r="K19" s="238" t="n">
        <v>0</v>
      </c>
      <c r="L19" s="237" t="n">
        <v>43.09</v>
      </c>
      <c r="M19" s="237" t="n">
        <v>64.22</v>
      </c>
      <c r="N19" s="238" t="n">
        <v>0</v>
      </c>
      <c r="O19" s="238" t="n">
        <v>0</v>
      </c>
      <c r="P19" s="238" t="n">
        <v>0</v>
      </c>
      <c r="Q19" s="921" t="n">
        <v>1222.65</v>
      </c>
      <c r="T19" s="922"/>
      <c r="U19" s="923"/>
      <c r="V19" s="923"/>
      <c r="W19" s="923"/>
      <c r="X19" s="923"/>
      <c r="Y19" s="923"/>
      <c r="Z19" s="923"/>
      <c r="AA19" s="923"/>
      <c r="AB19" s="923"/>
      <c r="AC19" s="923"/>
      <c r="AD19" s="923"/>
      <c r="AE19" s="923"/>
      <c r="AF19" s="923"/>
    </row>
    <row r="20" s="890" customFormat="true" ht="15.75" hidden="false" customHeight="false" outlineLevel="0" collapsed="false">
      <c r="B20" s="895"/>
      <c r="C20" s="919" t="s">
        <v>77</v>
      </c>
      <c r="D20" s="920" t="n">
        <f aca="false">SUM(E20:P20)</f>
        <v>814.27</v>
      </c>
      <c r="E20" s="238" t="n">
        <v>0</v>
      </c>
      <c r="F20" s="238" t="n">
        <v>0</v>
      </c>
      <c r="G20" s="238" t="n">
        <v>0</v>
      </c>
      <c r="H20" s="237" t="n">
        <v>100.32</v>
      </c>
      <c r="I20" s="238" t="n">
        <v>0</v>
      </c>
      <c r="J20" s="238" t="n">
        <v>0</v>
      </c>
      <c r="K20" s="238" t="n">
        <v>0</v>
      </c>
      <c r="L20" s="237" t="s">
        <v>63</v>
      </c>
      <c r="M20" s="237" t="n">
        <v>271</v>
      </c>
      <c r="N20" s="238" t="n">
        <v>0</v>
      </c>
      <c r="O20" s="238" t="n">
        <v>0</v>
      </c>
      <c r="P20" s="239" t="n">
        <v>442.95</v>
      </c>
      <c r="Q20" s="921" t="n">
        <v>814.27</v>
      </c>
      <c r="T20" s="922"/>
      <c r="U20" s="923"/>
      <c r="V20" s="923"/>
      <c r="W20" s="923"/>
      <c r="X20" s="923"/>
      <c r="Y20" s="923"/>
      <c r="Z20" s="923"/>
      <c r="AA20" s="923"/>
      <c r="AB20" s="923"/>
      <c r="AC20" s="923"/>
      <c r="AD20" s="923"/>
      <c r="AE20" s="923"/>
      <c r="AF20" s="923"/>
    </row>
    <row r="21" s="890" customFormat="true" ht="15.75" hidden="false" customHeight="false" outlineLevel="0" collapsed="false">
      <c r="B21" s="895"/>
      <c r="C21" s="919" t="s">
        <v>106</v>
      </c>
      <c r="D21" s="920" t="n">
        <f aca="false">SUM(E21:P21)</f>
        <v>671.31</v>
      </c>
      <c r="E21" s="237" t="n">
        <v>320.15</v>
      </c>
      <c r="F21" s="238" t="n">
        <v>0</v>
      </c>
      <c r="G21" s="237" t="n">
        <v>104.57</v>
      </c>
      <c r="H21" s="237" t="n">
        <v>101.4</v>
      </c>
      <c r="I21" s="238" t="n">
        <v>0</v>
      </c>
      <c r="J21" s="237" t="n">
        <v>42.3</v>
      </c>
      <c r="K21" s="238" t="n">
        <v>0</v>
      </c>
      <c r="L21" s="237" t="n">
        <v>25.18</v>
      </c>
      <c r="M21" s="237" t="n">
        <v>1.69</v>
      </c>
      <c r="N21" s="237" t="n">
        <v>25.37</v>
      </c>
      <c r="O21" s="238" t="n">
        <v>0</v>
      </c>
      <c r="P21" s="239" t="n">
        <v>50.65</v>
      </c>
      <c r="Q21" s="921" t="n">
        <v>671.31</v>
      </c>
      <c r="S21" s="924"/>
      <c r="T21" s="922"/>
      <c r="U21" s="923"/>
      <c r="V21" s="923"/>
      <c r="W21" s="923"/>
      <c r="X21" s="923"/>
      <c r="Y21" s="923"/>
      <c r="Z21" s="923"/>
      <c r="AA21" s="923"/>
      <c r="AB21" s="923"/>
      <c r="AC21" s="923"/>
      <c r="AD21" s="923"/>
      <c r="AE21" s="923"/>
      <c r="AF21" s="923"/>
      <c r="AG21" s="924"/>
      <c r="AH21" s="924"/>
      <c r="AI21" s="924"/>
      <c r="AJ21" s="924"/>
      <c r="AK21" s="924"/>
      <c r="AL21" s="924"/>
      <c r="AM21" s="924"/>
      <c r="AN21" s="924"/>
      <c r="AO21" s="924"/>
      <c r="AP21" s="924"/>
      <c r="AQ21" s="924"/>
      <c r="AR21" s="924"/>
      <c r="AS21" s="924"/>
      <c r="AT21" s="924"/>
      <c r="AU21" s="924"/>
      <c r="AV21" s="924"/>
      <c r="AW21" s="924"/>
    </row>
    <row r="22" s="890" customFormat="true" ht="15.75" hidden="false" customHeight="false" outlineLevel="0" collapsed="false">
      <c r="B22" s="895"/>
      <c r="C22" s="919" t="s">
        <v>54</v>
      </c>
      <c r="D22" s="920" t="n">
        <f aca="false">SUM(E22:P22)</f>
        <v>567.02</v>
      </c>
      <c r="E22" s="238" t="n">
        <v>0</v>
      </c>
      <c r="F22" s="237" t="n">
        <v>298.1</v>
      </c>
      <c r="G22" s="238" t="n">
        <v>0</v>
      </c>
      <c r="H22" s="238" t="n">
        <v>0</v>
      </c>
      <c r="I22" s="238" t="n">
        <v>0</v>
      </c>
      <c r="J22" s="238" t="n">
        <v>0</v>
      </c>
      <c r="K22" s="237" t="n">
        <v>93.01</v>
      </c>
      <c r="L22" s="237" t="s">
        <v>63</v>
      </c>
      <c r="M22" s="237" t="n">
        <v>175.91</v>
      </c>
      <c r="N22" s="238" t="n">
        <v>0</v>
      </c>
      <c r="O22" s="238" t="n">
        <v>0</v>
      </c>
      <c r="P22" s="238" t="n">
        <v>0</v>
      </c>
      <c r="Q22" s="921" t="n">
        <v>567.02</v>
      </c>
      <c r="S22" s="924"/>
      <c r="T22" s="922"/>
      <c r="U22" s="923"/>
      <c r="V22" s="923"/>
      <c r="W22" s="923"/>
      <c r="X22" s="923"/>
      <c r="Y22" s="923"/>
      <c r="Z22" s="923"/>
      <c r="AA22" s="923"/>
      <c r="AB22" s="923"/>
      <c r="AC22" s="923"/>
      <c r="AD22" s="923"/>
      <c r="AE22" s="923"/>
      <c r="AF22" s="923"/>
      <c r="AG22" s="924"/>
      <c r="AH22" s="924"/>
      <c r="AI22" s="924"/>
      <c r="AJ22" s="924"/>
      <c r="AK22" s="924"/>
      <c r="AL22" s="924"/>
      <c r="AM22" s="924"/>
      <c r="AN22" s="924"/>
      <c r="AO22" s="924"/>
      <c r="AP22" s="924"/>
      <c r="AQ22" s="924"/>
      <c r="AR22" s="924"/>
      <c r="AS22" s="924"/>
      <c r="AT22" s="924"/>
      <c r="AU22" s="924"/>
      <c r="AV22" s="924"/>
      <c r="AW22" s="924"/>
    </row>
    <row r="23" s="890" customFormat="true" ht="15.75" hidden="false" customHeight="false" outlineLevel="0" collapsed="false">
      <c r="B23" s="895"/>
      <c r="C23" s="919" t="s">
        <v>79</v>
      </c>
      <c r="D23" s="920" t="n">
        <f aca="false">SUM(E23:P23)</f>
        <v>470.89</v>
      </c>
      <c r="E23" s="238" t="n">
        <v>0</v>
      </c>
      <c r="F23" s="238" t="n">
        <v>0</v>
      </c>
      <c r="G23" s="237" t="n">
        <v>121.57</v>
      </c>
      <c r="H23" s="237" t="n">
        <v>25.42</v>
      </c>
      <c r="I23" s="238" t="n">
        <v>0</v>
      </c>
      <c r="J23" s="238" t="n">
        <v>0</v>
      </c>
      <c r="K23" s="237" t="s">
        <v>63</v>
      </c>
      <c r="L23" s="237" t="n">
        <v>105.16</v>
      </c>
      <c r="M23" s="237" t="s">
        <v>63</v>
      </c>
      <c r="N23" s="238" t="n">
        <v>0</v>
      </c>
      <c r="O23" s="237" t="n">
        <v>89.54</v>
      </c>
      <c r="P23" s="239" t="n">
        <v>129.2</v>
      </c>
      <c r="Q23" s="921" t="n">
        <v>470.89</v>
      </c>
      <c r="S23" s="924"/>
      <c r="T23" s="922"/>
      <c r="U23" s="923"/>
      <c r="V23" s="923"/>
      <c r="W23" s="923"/>
      <c r="X23" s="923"/>
      <c r="Y23" s="923"/>
      <c r="Z23" s="923"/>
      <c r="AA23" s="923"/>
      <c r="AB23" s="923"/>
      <c r="AC23" s="923"/>
      <c r="AD23" s="923"/>
      <c r="AE23" s="923"/>
      <c r="AF23" s="923"/>
      <c r="AG23" s="924"/>
      <c r="AH23" s="924"/>
      <c r="AI23" s="924"/>
      <c r="AJ23" s="924"/>
      <c r="AK23" s="924"/>
      <c r="AL23" s="924"/>
      <c r="AM23" s="924"/>
      <c r="AN23" s="924"/>
      <c r="AO23" s="924"/>
      <c r="AP23" s="924"/>
      <c r="AQ23" s="924"/>
      <c r="AR23" s="924"/>
      <c r="AS23" s="924"/>
      <c r="AT23" s="924"/>
      <c r="AU23" s="924"/>
      <c r="AV23" s="924"/>
      <c r="AW23" s="924"/>
    </row>
    <row r="24" s="890" customFormat="true" ht="15.75" hidden="false" customHeight="false" outlineLevel="0" collapsed="false">
      <c r="B24" s="895"/>
      <c r="C24" s="919" t="s">
        <v>64</v>
      </c>
      <c r="D24" s="920" t="n">
        <f aca="false">SUM(E24:P24)</f>
        <v>354.72499998</v>
      </c>
      <c r="E24" s="238" t="n">
        <v>0</v>
      </c>
      <c r="F24" s="237" t="n">
        <v>15.88999998</v>
      </c>
      <c r="G24" s="237" t="n">
        <v>34.02</v>
      </c>
      <c r="H24" s="238" t="n">
        <v>0</v>
      </c>
      <c r="I24" s="237" t="n">
        <v>34.025</v>
      </c>
      <c r="J24" s="237" t="s">
        <v>63</v>
      </c>
      <c r="K24" s="237" t="n">
        <v>16.94</v>
      </c>
      <c r="L24" s="237" t="n">
        <v>67.65</v>
      </c>
      <c r="M24" s="237" t="n">
        <v>67.7</v>
      </c>
      <c r="N24" s="237" t="n">
        <v>50.68</v>
      </c>
      <c r="O24" s="237" t="n">
        <v>67.82</v>
      </c>
      <c r="P24" s="238" t="n">
        <v>0</v>
      </c>
      <c r="Q24" s="921" t="n">
        <v>354.72499998</v>
      </c>
      <c r="S24" s="924"/>
      <c r="T24" s="922"/>
      <c r="U24" s="923"/>
      <c r="V24" s="923"/>
      <c r="W24" s="923"/>
      <c r="X24" s="923"/>
      <c r="Y24" s="923"/>
      <c r="Z24" s="923"/>
      <c r="AA24" s="923"/>
      <c r="AB24" s="923"/>
      <c r="AC24" s="923"/>
      <c r="AD24" s="923"/>
      <c r="AE24" s="923"/>
      <c r="AF24" s="923"/>
      <c r="AG24" s="924"/>
      <c r="AH24" s="924"/>
      <c r="AI24" s="924"/>
      <c r="AJ24" s="924"/>
      <c r="AK24" s="924"/>
      <c r="AL24" s="924"/>
      <c r="AM24" s="924"/>
      <c r="AN24" s="924"/>
      <c r="AO24" s="924"/>
      <c r="AP24" s="924"/>
      <c r="AQ24" s="924"/>
      <c r="AR24" s="924"/>
      <c r="AS24" s="924"/>
      <c r="AT24" s="924"/>
      <c r="AU24" s="924"/>
      <c r="AV24" s="924"/>
      <c r="AW24" s="924"/>
    </row>
    <row r="25" s="890" customFormat="true" ht="15.75" hidden="false" customHeight="false" outlineLevel="0" collapsed="false">
      <c r="B25" s="895"/>
      <c r="C25" s="919" t="s">
        <v>172</v>
      </c>
      <c r="D25" s="920" t="n">
        <f aca="false">SUM(E25:P25)</f>
        <v>310.65</v>
      </c>
      <c r="E25" s="237" t="n">
        <v>16.92</v>
      </c>
      <c r="F25" s="238" t="n">
        <v>0</v>
      </c>
      <c r="G25" s="237" t="n">
        <v>259.8</v>
      </c>
      <c r="H25" s="238" t="n">
        <v>0</v>
      </c>
      <c r="I25" s="238" t="n">
        <v>0</v>
      </c>
      <c r="J25" s="237" t="n">
        <v>17.02</v>
      </c>
      <c r="K25" s="238" t="n">
        <v>0</v>
      </c>
      <c r="L25" s="238" t="n">
        <v>0</v>
      </c>
      <c r="M25" s="238" t="n">
        <v>0</v>
      </c>
      <c r="N25" s="238" t="n">
        <v>0</v>
      </c>
      <c r="O25" s="237" t="n">
        <v>16.91</v>
      </c>
      <c r="P25" s="238" t="n">
        <v>0</v>
      </c>
      <c r="Q25" s="921" t="n">
        <v>310.65</v>
      </c>
      <c r="S25" s="924"/>
      <c r="T25" s="922"/>
      <c r="U25" s="923"/>
      <c r="V25" s="923"/>
      <c r="W25" s="923"/>
      <c r="X25" s="923"/>
      <c r="Y25" s="923"/>
      <c r="Z25" s="923"/>
      <c r="AA25" s="923"/>
      <c r="AB25" s="923"/>
      <c r="AC25" s="923"/>
      <c r="AD25" s="923"/>
      <c r="AE25" s="923"/>
      <c r="AF25" s="923"/>
      <c r="AG25" s="924"/>
      <c r="AH25" s="924"/>
      <c r="AI25" s="924"/>
      <c r="AJ25" s="924"/>
      <c r="AK25" s="924"/>
      <c r="AL25" s="924"/>
      <c r="AM25" s="924"/>
      <c r="AN25" s="924"/>
      <c r="AO25" s="924"/>
      <c r="AP25" s="924"/>
      <c r="AQ25" s="924"/>
      <c r="AR25" s="924"/>
      <c r="AS25" s="924"/>
      <c r="AT25" s="924"/>
      <c r="AU25" s="924"/>
      <c r="AV25" s="924"/>
      <c r="AW25" s="924"/>
    </row>
    <row r="26" s="890" customFormat="true" ht="15.75" hidden="false" customHeight="false" outlineLevel="0" collapsed="false">
      <c r="B26" s="895"/>
      <c r="C26" s="919" t="s">
        <v>59</v>
      </c>
      <c r="D26" s="920" t="n">
        <f aca="false">SUM(E26:P26)</f>
        <v>194.95</v>
      </c>
      <c r="E26" s="238" t="n">
        <v>0</v>
      </c>
      <c r="F26" s="237" t="n">
        <v>39.62</v>
      </c>
      <c r="G26" s="237" t="n">
        <v>22.47</v>
      </c>
      <c r="H26" s="237" t="n">
        <v>22.455</v>
      </c>
      <c r="I26" s="238" t="n">
        <v>0</v>
      </c>
      <c r="J26" s="237" t="n">
        <v>22.605</v>
      </c>
      <c r="K26" s="238" t="n">
        <v>0</v>
      </c>
      <c r="L26" s="237" t="n">
        <v>22.4</v>
      </c>
      <c r="M26" s="238" t="n">
        <v>0</v>
      </c>
      <c r="N26" s="237" t="n">
        <v>22.02</v>
      </c>
      <c r="O26" s="237" t="n">
        <v>21.62</v>
      </c>
      <c r="P26" s="239" t="n">
        <v>21.76</v>
      </c>
      <c r="Q26" s="921" t="n">
        <v>194.95</v>
      </c>
      <c r="S26" s="924"/>
      <c r="T26" s="922"/>
      <c r="U26" s="923"/>
      <c r="V26" s="923"/>
      <c r="W26" s="923"/>
      <c r="X26" s="923"/>
      <c r="Y26" s="923"/>
      <c r="Z26" s="923"/>
      <c r="AA26" s="923"/>
      <c r="AB26" s="923"/>
      <c r="AC26" s="923"/>
      <c r="AD26" s="923"/>
      <c r="AE26" s="923"/>
      <c r="AF26" s="923"/>
      <c r="AG26" s="924"/>
      <c r="AH26" s="924"/>
      <c r="AI26" s="924"/>
      <c r="AJ26" s="924"/>
      <c r="AK26" s="924"/>
      <c r="AL26" s="924"/>
      <c r="AM26" s="924"/>
      <c r="AN26" s="924"/>
      <c r="AO26" s="924"/>
      <c r="AP26" s="924"/>
      <c r="AQ26" s="924"/>
      <c r="AR26" s="924"/>
      <c r="AS26" s="924"/>
      <c r="AT26" s="924"/>
      <c r="AU26" s="924"/>
      <c r="AV26" s="924"/>
      <c r="AW26" s="924"/>
    </row>
    <row r="27" s="890" customFormat="true" ht="15.75" hidden="false" customHeight="false" outlineLevel="0" collapsed="false">
      <c r="B27" s="895"/>
      <c r="C27" s="919" t="s">
        <v>175</v>
      </c>
      <c r="D27" s="920" t="n">
        <f aca="false">SUM(E27:P27)</f>
        <v>152.29</v>
      </c>
      <c r="E27" s="237" t="n">
        <v>16.89</v>
      </c>
      <c r="F27" s="237" t="n">
        <v>16.86</v>
      </c>
      <c r="G27" s="237" t="n">
        <v>16.94</v>
      </c>
      <c r="H27" s="237" t="n">
        <v>33.94</v>
      </c>
      <c r="I27" s="238" t="n">
        <v>0</v>
      </c>
      <c r="J27" s="238" t="n">
        <v>0</v>
      </c>
      <c r="K27" s="238" t="n">
        <v>0</v>
      </c>
      <c r="L27" s="238" t="n">
        <v>0</v>
      </c>
      <c r="M27" s="238" t="n">
        <v>0</v>
      </c>
      <c r="N27" s="237" t="n">
        <v>33.86</v>
      </c>
      <c r="O27" s="237" t="n">
        <v>16.83</v>
      </c>
      <c r="P27" s="239" t="n">
        <v>16.97</v>
      </c>
      <c r="Q27" s="921" t="n">
        <v>152.29</v>
      </c>
      <c r="T27" s="922"/>
      <c r="U27" s="923"/>
      <c r="V27" s="923"/>
      <c r="W27" s="923"/>
      <c r="X27" s="923"/>
      <c r="Y27" s="923"/>
      <c r="Z27" s="923"/>
      <c r="AA27" s="923"/>
      <c r="AB27" s="923"/>
      <c r="AC27" s="923"/>
      <c r="AD27" s="923"/>
      <c r="AE27" s="923"/>
      <c r="AF27" s="923"/>
    </row>
    <row r="28" s="890" customFormat="true" ht="15" hidden="false" customHeight="false" outlineLevel="0" collapsed="false">
      <c r="B28" s="895"/>
      <c r="C28" s="925" t="s">
        <v>107</v>
      </c>
      <c r="D28" s="920" t="n">
        <f aca="false">SUM(E28:P28)</f>
        <v>598.181485080001</v>
      </c>
      <c r="E28" s="926" t="n">
        <v>86.1191719999997</v>
      </c>
      <c r="F28" s="926" t="n">
        <v>53.2549409799994</v>
      </c>
      <c r="G28" s="926" t="n">
        <v>108.816216100002</v>
      </c>
      <c r="H28" s="926" t="n">
        <v>35.6651559999991</v>
      </c>
      <c r="I28" s="926" t="n">
        <v>149.88</v>
      </c>
      <c r="J28" s="926" t="n">
        <v>101.99</v>
      </c>
      <c r="K28" s="238" t="n">
        <v>0</v>
      </c>
      <c r="L28" s="238" t="n">
        <v>0</v>
      </c>
      <c r="M28" s="926" t="n">
        <v>29.0060000000012</v>
      </c>
      <c r="N28" s="238" t="n">
        <v>0</v>
      </c>
      <c r="O28" s="926" t="n">
        <v>33.4499999999998</v>
      </c>
      <c r="P28" s="238" t="n">
        <v>0</v>
      </c>
      <c r="Q28" s="927"/>
      <c r="T28" s="922"/>
      <c r="U28" s="923"/>
      <c r="V28" s="923"/>
      <c r="W28" s="923"/>
      <c r="X28" s="923"/>
      <c r="Y28" s="923"/>
      <c r="Z28" s="923"/>
      <c r="AA28" s="923"/>
      <c r="AB28" s="923"/>
      <c r="AC28" s="923"/>
      <c r="AD28" s="923"/>
      <c r="AE28" s="923"/>
      <c r="AF28" s="923"/>
    </row>
    <row r="29" s="890" customFormat="true" ht="15" hidden="false" customHeight="false" outlineLevel="0" collapsed="false">
      <c r="B29" s="928"/>
      <c r="C29" s="929"/>
      <c r="D29" s="930"/>
      <c r="E29" s="931"/>
      <c r="F29" s="931"/>
      <c r="G29" s="931"/>
      <c r="H29" s="931"/>
      <c r="I29" s="931"/>
      <c r="J29" s="931"/>
      <c r="K29" s="931"/>
      <c r="L29" s="931"/>
      <c r="M29" s="931"/>
      <c r="N29" s="931"/>
      <c r="O29" s="931"/>
      <c r="P29" s="931"/>
      <c r="Q29" s="932"/>
    </row>
    <row r="30" s="890" customFormat="true" ht="15.75" hidden="false" customHeight="false" outlineLevel="0" collapsed="false">
      <c r="B30" s="106" t="s">
        <v>31</v>
      </c>
      <c r="C30" s="106"/>
      <c r="D30" s="933"/>
      <c r="E30" s="934"/>
      <c r="F30" s="934"/>
      <c r="G30" s="934"/>
      <c r="H30" s="934"/>
      <c r="I30" s="934"/>
      <c r="J30" s="934"/>
      <c r="K30" s="934"/>
      <c r="L30" s="934"/>
      <c r="M30" s="934"/>
      <c r="N30" s="934"/>
      <c r="O30" s="934"/>
      <c r="P30" s="934"/>
      <c r="Q30" s="935"/>
      <c r="T30" s="893"/>
      <c r="U30" s="893"/>
      <c r="V30" s="879"/>
      <c r="W30" s="880"/>
      <c r="X30" s="893"/>
      <c r="Y30" s="894"/>
    </row>
    <row r="31" s="936" customFormat="true" ht="14.25" hidden="false" customHeight="true" outlineLevel="0" collapsed="false">
      <c r="B31" s="106" t="s">
        <v>47</v>
      </c>
      <c r="C31" s="858"/>
      <c r="D31" s="937"/>
      <c r="E31" s="937"/>
      <c r="F31" s="937"/>
      <c r="G31" s="937"/>
      <c r="H31" s="937"/>
      <c r="I31" s="937"/>
      <c r="J31" s="937"/>
      <c r="K31" s="937"/>
      <c r="L31" s="937"/>
      <c r="M31" s="937"/>
      <c r="N31" s="937"/>
      <c r="O31" s="937"/>
      <c r="P31" s="937"/>
      <c r="Q31" s="938"/>
      <c r="T31" s="939"/>
      <c r="U31" s="939"/>
      <c r="V31" s="879"/>
      <c r="W31" s="880"/>
      <c r="X31" s="939"/>
      <c r="Y31" s="940"/>
    </row>
    <row r="32" s="890" customFormat="true" ht="20.25" hidden="false" customHeight="true" outlineLevel="0" collapsed="false">
      <c r="B32" s="106"/>
      <c r="C32" s="941"/>
      <c r="D32" s="933"/>
      <c r="E32" s="933"/>
      <c r="F32" s="933"/>
      <c r="G32" s="933"/>
      <c r="H32" s="933"/>
      <c r="I32" s="933"/>
      <c r="J32" s="933"/>
      <c r="K32" s="933"/>
      <c r="L32" s="933"/>
      <c r="M32" s="933"/>
      <c r="N32" s="933"/>
      <c r="O32" s="933"/>
      <c r="P32" s="933"/>
      <c r="Q32" s="924"/>
      <c r="T32" s="893"/>
      <c r="U32" s="893"/>
      <c r="V32" s="879"/>
      <c r="W32" s="880"/>
      <c r="X32" s="893"/>
      <c r="Y32" s="894"/>
    </row>
    <row r="33" s="890" customFormat="true" ht="20.25" hidden="false" customHeight="true" outlineLevel="0" collapsed="false">
      <c r="B33" s="942"/>
      <c r="C33" s="924"/>
      <c r="D33" s="935"/>
      <c r="E33" s="935"/>
      <c r="F33" s="935"/>
      <c r="G33" s="935"/>
      <c r="H33" s="935"/>
      <c r="I33" s="935"/>
      <c r="J33" s="935"/>
      <c r="K33" s="935"/>
      <c r="L33" s="935"/>
      <c r="M33" s="935"/>
      <c r="N33" s="935"/>
      <c r="O33" s="935"/>
      <c r="P33" s="935"/>
      <c r="Q33" s="924"/>
      <c r="V33" s="943"/>
      <c r="W33" s="944"/>
      <c r="X33" s="893"/>
      <c r="Y33" s="894"/>
    </row>
    <row r="34" s="945" customFormat="true" ht="56.25" hidden="false" customHeight="true" outlineLevel="0" collapsed="false">
      <c r="E34" s="946"/>
      <c r="G34" s="947"/>
      <c r="H34" s="947"/>
      <c r="W34" s="948"/>
      <c r="X34" s="949"/>
      <c r="Y34" s="950"/>
      <c r="AU34" s="950"/>
      <c r="AV34" s="951" t="n">
        <f aca="false">SUM(N44:N53)</f>
        <v>94806.48154906</v>
      </c>
      <c r="AW34" s="952" t="n">
        <f aca="false">SUM(O44:O53)</f>
        <v>0</v>
      </c>
    </row>
    <row r="35" s="953" customFormat="true" ht="15.75" hidden="false" customHeight="false" outlineLevel="0" collapsed="false">
      <c r="E35" s="954"/>
      <c r="F35" s="947"/>
      <c r="I35" s="947"/>
      <c r="J35" s="947"/>
      <c r="K35" s="947"/>
      <c r="L35" s="947"/>
      <c r="M35" s="947"/>
      <c r="N35" s="947"/>
      <c r="O35" s="947"/>
      <c r="P35" s="947"/>
      <c r="S35" s="955"/>
      <c r="W35" s="956"/>
      <c r="X35" s="957"/>
      <c r="AV35" s="958"/>
      <c r="AW35" s="959"/>
    </row>
    <row r="36" s="877" customFormat="true" ht="15.75" hidden="false" customHeight="false" outlineLevel="0" collapsed="false">
      <c r="C36" s="946"/>
      <c r="D36" s="946"/>
      <c r="E36" s="946"/>
      <c r="F36" s="946"/>
      <c r="G36" s="946"/>
      <c r="H36" s="946"/>
      <c r="I36" s="946"/>
      <c r="J36" s="946"/>
      <c r="K36" s="946"/>
      <c r="L36" s="946"/>
      <c r="M36" s="946"/>
      <c r="N36" s="946"/>
      <c r="O36" s="946"/>
      <c r="P36" s="946"/>
      <c r="Q36" s="946"/>
      <c r="R36" s="946"/>
      <c r="S36" s="946"/>
      <c r="W36" s="960"/>
      <c r="X36" s="961"/>
      <c r="Y36" s="962"/>
      <c r="AU36" s="962" t="s">
        <v>183</v>
      </c>
      <c r="AV36" s="962" t="s">
        <v>184</v>
      </c>
      <c r="AW36" s="963"/>
    </row>
    <row r="37" customFormat="false" ht="15.75" hidden="false" customHeight="false" outlineLevel="0" collapsed="false">
      <c r="D37" s="964"/>
      <c r="W37" s="965"/>
    </row>
    <row r="38" customFormat="false" ht="15.75" hidden="false" customHeight="false" outlineLevel="0" collapsed="false">
      <c r="C38" s="966"/>
      <c r="D38" s="967"/>
      <c r="E38" s="968"/>
      <c r="F38" s="968"/>
      <c r="W38" s="969"/>
    </row>
    <row r="39" customFormat="false" ht="15.75" hidden="false" customHeight="false" outlineLevel="0" collapsed="false">
      <c r="C39" s="966"/>
      <c r="D39" s="967"/>
      <c r="E39" s="968"/>
      <c r="F39" s="968"/>
      <c r="W39" s="965"/>
    </row>
    <row r="40" customFormat="false" ht="15.75" hidden="false" customHeight="false" outlineLevel="0" collapsed="false">
      <c r="C40" s="966"/>
      <c r="D40" s="967"/>
      <c r="E40" s="968"/>
      <c r="F40" s="968"/>
      <c r="W40" s="965"/>
    </row>
    <row r="41" customFormat="false" ht="15.75" hidden="false" customHeight="false" outlineLevel="0" collapsed="false">
      <c r="C41" s="966"/>
      <c r="D41" s="967"/>
      <c r="E41" s="968"/>
      <c r="F41" s="968"/>
      <c r="W41" s="965"/>
    </row>
    <row r="42" customFormat="false" ht="15.75" hidden="false" customHeight="false" outlineLevel="0" collapsed="false">
      <c r="C42" s="966"/>
      <c r="D42" s="967"/>
      <c r="E42" s="968"/>
      <c r="F42" s="968"/>
      <c r="M42" s="878"/>
      <c r="N42" s="881"/>
      <c r="W42" s="965"/>
    </row>
    <row r="43" customFormat="false" ht="15.75" hidden="false" customHeight="false" outlineLevel="0" collapsed="false">
      <c r="C43" s="966"/>
      <c r="D43" s="967"/>
      <c r="E43" s="968"/>
      <c r="F43" s="968"/>
      <c r="M43" s="970"/>
      <c r="N43" s="971" t="n">
        <f aca="false">SUM(N44:N53)</f>
        <v>94806.48154906</v>
      </c>
      <c r="O43" s="972"/>
      <c r="W43" s="876"/>
    </row>
    <row r="44" customFormat="false" ht="15.75" hidden="false" customHeight="false" outlineLevel="0" collapsed="false">
      <c r="C44" s="966"/>
      <c r="D44" s="967"/>
      <c r="E44" s="968"/>
      <c r="F44" s="968"/>
      <c r="M44" s="970" t="str">
        <f aca="false">C9</f>
        <v>China</v>
      </c>
      <c r="N44" s="971" t="n">
        <f aca="false">+D9</f>
        <v>31168.68</v>
      </c>
      <c r="O44" s="973"/>
      <c r="W44" s="876"/>
    </row>
    <row r="45" customFormat="false" ht="15.75" hidden="false" customHeight="false" outlineLevel="0" collapsed="false">
      <c r="C45" s="966"/>
      <c r="D45" s="967"/>
      <c r="E45" s="968"/>
      <c r="F45" s="968"/>
      <c r="M45" s="970" t="str">
        <f aca="false">C10</f>
        <v>Chile</v>
      </c>
      <c r="N45" s="971" t="n">
        <f aca="false">+D10</f>
        <v>17718.005</v>
      </c>
      <c r="O45" s="973"/>
      <c r="W45" s="876"/>
    </row>
    <row r="46" customFormat="false" ht="15.75" hidden="false" customHeight="false" outlineLevel="0" collapsed="false">
      <c r="C46" s="966"/>
      <c r="D46" s="967"/>
      <c r="E46" s="968"/>
      <c r="F46" s="968"/>
      <c r="M46" s="970" t="str">
        <f aca="false">C11</f>
        <v>Dinamarca</v>
      </c>
      <c r="N46" s="971" t="n">
        <f aca="false">+D11</f>
        <v>13065.62</v>
      </c>
      <c r="O46" s="973"/>
      <c r="W46" s="876"/>
    </row>
    <row r="47" customFormat="false" ht="15.75" hidden="false" customHeight="false" outlineLevel="0" collapsed="false">
      <c r="C47" s="881"/>
      <c r="D47" s="881"/>
      <c r="E47" s="962"/>
      <c r="F47" s="881"/>
      <c r="G47" s="881"/>
      <c r="M47" s="970" t="str">
        <f aca="false">C12</f>
        <v>Noruega</v>
      </c>
      <c r="N47" s="971" t="n">
        <f aca="false">+D12</f>
        <v>7538.58</v>
      </c>
      <c r="O47" s="973"/>
      <c r="W47" s="876"/>
    </row>
    <row r="48" customFormat="false" ht="15.75" hidden="false" customHeight="false" outlineLevel="0" collapsed="false">
      <c r="C48" s="881"/>
      <c r="D48" s="881"/>
      <c r="E48" s="962"/>
      <c r="F48" s="881"/>
      <c r="G48" s="881"/>
      <c r="M48" s="970" t="str">
        <f aca="false">C13</f>
        <v>Bélgica</v>
      </c>
      <c r="N48" s="971" t="n">
        <f aca="false">+D13</f>
        <v>7360.3</v>
      </c>
      <c r="O48" s="973"/>
      <c r="W48" s="876"/>
    </row>
    <row r="49" customFormat="false" ht="15.75" hidden="false" customHeight="false" outlineLevel="0" collapsed="false">
      <c r="C49" s="881"/>
      <c r="D49" s="881"/>
      <c r="E49" s="962"/>
      <c r="F49" s="881"/>
      <c r="G49" s="881"/>
      <c r="M49" s="970" t="str">
        <f aca="false">C14</f>
        <v>Estados Unidos</v>
      </c>
      <c r="N49" s="971" t="n">
        <f aca="false">+D14</f>
        <v>4529.020064</v>
      </c>
      <c r="O49" s="973"/>
      <c r="W49" s="876"/>
    </row>
    <row r="50" customFormat="false" ht="15.75" hidden="false" customHeight="false" outlineLevel="0" collapsed="false">
      <c r="M50" s="970" t="str">
        <f aca="false">C15</f>
        <v>Países Bajos</v>
      </c>
      <c r="N50" s="971" t="n">
        <f aca="false">+D15</f>
        <v>2580.01</v>
      </c>
      <c r="O50" s="973"/>
      <c r="W50" s="876"/>
      <c r="AU50" s="974"/>
      <c r="AV50" s="975" t="n">
        <f aca="false">D7</f>
        <v>94806.48154906</v>
      </c>
      <c r="AW50" s="963"/>
    </row>
    <row r="51" customFormat="false" ht="15.75" hidden="false" customHeight="false" outlineLevel="0" collapsed="false">
      <c r="M51" s="970" t="str">
        <f aca="false">C16</f>
        <v>Francia</v>
      </c>
      <c r="N51" s="971" t="n">
        <f aca="false">+D16</f>
        <v>2305.18</v>
      </c>
      <c r="O51" s="973"/>
      <c r="W51" s="876"/>
      <c r="AU51" s="974"/>
      <c r="AV51" s="975" t="n">
        <f aca="false">SUM(N44:N52)</f>
        <v>87960.835064</v>
      </c>
      <c r="AW51" s="963"/>
    </row>
    <row r="52" customFormat="false" ht="15.75" hidden="false" customHeight="false" outlineLevel="0" collapsed="false">
      <c r="M52" s="970" t="str">
        <f aca="false">C17</f>
        <v>Australia</v>
      </c>
      <c r="N52" s="971" t="n">
        <f aca="false">+D17</f>
        <v>1695.44</v>
      </c>
      <c r="O52" s="973"/>
      <c r="W52" s="876"/>
    </row>
    <row r="53" customFormat="false" ht="15.75" hidden="false" customHeight="false" outlineLevel="0" collapsed="false">
      <c r="M53" s="970" t="s">
        <v>30</v>
      </c>
      <c r="N53" s="971" t="n">
        <f aca="false">AV50-AV51</f>
        <v>6845.64648506</v>
      </c>
      <c r="O53" s="973"/>
      <c r="W53" s="876"/>
    </row>
    <row r="54" customFormat="false" ht="15.75" hidden="false" customHeight="false" outlineLevel="0" collapsed="false">
      <c r="M54" s="970"/>
      <c r="N54" s="971"/>
      <c r="O54" s="972"/>
      <c r="W54" s="876"/>
    </row>
    <row r="55" customFormat="false" ht="15.75" hidden="false" customHeight="false" outlineLevel="0" collapsed="false">
      <c r="W55" s="876"/>
    </row>
    <row r="56" customFormat="false" ht="15.75" hidden="false" customHeight="false" outlineLevel="0" collapsed="false">
      <c r="T56" s="970"/>
      <c r="U56" s="971"/>
      <c r="V56" s="972"/>
      <c r="W56" s="876"/>
    </row>
    <row r="57" customFormat="false" ht="12.75" hidden="false" customHeight="false" outlineLevel="0" collapsed="false">
      <c r="U57" s="881"/>
      <c r="V57" s="876"/>
      <c r="W57" s="876"/>
    </row>
    <row r="58" customFormat="false" ht="15.75" hidden="false" customHeight="false" outlineLevel="0" collapsed="false">
      <c r="T58" s="976"/>
      <c r="U58" s="977"/>
    </row>
    <row r="59" customFormat="false" ht="15.75" hidden="false" customHeight="false" outlineLevel="0" collapsed="false">
      <c r="T59" s="976"/>
      <c r="U59" s="977"/>
    </row>
    <row r="60" customFormat="false" ht="15.75" hidden="false" customHeight="false" outlineLevel="0" collapsed="false">
      <c r="C60" s="978"/>
      <c r="T60" s="976"/>
      <c r="U60" s="977"/>
    </row>
    <row r="61" customFormat="false" ht="15.75" hidden="false" customHeight="false" outlineLevel="0" collapsed="false">
      <c r="C61" s="978"/>
      <c r="T61" s="976"/>
      <c r="U61" s="977"/>
    </row>
    <row r="62" customFormat="false" ht="15.75" hidden="false" customHeight="false" outlineLevel="0" collapsed="false">
      <c r="C62" s="106" t="s">
        <v>47</v>
      </c>
      <c r="T62" s="976"/>
      <c r="U62" s="977"/>
    </row>
    <row r="63" customFormat="false" ht="15.75" hidden="false" customHeight="false" outlineLevel="0" collapsed="false">
      <c r="C63" s="978"/>
      <c r="T63" s="976"/>
      <c r="U63" s="977"/>
    </row>
    <row r="64" customFormat="false" ht="15.75" hidden="false" customHeight="false" outlineLevel="0" collapsed="false">
      <c r="C64" s="978"/>
      <c r="T64" s="976"/>
      <c r="U64" s="977"/>
    </row>
    <row r="65" customFormat="false" ht="15.75" hidden="false" customHeight="false" outlineLevel="0" collapsed="false">
      <c r="C65" s="978"/>
      <c r="T65" s="976"/>
      <c r="U65" s="977"/>
    </row>
    <row r="66" customFormat="false" ht="15.75" hidden="false" customHeight="false" outlineLevel="0" collapsed="false">
      <c r="C66" s="978"/>
      <c r="T66" s="976"/>
      <c r="U66" s="977"/>
    </row>
    <row r="67" customFormat="false" ht="15.75" hidden="false" customHeight="false" outlineLevel="0" collapsed="false">
      <c r="C67" s="978"/>
      <c r="T67" s="976"/>
      <c r="U67" s="977"/>
    </row>
    <row r="68" customFormat="false" ht="15.75" hidden="false" customHeight="false" outlineLevel="0" collapsed="false">
      <c r="C68" s="978"/>
      <c r="T68" s="979"/>
      <c r="U68" s="977"/>
    </row>
    <row r="69" customFormat="false" ht="15.75" hidden="false" customHeight="false" outlineLevel="0" collapsed="false">
      <c r="C69" s="978"/>
    </row>
    <row r="70" customFormat="false" ht="15.75" hidden="false" customHeight="false" outlineLevel="0" collapsed="false">
      <c r="C70" s="978"/>
    </row>
    <row r="71" customFormat="false" ht="15.75" hidden="false" customHeight="false" outlineLevel="0" collapsed="false">
      <c r="C71" s="978"/>
    </row>
    <row r="72" customFormat="false" ht="15.75" hidden="false" customHeight="false" outlineLevel="0" collapsed="false">
      <c r="C72" s="978"/>
    </row>
    <row r="73" customFormat="false" ht="15.75" hidden="false" customHeight="false" outlineLevel="0" collapsed="false">
      <c r="C73" s="978"/>
    </row>
    <row r="74" customFormat="false" ht="15.75" hidden="false" customHeight="false" outlineLevel="0" collapsed="false">
      <c r="C74" s="978"/>
    </row>
    <row r="75" customFormat="false" ht="15.75" hidden="false" customHeight="false" outlineLevel="0" collapsed="false">
      <c r="C75" s="978"/>
    </row>
    <row r="76" customFormat="false" ht="15.75" hidden="false" customHeight="false" outlineLevel="0" collapsed="false">
      <c r="C76" s="978"/>
    </row>
    <row r="77" customFormat="false" ht="15.75" hidden="false" customHeight="false" outlineLevel="0" collapsed="false">
      <c r="C77" s="978"/>
    </row>
    <row r="78" customFormat="false" ht="15.75" hidden="false" customHeight="false" outlineLevel="0" collapsed="false">
      <c r="C78" s="978"/>
    </row>
    <row r="79" customFormat="false" ht="15.75" hidden="false" customHeight="false" outlineLevel="0" collapsed="false">
      <c r="C79" s="978"/>
    </row>
    <row r="80" customFormat="false" ht="15.75" hidden="false" customHeight="false" outlineLevel="0" collapsed="false">
      <c r="C80" s="978"/>
    </row>
    <row r="81" customFormat="false" ht="15.75" hidden="false" customHeight="false" outlineLevel="0" collapsed="false">
      <c r="C81" s="978"/>
    </row>
    <row r="82" customFormat="false" ht="15.75" hidden="false" customHeight="false" outlineLevel="0" collapsed="false">
      <c r="C82" s="978"/>
    </row>
    <row r="83" customFormat="false" ht="15.75" hidden="false" customHeight="false" outlineLevel="0" collapsed="false">
      <c r="C83" s="978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T47" activeCellId="0" sqref="T47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6" width="1.55"/>
    <col collapsed="false" customWidth="true" hidden="false" outlineLevel="0" max="2" min="2" style="876" width="2.11"/>
    <col collapsed="false" customWidth="true" hidden="false" outlineLevel="0" max="3" min="3" style="876" width="17.11"/>
    <col collapsed="false" customWidth="true" hidden="false" outlineLevel="0" max="4" min="4" style="876" width="8.99"/>
    <col collapsed="false" customWidth="true" hidden="false" outlineLevel="0" max="5" min="5" style="877" width="7.77"/>
    <col collapsed="false" customWidth="true" hidden="false" outlineLevel="0" max="16" min="6" style="876" width="7.77"/>
    <col collapsed="false" customWidth="true" hidden="false" outlineLevel="0" max="17" min="17" style="876" width="0.77"/>
    <col collapsed="false" customWidth="true" hidden="false" outlineLevel="0" max="18" min="18" style="876" width="2.55"/>
    <col collapsed="false" customWidth="true" hidden="false" outlineLevel="0" max="19" min="19" style="876" width="1.65"/>
    <col collapsed="false" customWidth="true" hidden="false" outlineLevel="0" max="20" min="20" style="878" width="11.88"/>
    <col collapsed="false" customWidth="true" hidden="false" outlineLevel="0" max="21" min="21" style="878" width="8.1"/>
    <col collapsed="false" customWidth="true" hidden="false" outlineLevel="0" max="22" min="22" style="879" width="7.55"/>
    <col collapsed="false" customWidth="false" hidden="false" outlineLevel="0" max="23" min="23" style="880" width="8.88"/>
    <col collapsed="false" customWidth="false" hidden="false" outlineLevel="0" max="24" min="24" style="878" width="8.88"/>
    <col collapsed="false" customWidth="false" hidden="false" outlineLevel="0" max="25" min="25" style="881" width="8.88"/>
    <col collapsed="false" customWidth="false" hidden="false" outlineLevel="0" max="257" min="26" style="876" width="8.88"/>
  </cols>
  <sheetData>
    <row r="1" customFormat="false" ht="15.75" hidden="false" customHeight="false" outlineLevel="0" collapsed="false">
      <c r="C1" s="876" t="s">
        <v>158</v>
      </c>
    </row>
    <row r="2" customFormat="false" ht="16.5" hidden="false" customHeight="false" outlineLevel="0" collapsed="false">
      <c r="B2" s="882" t="s">
        <v>185</v>
      </c>
      <c r="C2" s="882"/>
      <c r="D2" s="882"/>
      <c r="E2" s="882"/>
      <c r="F2" s="882"/>
      <c r="G2" s="882"/>
      <c r="H2" s="882"/>
      <c r="I2" s="882"/>
      <c r="J2" s="882"/>
      <c r="K2" s="882"/>
      <c r="L2" s="882"/>
      <c r="M2" s="882"/>
      <c r="N2" s="882"/>
      <c r="O2" s="882"/>
      <c r="P2" s="882"/>
      <c r="Q2" s="882"/>
    </row>
    <row r="3" customFormat="false" ht="16.5" hidden="false" customHeight="false" outlineLevel="0" collapsed="false">
      <c r="B3" s="882" t="s">
        <v>49</v>
      </c>
      <c r="C3" s="882"/>
      <c r="D3" s="882"/>
      <c r="E3" s="882"/>
      <c r="F3" s="882"/>
      <c r="G3" s="882"/>
      <c r="H3" s="882"/>
      <c r="I3" s="882"/>
      <c r="J3" s="882"/>
      <c r="K3" s="882"/>
      <c r="L3" s="882"/>
      <c r="M3" s="882"/>
      <c r="N3" s="882"/>
      <c r="O3" s="882"/>
      <c r="P3" s="882"/>
      <c r="Q3" s="882"/>
    </row>
    <row r="4" s="883" customFormat="true" ht="15.75" hidden="false" customHeight="false" outlineLevel="0" collapsed="false">
      <c r="B4" s="884"/>
      <c r="E4" s="885"/>
      <c r="F4" s="885"/>
      <c r="G4" s="885"/>
      <c r="H4" s="885"/>
      <c r="I4" s="885"/>
      <c r="J4" s="885"/>
      <c r="K4" s="885"/>
      <c r="L4" s="885"/>
      <c r="M4" s="885"/>
      <c r="N4" s="885"/>
      <c r="O4" s="885"/>
      <c r="P4" s="885"/>
      <c r="Q4" s="884"/>
      <c r="T4" s="886"/>
      <c r="U4" s="886"/>
      <c r="V4" s="887"/>
      <c r="W4" s="888"/>
      <c r="X4" s="886"/>
      <c r="Y4" s="889"/>
    </row>
    <row r="5" s="890" customFormat="true" ht="38.25" hidden="false" customHeight="true" outlineLevel="0" collapsed="false">
      <c r="B5" s="836" t="s">
        <v>52</v>
      </c>
      <c r="C5" s="836"/>
      <c r="D5" s="836" t="s">
        <v>3</v>
      </c>
      <c r="E5" s="837" t="s">
        <v>160</v>
      </c>
      <c r="F5" s="836" t="s">
        <v>161</v>
      </c>
      <c r="G5" s="836" t="s">
        <v>162</v>
      </c>
      <c r="H5" s="836" t="s">
        <v>163</v>
      </c>
      <c r="I5" s="836" t="s">
        <v>164</v>
      </c>
      <c r="J5" s="836" t="s">
        <v>165</v>
      </c>
      <c r="K5" s="836" t="s">
        <v>166</v>
      </c>
      <c r="L5" s="836" t="s">
        <v>167</v>
      </c>
      <c r="M5" s="836" t="s">
        <v>168</v>
      </c>
      <c r="N5" s="836" t="s">
        <v>169</v>
      </c>
      <c r="O5" s="836" t="s">
        <v>170</v>
      </c>
      <c r="P5" s="891" t="s">
        <v>171</v>
      </c>
      <c r="Q5" s="892"/>
      <c r="T5" s="893"/>
      <c r="U5" s="893"/>
      <c r="V5" s="879"/>
      <c r="W5" s="880"/>
      <c r="X5" s="893"/>
      <c r="Y5" s="894"/>
    </row>
    <row r="6" s="890" customFormat="true" ht="15.75" hidden="false" customHeight="false" outlineLevel="0" collapsed="false">
      <c r="B6" s="895"/>
      <c r="C6" s="896"/>
      <c r="D6" s="897"/>
      <c r="E6" s="898"/>
      <c r="F6" s="898"/>
      <c r="G6" s="898"/>
      <c r="H6" s="898"/>
      <c r="I6" s="898"/>
      <c r="J6" s="898"/>
      <c r="K6" s="898"/>
      <c r="L6" s="898"/>
      <c r="M6" s="898"/>
      <c r="N6" s="898"/>
      <c r="O6" s="898"/>
      <c r="P6" s="898"/>
      <c r="Q6" s="899"/>
      <c r="T6" s="893"/>
      <c r="U6" s="893"/>
      <c r="V6" s="879"/>
      <c r="W6" s="880"/>
      <c r="X6" s="893"/>
      <c r="Y6" s="894"/>
    </row>
    <row r="7" s="890" customFormat="true" ht="15.75" hidden="false" customHeight="false" outlineLevel="0" collapsed="false">
      <c r="B7" s="900"/>
      <c r="C7" s="901" t="s">
        <v>3</v>
      </c>
      <c r="D7" s="980" t="n">
        <f aca="false">SUM(D9:D28)</f>
        <v>360193.5547494</v>
      </c>
      <c r="E7" s="980" t="n">
        <f aca="false">SUM(E9:E28)</f>
        <v>6063.8022792</v>
      </c>
      <c r="F7" s="980" t="n">
        <f aca="false">SUM(F9:F28)</f>
        <v>28754.4614181</v>
      </c>
      <c r="G7" s="980" t="n">
        <f aca="false">SUM(G9:G28)</f>
        <v>39677.157694</v>
      </c>
      <c r="H7" s="980" t="n">
        <f aca="false">SUM(H9:H28)</f>
        <v>27128.8152201</v>
      </c>
      <c r="I7" s="980" t="n">
        <f aca="false">SUM(I9:I28)</f>
        <v>10877.927727</v>
      </c>
      <c r="J7" s="980" t="n">
        <f aca="false">SUM(J9:J28)</f>
        <v>4091.512489</v>
      </c>
      <c r="K7" s="980" t="n">
        <f aca="false">SUM(K9:K28)</f>
        <v>45199.303145</v>
      </c>
      <c r="L7" s="980" t="n">
        <f aca="false">SUM(L9:L28)</f>
        <v>83511.881718</v>
      </c>
      <c r="M7" s="980" t="n">
        <f aca="false">SUM(M9:M28)</f>
        <v>47585.9225</v>
      </c>
      <c r="N7" s="980" t="n">
        <f aca="false">SUM(N9:N28)</f>
        <v>37192.01248</v>
      </c>
      <c r="O7" s="980" t="n">
        <f aca="false">SUM(O9:O28)</f>
        <v>20194.898829</v>
      </c>
      <c r="P7" s="980" t="n">
        <f aca="false">SUM(P9:P28)</f>
        <v>9915.85925</v>
      </c>
      <c r="Q7" s="903"/>
      <c r="R7" s="904"/>
      <c r="S7" s="904"/>
      <c r="T7" s="905"/>
      <c r="U7" s="905"/>
      <c r="V7" s="906"/>
      <c r="W7" s="907"/>
      <c r="X7" s="905"/>
      <c r="Y7" s="908"/>
      <c r="Z7" s="904"/>
      <c r="AA7" s="904"/>
      <c r="AB7" s="904"/>
      <c r="AC7" s="904"/>
      <c r="AD7" s="904"/>
      <c r="AE7" s="904"/>
      <c r="AF7" s="904"/>
      <c r="AG7" s="904"/>
      <c r="AH7" s="904"/>
      <c r="AI7" s="904"/>
      <c r="AJ7" s="904"/>
      <c r="AK7" s="904"/>
      <c r="AL7" s="904"/>
      <c r="AM7" s="904"/>
      <c r="AN7" s="904"/>
      <c r="AO7" s="904"/>
      <c r="AP7" s="904"/>
      <c r="AQ7" s="904"/>
      <c r="AR7" s="904"/>
      <c r="AS7" s="904"/>
      <c r="AT7" s="904"/>
      <c r="AU7" s="904"/>
      <c r="AV7" s="904"/>
      <c r="AW7" s="904"/>
      <c r="AX7" s="904"/>
      <c r="AY7" s="904"/>
      <c r="AZ7" s="904"/>
      <c r="BA7" s="904"/>
      <c r="BB7" s="904"/>
      <c r="BC7" s="904"/>
      <c r="BD7" s="904"/>
      <c r="BE7" s="904"/>
      <c r="BF7" s="904"/>
      <c r="BG7" s="904"/>
      <c r="BH7" s="904"/>
      <c r="BI7" s="904"/>
      <c r="BJ7" s="904"/>
      <c r="BK7" s="904"/>
      <c r="BL7" s="904"/>
      <c r="BM7" s="904"/>
      <c r="BN7" s="904"/>
      <c r="BO7" s="904"/>
      <c r="BP7" s="904"/>
      <c r="BQ7" s="904"/>
      <c r="BR7" s="904"/>
      <c r="BS7" s="904"/>
      <c r="BT7" s="904"/>
      <c r="BU7" s="904"/>
      <c r="BV7" s="904"/>
      <c r="BW7" s="904"/>
      <c r="BX7" s="904"/>
      <c r="BY7" s="904"/>
      <c r="BZ7" s="904"/>
      <c r="CA7" s="904"/>
      <c r="CB7" s="904"/>
      <c r="CC7" s="904"/>
      <c r="CD7" s="904"/>
      <c r="CE7" s="904"/>
      <c r="CF7" s="904"/>
      <c r="CG7" s="904"/>
      <c r="CH7" s="904"/>
      <c r="CI7" s="904"/>
      <c r="CJ7" s="904"/>
      <c r="CK7" s="904"/>
      <c r="CL7" s="904"/>
      <c r="CM7" s="904"/>
      <c r="CN7" s="904"/>
      <c r="CO7" s="904"/>
      <c r="CP7" s="904"/>
      <c r="CQ7" s="904"/>
      <c r="CR7" s="904"/>
      <c r="CS7" s="904"/>
      <c r="CT7" s="904"/>
      <c r="CU7" s="904"/>
      <c r="CV7" s="904"/>
      <c r="CW7" s="904"/>
      <c r="CX7" s="904"/>
      <c r="CY7" s="904"/>
      <c r="CZ7" s="904"/>
      <c r="DA7" s="904"/>
      <c r="DB7" s="904"/>
      <c r="DC7" s="904"/>
      <c r="DD7" s="904"/>
      <c r="DE7" s="904"/>
      <c r="DF7" s="904"/>
      <c r="DG7" s="904"/>
      <c r="DH7" s="904"/>
      <c r="DI7" s="904"/>
      <c r="DJ7" s="904"/>
      <c r="DK7" s="904"/>
      <c r="DL7" s="904"/>
      <c r="DM7" s="904"/>
      <c r="DN7" s="904"/>
      <c r="DO7" s="904"/>
      <c r="DP7" s="904"/>
      <c r="DQ7" s="904"/>
      <c r="DR7" s="904"/>
      <c r="DS7" s="904"/>
      <c r="DT7" s="904"/>
      <c r="DU7" s="904"/>
      <c r="DV7" s="904"/>
      <c r="DW7" s="904"/>
      <c r="DX7" s="904"/>
      <c r="DY7" s="904"/>
      <c r="DZ7" s="904"/>
      <c r="EA7" s="904"/>
      <c r="EB7" s="904"/>
      <c r="EC7" s="904"/>
      <c r="ED7" s="904"/>
      <c r="EE7" s="904"/>
      <c r="EF7" s="904"/>
      <c r="EG7" s="904"/>
      <c r="EH7" s="904"/>
      <c r="EI7" s="904"/>
      <c r="EJ7" s="904"/>
      <c r="EK7" s="904"/>
      <c r="EL7" s="904"/>
      <c r="EM7" s="904"/>
      <c r="EN7" s="904"/>
      <c r="EO7" s="904"/>
      <c r="EP7" s="904"/>
      <c r="EQ7" s="904"/>
      <c r="ER7" s="904"/>
      <c r="ES7" s="904"/>
      <c r="ET7" s="904"/>
      <c r="EU7" s="904"/>
      <c r="EV7" s="904"/>
      <c r="EW7" s="904"/>
      <c r="EX7" s="904"/>
      <c r="EY7" s="904"/>
      <c r="EZ7" s="904"/>
      <c r="FA7" s="904"/>
      <c r="FB7" s="904"/>
      <c r="FC7" s="904"/>
      <c r="FD7" s="904"/>
      <c r="FE7" s="904"/>
      <c r="FF7" s="904"/>
      <c r="FG7" s="904"/>
      <c r="FH7" s="904"/>
      <c r="FI7" s="904"/>
      <c r="FJ7" s="904"/>
      <c r="FK7" s="904"/>
      <c r="FL7" s="904"/>
      <c r="FM7" s="904"/>
      <c r="FN7" s="904"/>
      <c r="FO7" s="904"/>
      <c r="FP7" s="904"/>
      <c r="FQ7" s="904"/>
      <c r="FR7" s="904"/>
      <c r="FS7" s="904"/>
      <c r="FT7" s="904"/>
      <c r="FU7" s="904"/>
      <c r="FV7" s="904"/>
      <c r="FW7" s="904"/>
      <c r="FX7" s="904"/>
      <c r="FY7" s="904"/>
      <c r="FZ7" s="904"/>
      <c r="GA7" s="904"/>
      <c r="GB7" s="904"/>
      <c r="GC7" s="904"/>
      <c r="GD7" s="904"/>
      <c r="GE7" s="904"/>
      <c r="GF7" s="904"/>
      <c r="GG7" s="904"/>
      <c r="GH7" s="904"/>
      <c r="GI7" s="904"/>
      <c r="GJ7" s="904"/>
      <c r="GK7" s="904"/>
      <c r="GL7" s="904"/>
      <c r="GM7" s="904"/>
      <c r="GN7" s="904"/>
      <c r="GO7" s="904"/>
      <c r="GP7" s="904"/>
      <c r="GQ7" s="904"/>
      <c r="GR7" s="904"/>
      <c r="GS7" s="904"/>
      <c r="GT7" s="904"/>
      <c r="GU7" s="904"/>
      <c r="GV7" s="904"/>
      <c r="GW7" s="904"/>
      <c r="GX7" s="904"/>
      <c r="GY7" s="904"/>
      <c r="GZ7" s="904"/>
      <c r="HA7" s="904"/>
      <c r="HB7" s="904"/>
      <c r="HC7" s="904"/>
      <c r="HD7" s="904"/>
      <c r="HE7" s="904"/>
      <c r="HF7" s="904"/>
      <c r="HG7" s="904"/>
      <c r="HH7" s="904"/>
      <c r="HI7" s="904"/>
      <c r="HJ7" s="904"/>
      <c r="HK7" s="904"/>
      <c r="HL7" s="904"/>
      <c r="HM7" s="904"/>
      <c r="HN7" s="904"/>
      <c r="HO7" s="904"/>
      <c r="HP7" s="904"/>
      <c r="HQ7" s="904"/>
      <c r="HR7" s="904"/>
      <c r="HS7" s="904"/>
      <c r="HT7" s="904"/>
      <c r="HU7" s="904"/>
      <c r="HV7" s="904"/>
      <c r="HW7" s="904"/>
      <c r="HX7" s="904"/>
      <c r="HY7" s="904"/>
      <c r="HZ7" s="904"/>
      <c r="IA7" s="904"/>
      <c r="IB7" s="904"/>
      <c r="IC7" s="904"/>
      <c r="ID7" s="904"/>
      <c r="IE7" s="904"/>
      <c r="IF7" s="904"/>
      <c r="IG7" s="904"/>
      <c r="IH7" s="904"/>
      <c r="II7" s="904"/>
      <c r="IJ7" s="904"/>
      <c r="IK7" s="904"/>
      <c r="IL7" s="904"/>
      <c r="IM7" s="904"/>
      <c r="IN7" s="904"/>
      <c r="IO7" s="904"/>
      <c r="IP7" s="904"/>
      <c r="IQ7" s="904"/>
      <c r="IR7" s="904"/>
      <c r="IS7" s="904"/>
      <c r="IT7" s="904"/>
      <c r="IU7" s="904"/>
      <c r="IV7" s="904"/>
    </row>
    <row r="8" s="909" customFormat="true" ht="15.75" hidden="false" customHeight="false" outlineLevel="0" collapsed="false">
      <c r="B8" s="910"/>
      <c r="C8" s="911"/>
      <c r="D8" s="981"/>
      <c r="E8" s="981"/>
      <c r="F8" s="981"/>
      <c r="G8" s="981"/>
      <c r="H8" s="981"/>
      <c r="I8" s="981"/>
      <c r="J8" s="981"/>
      <c r="K8" s="981"/>
      <c r="L8" s="981"/>
      <c r="M8" s="981"/>
      <c r="N8" s="981"/>
      <c r="O8" s="981"/>
      <c r="P8" s="981"/>
      <c r="Q8" s="913"/>
      <c r="R8" s="914"/>
      <c r="S8" s="914"/>
      <c r="T8" s="915"/>
      <c r="U8" s="915"/>
      <c r="V8" s="916"/>
      <c r="W8" s="917"/>
      <c r="X8" s="915"/>
      <c r="Y8" s="918"/>
      <c r="Z8" s="914"/>
      <c r="AA8" s="914"/>
      <c r="AB8" s="914"/>
      <c r="AC8" s="914"/>
      <c r="AD8" s="914"/>
      <c r="AE8" s="914"/>
      <c r="AF8" s="914"/>
      <c r="AG8" s="914"/>
      <c r="AH8" s="914"/>
      <c r="AI8" s="914"/>
      <c r="AJ8" s="914"/>
      <c r="AK8" s="914"/>
      <c r="AL8" s="914"/>
      <c r="AM8" s="914"/>
      <c r="AN8" s="914"/>
      <c r="AO8" s="914"/>
      <c r="AP8" s="914"/>
      <c r="AQ8" s="914"/>
      <c r="AR8" s="914"/>
      <c r="AS8" s="914"/>
      <c r="AT8" s="914"/>
      <c r="AU8" s="914"/>
      <c r="AV8" s="914"/>
      <c r="AW8" s="914"/>
      <c r="AX8" s="914"/>
      <c r="AY8" s="914"/>
      <c r="AZ8" s="914"/>
      <c r="BA8" s="914"/>
      <c r="BB8" s="914"/>
      <c r="BC8" s="914"/>
      <c r="BD8" s="914"/>
      <c r="BE8" s="914"/>
      <c r="BF8" s="914"/>
      <c r="BG8" s="914"/>
      <c r="BH8" s="914"/>
      <c r="BI8" s="914"/>
      <c r="BJ8" s="914"/>
      <c r="BK8" s="914"/>
      <c r="BL8" s="914"/>
      <c r="BM8" s="914"/>
      <c r="BN8" s="914"/>
      <c r="BO8" s="914"/>
      <c r="BP8" s="914"/>
      <c r="BQ8" s="914"/>
      <c r="BR8" s="914"/>
      <c r="BS8" s="914"/>
      <c r="BT8" s="914"/>
      <c r="BU8" s="914"/>
      <c r="BV8" s="914"/>
      <c r="BW8" s="914"/>
      <c r="BX8" s="914"/>
      <c r="BY8" s="914"/>
      <c r="BZ8" s="914"/>
      <c r="CA8" s="914"/>
      <c r="CB8" s="914"/>
      <c r="CC8" s="914"/>
      <c r="CD8" s="914"/>
      <c r="CE8" s="914"/>
      <c r="CF8" s="914"/>
      <c r="CG8" s="914"/>
      <c r="CH8" s="914"/>
      <c r="CI8" s="914"/>
      <c r="CJ8" s="914"/>
      <c r="CK8" s="914"/>
      <c r="CL8" s="914"/>
      <c r="CM8" s="914"/>
      <c r="CN8" s="914"/>
      <c r="CO8" s="914"/>
      <c r="CP8" s="914"/>
      <c r="CQ8" s="914"/>
      <c r="CR8" s="914"/>
      <c r="CS8" s="914"/>
      <c r="CT8" s="914"/>
      <c r="CU8" s="914"/>
      <c r="CV8" s="914"/>
      <c r="CW8" s="914"/>
      <c r="CX8" s="914"/>
      <c r="CY8" s="914"/>
      <c r="CZ8" s="914"/>
      <c r="DA8" s="914"/>
      <c r="DB8" s="914"/>
      <c r="DC8" s="914"/>
      <c r="DD8" s="914"/>
      <c r="DE8" s="914"/>
      <c r="DF8" s="914"/>
      <c r="DG8" s="914"/>
      <c r="DH8" s="914"/>
      <c r="DI8" s="914"/>
      <c r="DJ8" s="914"/>
      <c r="DK8" s="914"/>
      <c r="DL8" s="914"/>
      <c r="DM8" s="914"/>
      <c r="DN8" s="914"/>
      <c r="DO8" s="914"/>
      <c r="DP8" s="914"/>
      <c r="DQ8" s="914"/>
      <c r="DR8" s="914"/>
      <c r="DS8" s="914"/>
      <c r="DT8" s="914"/>
      <c r="DU8" s="914"/>
      <c r="DV8" s="914"/>
      <c r="DW8" s="914"/>
      <c r="DX8" s="914"/>
      <c r="DY8" s="914"/>
      <c r="DZ8" s="914"/>
      <c r="EA8" s="914"/>
      <c r="EB8" s="914"/>
      <c r="EC8" s="914"/>
      <c r="ED8" s="914"/>
      <c r="EE8" s="914"/>
      <c r="EF8" s="914"/>
      <c r="EG8" s="914"/>
      <c r="EH8" s="914"/>
      <c r="EI8" s="914"/>
      <c r="EJ8" s="914"/>
      <c r="EK8" s="914"/>
      <c r="EL8" s="914"/>
      <c r="EM8" s="914"/>
      <c r="EN8" s="914"/>
      <c r="EO8" s="914"/>
      <c r="EP8" s="914"/>
      <c r="EQ8" s="914"/>
      <c r="ER8" s="914"/>
      <c r="ES8" s="914"/>
      <c r="ET8" s="914"/>
      <c r="EU8" s="914"/>
      <c r="EV8" s="914"/>
      <c r="EW8" s="914"/>
      <c r="EX8" s="914"/>
      <c r="EY8" s="914"/>
      <c r="EZ8" s="914"/>
      <c r="FA8" s="914"/>
      <c r="FB8" s="914"/>
      <c r="FC8" s="914"/>
      <c r="FD8" s="914"/>
      <c r="FE8" s="914"/>
      <c r="FF8" s="914"/>
      <c r="FG8" s="914"/>
      <c r="FH8" s="914"/>
      <c r="FI8" s="914"/>
      <c r="FJ8" s="914"/>
      <c r="FK8" s="914"/>
      <c r="FL8" s="914"/>
      <c r="FM8" s="914"/>
      <c r="FN8" s="914"/>
      <c r="FO8" s="914"/>
      <c r="FP8" s="914"/>
      <c r="FQ8" s="914"/>
      <c r="FR8" s="914"/>
      <c r="FS8" s="914"/>
      <c r="FT8" s="914"/>
      <c r="FU8" s="914"/>
      <c r="FV8" s="914"/>
      <c r="FW8" s="914"/>
      <c r="FX8" s="914"/>
      <c r="FY8" s="914"/>
      <c r="FZ8" s="914"/>
      <c r="GA8" s="914"/>
      <c r="GB8" s="914"/>
      <c r="GC8" s="914"/>
      <c r="GD8" s="914"/>
      <c r="GE8" s="914"/>
      <c r="GF8" s="914"/>
      <c r="GG8" s="914"/>
      <c r="GH8" s="914"/>
      <c r="GI8" s="914"/>
      <c r="GJ8" s="914"/>
      <c r="GK8" s="914"/>
      <c r="GL8" s="914"/>
      <c r="GM8" s="914"/>
      <c r="GN8" s="914"/>
      <c r="GO8" s="914"/>
      <c r="GP8" s="914"/>
      <c r="GQ8" s="914"/>
      <c r="GR8" s="914"/>
      <c r="GS8" s="914"/>
      <c r="GT8" s="914"/>
      <c r="GU8" s="914"/>
      <c r="GV8" s="914"/>
      <c r="GW8" s="914"/>
      <c r="GX8" s="914"/>
      <c r="GY8" s="914"/>
      <c r="GZ8" s="914"/>
      <c r="HA8" s="914"/>
      <c r="HB8" s="914"/>
      <c r="HC8" s="914"/>
      <c r="HD8" s="914"/>
      <c r="HE8" s="914"/>
      <c r="HF8" s="914"/>
      <c r="HG8" s="914"/>
      <c r="HH8" s="914"/>
      <c r="HI8" s="914"/>
      <c r="HJ8" s="914"/>
      <c r="HK8" s="914"/>
      <c r="HL8" s="914"/>
      <c r="HM8" s="914"/>
      <c r="HN8" s="914"/>
      <c r="HO8" s="914"/>
      <c r="HP8" s="914"/>
      <c r="HQ8" s="914"/>
      <c r="HR8" s="914"/>
      <c r="HS8" s="914"/>
      <c r="HT8" s="914"/>
      <c r="HU8" s="914"/>
      <c r="HV8" s="914"/>
      <c r="HW8" s="914"/>
      <c r="HX8" s="914"/>
      <c r="HY8" s="914"/>
      <c r="HZ8" s="914"/>
      <c r="IA8" s="914"/>
      <c r="IB8" s="914"/>
      <c r="IC8" s="914"/>
      <c r="ID8" s="914"/>
      <c r="IE8" s="914"/>
      <c r="IF8" s="914"/>
      <c r="IG8" s="914"/>
      <c r="IH8" s="914"/>
      <c r="II8" s="914"/>
      <c r="IJ8" s="914"/>
      <c r="IK8" s="914"/>
      <c r="IL8" s="914"/>
      <c r="IM8" s="914"/>
      <c r="IN8" s="914"/>
      <c r="IO8" s="914"/>
      <c r="IP8" s="914"/>
      <c r="IQ8" s="914"/>
      <c r="IR8" s="914"/>
      <c r="IS8" s="914"/>
      <c r="IT8" s="914"/>
      <c r="IU8" s="914"/>
      <c r="IV8" s="914"/>
    </row>
    <row r="9" s="890" customFormat="true" ht="15" hidden="false" customHeight="false" outlineLevel="0" collapsed="false">
      <c r="B9" s="895"/>
      <c r="C9" s="919" t="s">
        <v>89</v>
      </c>
      <c r="D9" s="926" t="n">
        <f aca="false">SUM(E9:P9)</f>
        <v>119939.34187</v>
      </c>
      <c r="E9" s="237" t="n">
        <v>814.52</v>
      </c>
      <c r="F9" s="237" t="n">
        <v>14653.83256</v>
      </c>
      <c r="G9" s="237" t="n">
        <v>21093.00844</v>
      </c>
      <c r="H9" s="237" t="n">
        <v>14563.29825</v>
      </c>
      <c r="I9" s="237" t="n">
        <v>6110.5755</v>
      </c>
      <c r="J9" s="237" t="n">
        <v>756.3075</v>
      </c>
      <c r="K9" s="237" t="n">
        <v>10871.42529</v>
      </c>
      <c r="L9" s="237" t="n">
        <v>23753.7941</v>
      </c>
      <c r="M9" s="237" t="n">
        <v>17777.0441</v>
      </c>
      <c r="N9" s="237" t="n">
        <v>8786.77138</v>
      </c>
      <c r="O9" s="237" t="s">
        <v>63</v>
      </c>
      <c r="P9" s="237" t="n">
        <v>758.76475</v>
      </c>
      <c r="Q9" s="927"/>
      <c r="T9" s="922"/>
      <c r="U9" s="923"/>
      <c r="V9" s="923"/>
      <c r="W9" s="923"/>
      <c r="X9" s="923"/>
      <c r="Y9" s="923"/>
      <c r="Z9" s="923"/>
      <c r="AA9" s="923"/>
      <c r="AB9" s="923"/>
      <c r="AC9" s="923"/>
      <c r="AD9" s="923"/>
      <c r="AE9" s="923"/>
      <c r="AF9" s="923"/>
    </row>
    <row r="10" s="890" customFormat="true" ht="15" hidden="false" customHeight="false" outlineLevel="0" collapsed="false">
      <c r="B10" s="895"/>
      <c r="C10" s="919" t="s">
        <v>80</v>
      </c>
      <c r="D10" s="926" t="n">
        <f aca="false">SUM(E10:P10)</f>
        <v>61250.677363</v>
      </c>
      <c r="E10" s="238" t="n">
        <v>0</v>
      </c>
      <c r="F10" s="237" t="n">
        <v>9492.93448</v>
      </c>
      <c r="G10" s="238" t="n">
        <v>0</v>
      </c>
      <c r="H10" s="237" t="n">
        <v>2764.1573</v>
      </c>
      <c r="I10" s="237" t="n">
        <v>1882.492614</v>
      </c>
      <c r="J10" s="238" t="n">
        <v>0</v>
      </c>
      <c r="K10" s="237" t="n">
        <v>5032.78476</v>
      </c>
      <c r="L10" s="237" t="n">
        <v>9305.12576</v>
      </c>
      <c r="M10" s="237" t="n">
        <v>6852.07752</v>
      </c>
      <c r="N10" s="237" t="n">
        <v>5682.95509</v>
      </c>
      <c r="O10" s="237" t="n">
        <v>14993.323979</v>
      </c>
      <c r="P10" s="237" t="n">
        <v>5244.82586</v>
      </c>
      <c r="Q10" s="927"/>
      <c r="T10" s="922"/>
      <c r="U10" s="923"/>
      <c r="V10" s="923"/>
      <c r="W10" s="923"/>
      <c r="X10" s="923"/>
      <c r="Y10" s="923"/>
      <c r="Z10" s="923"/>
      <c r="AA10" s="923"/>
      <c r="AB10" s="923"/>
      <c r="AC10" s="923"/>
      <c r="AD10" s="923"/>
      <c r="AE10" s="923"/>
      <c r="AF10" s="923"/>
    </row>
    <row r="11" s="890" customFormat="true" ht="15" hidden="false" customHeight="false" outlineLevel="0" collapsed="false">
      <c r="B11" s="895"/>
      <c r="C11" s="919" t="s">
        <v>67</v>
      </c>
      <c r="D11" s="926" t="n">
        <f aca="false">SUM(E11:P11)</f>
        <v>46653.07141</v>
      </c>
      <c r="E11" s="238" t="n">
        <v>0</v>
      </c>
      <c r="F11" s="238" t="n">
        <v>0</v>
      </c>
      <c r="G11" s="237" t="n">
        <v>13041.94751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7" t="n">
        <v>15097.0443</v>
      </c>
      <c r="N11" s="237" t="n">
        <v>18514.0796</v>
      </c>
      <c r="O11" s="238" t="n">
        <v>0</v>
      </c>
      <c r="P11" s="238" t="n">
        <v>0</v>
      </c>
      <c r="Q11" s="927"/>
      <c r="T11" s="922"/>
      <c r="U11" s="923"/>
      <c r="V11" s="923"/>
      <c r="W11" s="923"/>
      <c r="X11" s="923"/>
      <c r="Y11" s="923"/>
      <c r="Z11" s="923"/>
      <c r="AA11" s="923"/>
      <c r="AB11" s="923"/>
      <c r="AC11" s="923"/>
      <c r="AD11" s="923"/>
      <c r="AE11" s="923"/>
      <c r="AF11" s="923"/>
    </row>
    <row r="12" s="890" customFormat="true" ht="15" hidden="false" customHeight="false" outlineLevel="0" collapsed="false">
      <c r="B12" s="895"/>
      <c r="C12" s="919" t="s">
        <v>69</v>
      </c>
      <c r="D12" s="926" t="n">
        <f aca="false">SUM(E12:P12)</f>
        <v>31347.98608</v>
      </c>
      <c r="E12" s="238" t="n">
        <v>0</v>
      </c>
      <c r="F12" s="238" t="n">
        <v>0</v>
      </c>
      <c r="G12" s="238" t="n">
        <v>0</v>
      </c>
      <c r="H12" s="237" t="n">
        <v>531.49506</v>
      </c>
      <c r="I12" s="237" t="n">
        <v>383.98681</v>
      </c>
      <c r="J12" s="238" t="n">
        <v>0</v>
      </c>
      <c r="K12" s="237" t="n">
        <v>770.90459</v>
      </c>
      <c r="L12" s="237" t="n">
        <v>27439.02805</v>
      </c>
      <c r="M12" s="238" t="n">
        <v>0</v>
      </c>
      <c r="N12" s="237" t="n">
        <v>737.19744</v>
      </c>
      <c r="O12" s="237" t="n">
        <v>743.40025</v>
      </c>
      <c r="P12" s="237" t="n">
        <v>741.97388</v>
      </c>
      <c r="Q12" s="927"/>
      <c r="T12" s="922"/>
      <c r="U12" s="923"/>
      <c r="V12" s="923"/>
      <c r="W12" s="923"/>
      <c r="X12" s="923"/>
      <c r="Y12" s="923"/>
      <c r="Z12" s="923"/>
      <c r="AA12" s="923"/>
      <c r="AB12" s="923"/>
      <c r="AC12" s="923"/>
      <c r="AD12" s="923"/>
      <c r="AE12" s="923"/>
      <c r="AF12" s="923"/>
    </row>
    <row r="13" s="890" customFormat="true" ht="15" hidden="false" customHeight="false" outlineLevel="0" collapsed="false">
      <c r="B13" s="895"/>
      <c r="C13" s="919" t="s">
        <v>57</v>
      </c>
      <c r="D13" s="926" t="n">
        <f aca="false">SUM(E13:P13)</f>
        <v>25612.295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7" t="n">
        <v>25612.295</v>
      </c>
      <c r="L13" s="238" t="n">
        <v>0</v>
      </c>
      <c r="M13" s="238" t="n">
        <v>0</v>
      </c>
      <c r="N13" s="238" t="n">
        <v>0</v>
      </c>
      <c r="O13" s="238" t="n">
        <v>0</v>
      </c>
      <c r="P13" s="238" t="n">
        <v>0</v>
      </c>
      <c r="Q13" s="927"/>
      <c r="T13" s="922"/>
      <c r="U13" s="923"/>
      <c r="V13" s="923"/>
      <c r="W13" s="923"/>
      <c r="X13" s="923"/>
      <c r="Y13" s="923"/>
      <c r="Z13" s="923"/>
      <c r="AA13" s="923"/>
      <c r="AB13" s="923"/>
      <c r="AC13" s="923"/>
      <c r="AD13" s="923"/>
      <c r="AE13" s="923"/>
      <c r="AF13" s="923"/>
    </row>
    <row r="14" s="890" customFormat="true" ht="15" hidden="false" customHeight="false" outlineLevel="0" collapsed="false">
      <c r="B14" s="895"/>
      <c r="C14" s="919" t="s">
        <v>73</v>
      </c>
      <c r="D14" s="926" t="n">
        <f aca="false">SUM(E14:P14)</f>
        <v>24750.8808562</v>
      </c>
      <c r="E14" s="237" t="n">
        <v>511.8751242</v>
      </c>
      <c r="F14" s="237" t="n">
        <v>1486.392966</v>
      </c>
      <c r="G14" s="237" t="n">
        <v>1319.135299</v>
      </c>
      <c r="H14" s="237" t="n">
        <v>1602.543596</v>
      </c>
      <c r="I14" s="237" t="n">
        <v>1592.509771</v>
      </c>
      <c r="J14" s="237" t="n">
        <v>1650.185328</v>
      </c>
      <c r="K14" s="237" t="n">
        <v>1760.937822</v>
      </c>
      <c r="L14" s="237" t="n">
        <v>4374.2989</v>
      </c>
      <c r="M14" s="237" t="n">
        <v>5006.08995</v>
      </c>
      <c r="N14" s="237" t="n">
        <v>2530.3131</v>
      </c>
      <c r="O14" s="237" t="n">
        <v>2916.599</v>
      </c>
      <c r="P14" s="238" t="n">
        <v>0</v>
      </c>
      <c r="Q14" s="927"/>
      <c r="T14" s="922"/>
      <c r="U14" s="923"/>
      <c r="V14" s="923"/>
      <c r="W14" s="923"/>
      <c r="X14" s="923"/>
      <c r="Y14" s="923"/>
      <c r="Z14" s="923"/>
      <c r="AA14" s="923"/>
      <c r="AB14" s="923"/>
      <c r="AC14" s="923"/>
      <c r="AD14" s="923"/>
      <c r="AE14" s="923"/>
      <c r="AF14" s="923"/>
    </row>
    <row r="15" s="890" customFormat="true" ht="15" hidden="false" customHeight="false" outlineLevel="0" collapsed="false">
      <c r="B15" s="895"/>
      <c r="C15" s="919" t="s">
        <v>60</v>
      </c>
      <c r="D15" s="926" t="n">
        <f aca="false">SUM(E15:P15)</f>
        <v>10022.4819</v>
      </c>
      <c r="E15" s="237" t="n">
        <v>2155.3714</v>
      </c>
      <c r="F15" s="237" t="n">
        <v>69.16</v>
      </c>
      <c r="G15" s="237" t="n">
        <v>69.16</v>
      </c>
      <c r="H15" s="237" t="n">
        <v>69.16</v>
      </c>
      <c r="I15" s="237" t="n">
        <v>69.16</v>
      </c>
      <c r="J15" s="238" t="n">
        <v>0</v>
      </c>
      <c r="K15" s="238" t="n">
        <v>0</v>
      </c>
      <c r="L15" s="237" t="n">
        <v>7377.6705</v>
      </c>
      <c r="M15" s="237" t="n">
        <v>106.4</v>
      </c>
      <c r="N15" s="237" t="n">
        <v>106.4</v>
      </c>
      <c r="O15" s="238" t="n">
        <v>0</v>
      </c>
      <c r="P15" s="238" t="n">
        <v>0</v>
      </c>
      <c r="Q15" s="927"/>
      <c r="T15" s="922"/>
      <c r="U15" s="923"/>
      <c r="V15" s="923"/>
      <c r="W15" s="923"/>
      <c r="X15" s="923"/>
      <c r="Y15" s="923"/>
      <c r="Z15" s="923"/>
      <c r="AA15" s="923"/>
      <c r="AB15" s="923"/>
      <c r="AC15" s="923"/>
      <c r="AD15" s="923"/>
      <c r="AE15" s="923"/>
      <c r="AF15" s="923"/>
    </row>
    <row r="16" s="890" customFormat="true" ht="15" hidden="false" customHeight="false" outlineLevel="0" collapsed="false">
      <c r="B16" s="895"/>
      <c r="C16" s="919" t="s">
        <v>55</v>
      </c>
      <c r="D16" s="926" t="n">
        <f aca="false">SUM(E16:P16)</f>
        <v>9202.0576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7" t="n">
        <v>9202.0576</v>
      </c>
      <c r="M16" s="238" t="n">
        <v>0</v>
      </c>
      <c r="N16" s="238" t="n">
        <v>0</v>
      </c>
      <c r="O16" s="238" t="n">
        <v>0</v>
      </c>
      <c r="P16" s="238" t="n">
        <v>0</v>
      </c>
      <c r="Q16" s="927"/>
      <c r="T16" s="922"/>
      <c r="U16" s="923"/>
      <c r="V16" s="923"/>
      <c r="W16" s="923"/>
      <c r="X16" s="923"/>
      <c r="Y16" s="923"/>
      <c r="Z16" s="923"/>
      <c r="AA16" s="923"/>
      <c r="AB16" s="923"/>
      <c r="AC16" s="923"/>
      <c r="AD16" s="923"/>
      <c r="AE16" s="923"/>
      <c r="AF16" s="923"/>
    </row>
    <row r="17" s="890" customFormat="true" ht="15" hidden="false" customHeight="false" outlineLevel="0" collapsed="false">
      <c r="B17" s="895"/>
      <c r="C17" s="919" t="s">
        <v>105</v>
      </c>
      <c r="D17" s="926" t="n">
        <f aca="false">SUM(E17:P17)</f>
        <v>5670.570302</v>
      </c>
      <c r="E17" s="237" t="n">
        <v>321.025008</v>
      </c>
      <c r="F17" s="237" t="n">
        <v>931.322621</v>
      </c>
      <c r="G17" s="237" t="n">
        <v>1069.9094</v>
      </c>
      <c r="H17" s="237" t="n">
        <v>1026.19297</v>
      </c>
      <c r="I17" s="237" t="n">
        <v>81.648867</v>
      </c>
      <c r="J17" s="237" t="n">
        <v>80.502117</v>
      </c>
      <c r="K17" s="237" t="n">
        <v>872.262</v>
      </c>
      <c r="L17" s="237" t="n">
        <v>882.35617</v>
      </c>
      <c r="M17" s="237" t="n">
        <v>278.464839</v>
      </c>
      <c r="N17" s="238" t="n">
        <v>0</v>
      </c>
      <c r="O17" s="238" t="n">
        <v>0</v>
      </c>
      <c r="P17" s="237" t="n">
        <v>126.88631</v>
      </c>
      <c r="Q17" s="927"/>
      <c r="T17" s="922"/>
      <c r="U17" s="923"/>
      <c r="V17" s="923"/>
      <c r="W17" s="923"/>
      <c r="X17" s="923"/>
      <c r="Y17" s="923"/>
      <c r="Z17" s="923"/>
      <c r="AA17" s="923"/>
      <c r="AB17" s="923"/>
      <c r="AC17" s="923"/>
      <c r="AD17" s="923"/>
      <c r="AE17" s="923"/>
      <c r="AF17" s="923"/>
    </row>
    <row r="18" s="890" customFormat="true" ht="15" hidden="false" customHeight="false" outlineLevel="0" collapsed="false">
      <c r="B18" s="895"/>
      <c r="C18" s="919" t="s">
        <v>74</v>
      </c>
      <c r="D18" s="926" t="n">
        <f aca="false">SUM(E18:P18)</f>
        <v>5219.123689</v>
      </c>
      <c r="E18" s="237" t="n">
        <v>425.34503</v>
      </c>
      <c r="F18" s="238" t="n">
        <v>0</v>
      </c>
      <c r="G18" s="237" t="n">
        <v>160.55522</v>
      </c>
      <c r="H18" s="237" t="n">
        <v>4553.1609</v>
      </c>
      <c r="I18" s="237" t="n">
        <v>80.062539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927"/>
      <c r="T18" s="922"/>
      <c r="U18" s="923"/>
      <c r="V18" s="923"/>
      <c r="W18" s="923"/>
      <c r="X18" s="923"/>
      <c r="Y18" s="923"/>
      <c r="Z18" s="923"/>
      <c r="AA18" s="923"/>
      <c r="AB18" s="923"/>
      <c r="AC18" s="923"/>
      <c r="AD18" s="923"/>
      <c r="AE18" s="923"/>
      <c r="AF18" s="923"/>
    </row>
    <row r="19" s="890" customFormat="true" ht="15" hidden="false" customHeight="false" outlineLevel="0" collapsed="false">
      <c r="B19" s="895"/>
      <c r="C19" s="919" t="s">
        <v>92</v>
      </c>
      <c r="D19" s="926" t="n">
        <f aca="false">SUM(E19:P19)</f>
        <v>3376.88347</v>
      </c>
      <c r="E19" s="238" t="n">
        <v>0</v>
      </c>
      <c r="F19" s="237" t="n">
        <v>1085.62469</v>
      </c>
      <c r="G19" s="237" t="n">
        <v>359.01181</v>
      </c>
      <c r="H19" s="237" t="n">
        <v>700.93181</v>
      </c>
      <c r="I19" s="238" t="n">
        <v>0</v>
      </c>
      <c r="J19" s="237" t="n">
        <v>741.14494</v>
      </c>
      <c r="K19" s="238" t="n">
        <v>0</v>
      </c>
      <c r="L19" s="237" t="n">
        <v>197.03534</v>
      </c>
      <c r="M19" s="237" t="n">
        <v>293.13488</v>
      </c>
      <c r="N19" s="238" t="n">
        <v>0</v>
      </c>
      <c r="O19" s="238" t="n">
        <v>0</v>
      </c>
      <c r="P19" s="238" t="n">
        <v>0</v>
      </c>
      <c r="Q19" s="927"/>
      <c r="T19" s="922"/>
      <c r="U19" s="923"/>
      <c r="V19" s="923"/>
      <c r="W19" s="923"/>
      <c r="X19" s="923"/>
      <c r="Y19" s="923"/>
      <c r="Z19" s="923"/>
      <c r="AA19" s="923"/>
      <c r="AB19" s="923"/>
      <c r="AC19" s="923"/>
      <c r="AD19" s="923"/>
      <c r="AE19" s="923"/>
      <c r="AF19" s="923"/>
    </row>
    <row r="20" s="890" customFormat="true" ht="15" hidden="false" customHeight="false" outlineLevel="0" collapsed="false">
      <c r="B20" s="895"/>
      <c r="C20" s="919" t="s">
        <v>77</v>
      </c>
      <c r="D20" s="926" t="n">
        <f aca="false">SUM(E20:P20)</f>
        <v>3291.43819</v>
      </c>
      <c r="E20" s="238" t="n">
        <v>0</v>
      </c>
      <c r="F20" s="238" t="n">
        <v>0</v>
      </c>
      <c r="G20" s="238" t="n">
        <v>0</v>
      </c>
      <c r="H20" s="237" t="n">
        <v>331.36919</v>
      </c>
      <c r="I20" s="238" t="n">
        <v>0</v>
      </c>
      <c r="J20" s="238" t="n">
        <v>0</v>
      </c>
      <c r="K20" s="238" t="n">
        <v>0</v>
      </c>
      <c r="L20" s="238" t="n">
        <v>0</v>
      </c>
      <c r="M20" s="237" t="n">
        <v>1131.753</v>
      </c>
      <c r="N20" s="238" t="n">
        <v>0</v>
      </c>
      <c r="O20" s="238" t="n">
        <v>0</v>
      </c>
      <c r="P20" s="237" t="n">
        <v>1828.316</v>
      </c>
      <c r="Q20" s="927"/>
      <c r="T20" s="922"/>
      <c r="U20" s="923"/>
      <c r="V20" s="923"/>
      <c r="W20" s="923"/>
      <c r="X20" s="923"/>
      <c r="Y20" s="923"/>
      <c r="Z20" s="923"/>
      <c r="AA20" s="923"/>
      <c r="AB20" s="923"/>
      <c r="AC20" s="923"/>
      <c r="AD20" s="923"/>
      <c r="AE20" s="923"/>
      <c r="AF20" s="923"/>
    </row>
    <row r="21" s="890" customFormat="true" ht="15" hidden="false" customHeight="false" outlineLevel="0" collapsed="false">
      <c r="B21" s="895"/>
      <c r="C21" s="919" t="s">
        <v>106</v>
      </c>
      <c r="D21" s="926" t="n">
        <f aca="false">SUM(E21:P21)</f>
        <v>3225.254332</v>
      </c>
      <c r="E21" s="237" t="n">
        <v>1338.218972</v>
      </c>
      <c r="F21" s="238" t="n">
        <v>0</v>
      </c>
      <c r="G21" s="237" t="n">
        <v>500.49783</v>
      </c>
      <c r="H21" s="237" t="n">
        <v>482.0096</v>
      </c>
      <c r="I21" s="238" t="n">
        <v>0</v>
      </c>
      <c r="J21" s="237" t="n">
        <v>199.45762</v>
      </c>
      <c r="K21" s="238" t="n">
        <v>0</v>
      </c>
      <c r="L21" s="237" t="n">
        <v>176.96533</v>
      </c>
      <c r="M21" s="237" t="n">
        <v>13.94842</v>
      </c>
      <c r="N21" s="237" t="n">
        <v>169.656</v>
      </c>
      <c r="O21" s="238" t="n">
        <v>0</v>
      </c>
      <c r="P21" s="237" t="n">
        <v>344.50056</v>
      </c>
      <c r="Q21" s="927"/>
      <c r="T21" s="922"/>
      <c r="U21" s="923"/>
      <c r="V21" s="923"/>
      <c r="W21" s="923"/>
      <c r="X21" s="923"/>
      <c r="Y21" s="923"/>
      <c r="Z21" s="923"/>
      <c r="AA21" s="923"/>
      <c r="AB21" s="923"/>
      <c r="AC21" s="923"/>
      <c r="AD21" s="923"/>
      <c r="AE21" s="923"/>
      <c r="AF21" s="923"/>
    </row>
    <row r="22" s="890" customFormat="true" ht="15" hidden="false" customHeight="false" outlineLevel="0" collapsed="false">
      <c r="B22" s="895"/>
      <c r="C22" s="919" t="s">
        <v>54</v>
      </c>
      <c r="D22" s="926" t="n">
        <f aca="false">SUM(E22:P22)</f>
        <v>1124.01447</v>
      </c>
      <c r="E22" s="238" t="n">
        <v>0</v>
      </c>
      <c r="F22" s="237" t="n">
        <v>517.62025</v>
      </c>
      <c r="G22" s="238" t="n">
        <v>0</v>
      </c>
      <c r="H22" s="238" t="n">
        <v>0</v>
      </c>
      <c r="I22" s="238" t="n">
        <v>0</v>
      </c>
      <c r="J22" s="238" t="n">
        <v>0</v>
      </c>
      <c r="K22" s="237" t="n">
        <v>210.02966</v>
      </c>
      <c r="L22" s="238" t="n">
        <v>0</v>
      </c>
      <c r="M22" s="237" t="n">
        <v>396.36456</v>
      </c>
      <c r="N22" s="238" t="n">
        <v>0</v>
      </c>
      <c r="O22" s="238" t="n">
        <v>0</v>
      </c>
      <c r="P22" s="237" t="s">
        <v>63</v>
      </c>
      <c r="Q22" s="927"/>
      <c r="T22" s="922"/>
      <c r="U22" s="923"/>
      <c r="V22" s="923"/>
      <c r="W22" s="923"/>
      <c r="X22" s="923"/>
      <c r="Y22" s="923"/>
      <c r="Z22" s="923"/>
      <c r="AA22" s="923"/>
      <c r="AB22" s="923"/>
      <c r="AC22" s="923"/>
      <c r="AD22" s="923"/>
      <c r="AE22" s="923"/>
      <c r="AF22" s="923"/>
    </row>
    <row r="23" s="890" customFormat="true" ht="15" hidden="false" customHeight="false" outlineLevel="0" collapsed="false">
      <c r="B23" s="895"/>
      <c r="C23" s="919" t="s">
        <v>79</v>
      </c>
      <c r="D23" s="926" t="n">
        <f aca="false">SUM(E23:P23)</f>
        <v>1915.10447</v>
      </c>
      <c r="E23" s="238" t="n">
        <v>0</v>
      </c>
      <c r="F23" s="238" t="n">
        <v>0</v>
      </c>
      <c r="G23" s="237" t="n">
        <v>409.90269</v>
      </c>
      <c r="H23" s="237" t="n">
        <v>114</v>
      </c>
      <c r="I23" s="238" t="n">
        <v>0</v>
      </c>
      <c r="J23" s="238" t="n">
        <v>0</v>
      </c>
      <c r="K23" s="238" t="n">
        <v>0</v>
      </c>
      <c r="L23" s="237" t="n">
        <v>386.835</v>
      </c>
      <c r="M23" s="238" t="n">
        <v>0</v>
      </c>
      <c r="N23" s="238" t="n">
        <v>0</v>
      </c>
      <c r="O23" s="237" t="n">
        <v>424.52719</v>
      </c>
      <c r="P23" s="237" t="n">
        <v>579.83959</v>
      </c>
      <c r="Q23" s="927"/>
      <c r="T23" s="922"/>
      <c r="U23" s="923"/>
      <c r="V23" s="923"/>
      <c r="W23" s="923"/>
      <c r="X23" s="923"/>
      <c r="Y23" s="923"/>
      <c r="Z23" s="923"/>
      <c r="AA23" s="923"/>
      <c r="AB23" s="923"/>
      <c r="AC23" s="923"/>
      <c r="AD23" s="923"/>
      <c r="AE23" s="923"/>
      <c r="AF23" s="923"/>
    </row>
    <row r="24" s="890" customFormat="true" ht="15" hidden="false" customHeight="false" outlineLevel="0" collapsed="false">
      <c r="B24" s="895"/>
      <c r="C24" s="919" t="s">
        <v>64</v>
      </c>
      <c r="D24" s="926" t="n">
        <f aca="false">SUM(E24:P24)</f>
        <v>2006.897986</v>
      </c>
      <c r="E24" s="238" t="n">
        <v>0</v>
      </c>
      <c r="F24" s="237" t="n">
        <v>65.044481</v>
      </c>
      <c r="G24" s="237" t="n">
        <v>138.865438</v>
      </c>
      <c r="H24" s="238" t="n">
        <v>0</v>
      </c>
      <c r="I24" s="237" t="n">
        <v>140.155626</v>
      </c>
      <c r="J24" s="238" t="n">
        <v>0</v>
      </c>
      <c r="K24" s="237" t="n">
        <v>68.664023</v>
      </c>
      <c r="L24" s="237" t="n">
        <v>277.814968</v>
      </c>
      <c r="M24" s="237" t="n">
        <v>470.06965</v>
      </c>
      <c r="N24" s="237" t="n">
        <v>354.45096</v>
      </c>
      <c r="O24" s="237" t="n">
        <v>491.83284</v>
      </c>
      <c r="P24" s="237" t="s">
        <v>63</v>
      </c>
      <c r="Q24" s="927"/>
      <c r="T24" s="922"/>
      <c r="U24" s="923"/>
      <c r="V24" s="923"/>
      <c r="W24" s="923"/>
      <c r="X24" s="923"/>
      <c r="Y24" s="923"/>
      <c r="Z24" s="923"/>
      <c r="AA24" s="923"/>
      <c r="AB24" s="923"/>
      <c r="AC24" s="923"/>
      <c r="AD24" s="923"/>
      <c r="AE24" s="923"/>
      <c r="AF24" s="923"/>
    </row>
    <row r="25" s="890" customFormat="true" ht="15" hidden="false" customHeight="false" outlineLevel="0" collapsed="false">
      <c r="B25" s="895"/>
      <c r="C25" s="919" t="s">
        <v>172</v>
      </c>
      <c r="D25" s="926" t="n">
        <f aca="false">SUM(E25:P25)</f>
        <v>1147.855847</v>
      </c>
      <c r="E25" s="237" t="n">
        <v>73.515328</v>
      </c>
      <c r="F25" s="238" t="n">
        <v>0</v>
      </c>
      <c r="G25" s="237" t="n">
        <v>865.45106</v>
      </c>
      <c r="H25" s="238" t="n">
        <v>0</v>
      </c>
      <c r="I25" s="238" t="n">
        <v>0</v>
      </c>
      <c r="J25" s="237" t="n">
        <v>89.341359</v>
      </c>
      <c r="K25" s="238" t="n">
        <v>0</v>
      </c>
      <c r="L25" s="238" t="n">
        <v>0</v>
      </c>
      <c r="M25" s="238" t="n">
        <v>0</v>
      </c>
      <c r="N25" s="237" t="s">
        <v>63</v>
      </c>
      <c r="O25" s="237" t="n">
        <v>119.5481</v>
      </c>
      <c r="P25" s="237" t="s">
        <v>63</v>
      </c>
      <c r="Q25" s="927"/>
      <c r="T25" s="922"/>
      <c r="U25" s="923"/>
      <c r="V25" s="923"/>
      <c r="W25" s="923"/>
      <c r="X25" s="923"/>
      <c r="Y25" s="923"/>
      <c r="Z25" s="923"/>
      <c r="AA25" s="923"/>
      <c r="AB25" s="923"/>
      <c r="AC25" s="923"/>
      <c r="AD25" s="923"/>
      <c r="AE25" s="923"/>
      <c r="AF25" s="923"/>
    </row>
    <row r="26" s="890" customFormat="true" ht="15" hidden="false" customHeight="false" outlineLevel="0" collapsed="false">
      <c r="B26" s="895"/>
      <c r="C26" s="919" t="s">
        <v>59</v>
      </c>
      <c r="D26" s="926" t="n">
        <f aca="false">SUM(E26:P26)</f>
        <v>1136.26212</v>
      </c>
      <c r="E26" s="238" t="n">
        <v>0</v>
      </c>
      <c r="F26" s="237" t="n">
        <v>174.2695</v>
      </c>
      <c r="G26" s="237" t="n">
        <v>101.9895</v>
      </c>
      <c r="H26" s="237" t="n">
        <v>101.88225</v>
      </c>
      <c r="I26" s="238" t="n">
        <v>0</v>
      </c>
      <c r="J26" s="237" t="n">
        <v>101.13975</v>
      </c>
      <c r="K26" s="238" t="n">
        <v>0</v>
      </c>
      <c r="L26" s="237" t="n">
        <v>138.9</v>
      </c>
      <c r="M26" s="238" t="n">
        <v>0</v>
      </c>
      <c r="N26" s="237" t="n">
        <v>172.90291</v>
      </c>
      <c r="O26" s="237" t="n">
        <v>171.61791</v>
      </c>
      <c r="P26" s="237" t="n">
        <v>173.5603</v>
      </c>
      <c r="Q26" s="927"/>
      <c r="T26" s="922"/>
      <c r="U26" s="923"/>
      <c r="V26" s="923"/>
      <c r="W26" s="923"/>
      <c r="X26" s="923"/>
      <c r="Y26" s="923"/>
      <c r="Z26" s="923"/>
      <c r="AA26" s="923"/>
      <c r="AB26" s="923"/>
      <c r="AC26" s="923"/>
      <c r="AD26" s="923"/>
      <c r="AE26" s="923"/>
      <c r="AF26" s="923"/>
    </row>
    <row r="27" s="890" customFormat="true" ht="15" hidden="false" customHeight="false" outlineLevel="0" collapsed="false">
      <c r="B27" s="895"/>
      <c r="C27" s="919" t="s">
        <v>175</v>
      </c>
      <c r="D27" s="926" t="n">
        <f aca="false">SUM(E27:P27)</f>
        <v>680.669691</v>
      </c>
      <c r="E27" s="237" t="n">
        <v>59.938691</v>
      </c>
      <c r="F27" s="237" t="n">
        <v>67.717</v>
      </c>
      <c r="G27" s="237" t="n">
        <v>67.64</v>
      </c>
      <c r="H27" s="237" t="n">
        <v>135.28</v>
      </c>
      <c r="I27" s="238" t="n">
        <v>0</v>
      </c>
      <c r="J27" s="238" t="n">
        <v>0</v>
      </c>
      <c r="K27" s="238" t="n">
        <v>0</v>
      </c>
      <c r="L27" s="238" t="n">
        <v>0</v>
      </c>
      <c r="M27" s="238" t="n">
        <v>0</v>
      </c>
      <c r="N27" s="237" t="n">
        <v>137.286</v>
      </c>
      <c r="O27" s="237" t="n">
        <v>95.616</v>
      </c>
      <c r="P27" s="237" t="n">
        <v>117.192</v>
      </c>
      <c r="Q27" s="927"/>
      <c r="T27" s="922"/>
      <c r="U27" s="923"/>
      <c r="V27" s="923"/>
      <c r="W27" s="923"/>
      <c r="X27" s="923"/>
      <c r="Y27" s="923"/>
      <c r="Z27" s="923"/>
      <c r="AA27" s="923"/>
      <c r="AB27" s="923"/>
      <c r="AC27" s="923"/>
      <c r="AD27" s="923"/>
      <c r="AE27" s="923"/>
      <c r="AF27" s="923"/>
    </row>
    <row r="28" s="890" customFormat="true" ht="15" hidden="false" customHeight="false" outlineLevel="0" collapsed="false">
      <c r="B28" s="895"/>
      <c r="C28" s="925" t="s">
        <v>107</v>
      </c>
      <c r="D28" s="926" t="n">
        <f aca="false">SUM(E28:P28)</f>
        <v>2620.68810319999</v>
      </c>
      <c r="E28" s="926" t="n">
        <v>363.992726</v>
      </c>
      <c r="F28" s="926" t="n">
        <v>210.542870100002</v>
      </c>
      <c r="G28" s="926" t="n">
        <v>480.083496999992</v>
      </c>
      <c r="H28" s="926" t="n">
        <v>153.334294100005</v>
      </c>
      <c r="I28" s="926" t="n">
        <v>537.335999999999</v>
      </c>
      <c r="J28" s="926" t="n">
        <v>473.433875</v>
      </c>
      <c r="K28" s="238" t="n">
        <v>0</v>
      </c>
      <c r="L28" s="238" t="n">
        <v>0</v>
      </c>
      <c r="M28" s="926" t="n">
        <v>163.531280999996</v>
      </c>
      <c r="N28" s="238" t="n">
        <v>0</v>
      </c>
      <c r="O28" s="926" t="n">
        <v>238.433559999994</v>
      </c>
      <c r="P28" s="238" t="n">
        <v>0</v>
      </c>
      <c r="Q28" s="927"/>
      <c r="T28" s="922"/>
      <c r="U28" s="923"/>
      <c r="V28" s="923"/>
      <c r="W28" s="923"/>
      <c r="X28" s="923"/>
      <c r="Y28" s="923"/>
      <c r="Z28" s="923"/>
      <c r="AA28" s="923"/>
      <c r="AB28" s="923"/>
      <c r="AC28" s="923"/>
      <c r="AD28" s="923"/>
      <c r="AE28" s="923"/>
      <c r="AF28" s="923"/>
    </row>
    <row r="29" s="890" customFormat="true" ht="15.75" hidden="false" customHeight="false" outlineLevel="0" collapsed="false">
      <c r="B29" s="928"/>
      <c r="C29" s="929"/>
      <c r="D29" s="930"/>
      <c r="E29" s="982"/>
      <c r="F29" s="982"/>
      <c r="G29" s="982"/>
      <c r="H29" s="982"/>
      <c r="I29" s="982"/>
      <c r="J29" s="982"/>
      <c r="K29" s="982"/>
      <c r="L29" s="982"/>
      <c r="M29" s="982"/>
      <c r="N29" s="982"/>
      <c r="O29" s="982"/>
      <c r="P29" s="982"/>
      <c r="Q29" s="932"/>
      <c r="T29" s="893"/>
      <c r="U29" s="893"/>
      <c r="V29" s="879"/>
      <c r="W29" s="880"/>
      <c r="X29" s="893"/>
      <c r="Y29" s="894"/>
    </row>
    <row r="30" s="890" customFormat="true" ht="15.75" hidden="false" customHeight="false" outlineLevel="0" collapsed="false">
      <c r="B30" s="106"/>
      <c r="C30" s="106"/>
      <c r="D30" s="933"/>
      <c r="E30" s="933"/>
      <c r="F30" s="933"/>
      <c r="G30" s="933"/>
      <c r="H30" s="933"/>
      <c r="I30" s="933"/>
      <c r="J30" s="933"/>
      <c r="K30" s="933"/>
      <c r="L30" s="933"/>
      <c r="M30" s="933"/>
      <c r="N30" s="933"/>
      <c r="O30" s="933"/>
      <c r="P30" s="933"/>
      <c r="Q30" s="935"/>
      <c r="T30" s="893"/>
      <c r="U30" s="893"/>
      <c r="V30" s="879"/>
      <c r="W30" s="880"/>
      <c r="X30" s="893"/>
      <c r="Y30" s="894"/>
    </row>
    <row r="31" s="936" customFormat="true" ht="14.25" hidden="false" customHeight="true" outlineLevel="0" collapsed="false">
      <c r="B31" s="106" t="s">
        <v>47</v>
      </c>
      <c r="C31" s="858"/>
      <c r="D31" s="937"/>
      <c r="E31" s="937"/>
      <c r="F31" s="937"/>
      <c r="G31" s="937"/>
      <c r="H31" s="937"/>
      <c r="I31" s="937"/>
      <c r="J31" s="937"/>
      <c r="K31" s="937"/>
      <c r="L31" s="937"/>
      <c r="M31" s="937"/>
      <c r="N31" s="937"/>
      <c r="O31" s="937"/>
      <c r="P31" s="937"/>
      <c r="Q31" s="938"/>
      <c r="T31" s="939"/>
      <c r="U31" s="939"/>
      <c r="V31" s="879"/>
      <c r="W31" s="880"/>
      <c r="X31" s="939"/>
      <c r="Y31" s="940"/>
    </row>
    <row r="32" s="890" customFormat="true" ht="20.25" hidden="false" customHeight="true" outlineLevel="0" collapsed="false">
      <c r="B32" s="8"/>
      <c r="C32" s="941"/>
      <c r="D32" s="933"/>
      <c r="E32" s="933"/>
      <c r="F32" s="933"/>
      <c r="G32" s="933"/>
      <c r="H32" s="933"/>
      <c r="I32" s="933"/>
      <c r="J32" s="933"/>
      <c r="K32" s="933"/>
      <c r="L32" s="933"/>
      <c r="M32" s="933"/>
      <c r="N32" s="933"/>
      <c r="O32" s="933"/>
      <c r="P32" s="933"/>
      <c r="Q32" s="924"/>
      <c r="T32" s="893"/>
      <c r="U32" s="893"/>
      <c r="V32" s="879"/>
      <c r="W32" s="880"/>
      <c r="X32" s="893"/>
      <c r="Y32" s="894"/>
    </row>
    <row r="33" s="890" customFormat="true" ht="20.25" hidden="false" customHeight="true" outlineLevel="0" collapsed="false">
      <c r="B33" s="942"/>
      <c r="C33" s="924"/>
      <c r="D33" s="935"/>
      <c r="E33" s="935"/>
      <c r="F33" s="935"/>
      <c r="G33" s="935"/>
      <c r="H33" s="935"/>
      <c r="I33" s="935"/>
      <c r="J33" s="935"/>
      <c r="K33" s="935"/>
      <c r="L33" s="935"/>
      <c r="M33" s="935"/>
      <c r="N33" s="935"/>
      <c r="O33" s="935"/>
      <c r="P33" s="935"/>
      <c r="Q33" s="924"/>
      <c r="V33" s="943"/>
      <c r="W33" s="944"/>
      <c r="X33" s="893"/>
      <c r="Y33" s="894"/>
    </row>
    <row r="34" s="945" customFormat="true" ht="56.25" hidden="false" customHeight="true" outlineLevel="0" collapsed="false">
      <c r="E34" s="946"/>
      <c r="G34" s="947"/>
      <c r="H34" s="947"/>
      <c r="W34" s="948"/>
      <c r="X34" s="949"/>
      <c r="Y34" s="950"/>
      <c r="AP34" s="950"/>
      <c r="AQ34" s="951" t="n">
        <f aca="false">SUM(O40:O49)</f>
        <v>360193.5547494</v>
      </c>
      <c r="AR34" s="952" t="n">
        <f aca="false">SUM(P40:P49)</f>
        <v>0</v>
      </c>
    </row>
    <row r="35" s="953" customFormat="true" ht="15.75" hidden="false" customHeight="false" outlineLevel="0" collapsed="false">
      <c r="E35" s="954"/>
      <c r="F35" s="947"/>
      <c r="I35" s="947"/>
      <c r="J35" s="947"/>
      <c r="K35" s="947"/>
      <c r="L35" s="947"/>
      <c r="M35" s="947"/>
      <c r="N35" s="947"/>
      <c r="O35" s="947"/>
      <c r="P35" s="947"/>
      <c r="S35" s="955"/>
      <c r="W35" s="956"/>
      <c r="X35" s="957"/>
    </row>
    <row r="36" s="877" customFormat="true" ht="15.75" hidden="false" customHeight="false" outlineLevel="0" collapsed="false">
      <c r="C36" s="946"/>
      <c r="D36" s="946"/>
      <c r="E36" s="946"/>
      <c r="F36" s="946"/>
      <c r="G36" s="946"/>
      <c r="H36" s="946"/>
      <c r="I36" s="946"/>
      <c r="J36" s="946"/>
      <c r="K36" s="946"/>
      <c r="L36" s="946"/>
      <c r="M36" s="946"/>
      <c r="N36" s="946"/>
      <c r="O36" s="946"/>
      <c r="P36" s="946"/>
      <c r="Q36" s="946"/>
      <c r="R36" s="946"/>
      <c r="S36" s="946"/>
      <c r="W36" s="960"/>
      <c r="X36" s="961"/>
      <c r="Y36" s="962"/>
    </row>
    <row r="37" customFormat="false" ht="15.75" hidden="false" customHeight="false" outlineLevel="0" collapsed="false">
      <c r="D37" s="964"/>
      <c r="W37" s="965"/>
    </row>
    <row r="38" customFormat="false" ht="15.75" hidden="false" customHeight="false" outlineLevel="0" collapsed="false">
      <c r="C38" s="966"/>
      <c r="D38" s="967"/>
      <c r="E38" s="968"/>
      <c r="F38" s="968"/>
      <c r="M38" s="878"/>
      <c r="N38" s="983" t="s">
        <v>183</v>
      </c>
      <c r="O38" s="983" t="s">
        <v>184</v>
      </c>
      <c r="P38" s="972"/>
      <c r="W38" s="969"/>
    </row>
    <row r="39" customFormat="false" ht="15.75" hidden="false" customHeight="false" outlineLevel="0" collapsed="false">
      <c r="C39" s="966"/>
      <c r="D39" s="967"/>
      <c r="E39" s="968"/>
      <c r="F39" s="968"/>
      <c r="M39" s="878"/>
      <c r="N39" s="970"/>
      <c r="O39" s="971" t="n">
        <f aca="false">SUM(O40:O49)</f>
        <v>360193.5547494</v>
      </c>
      <c r="P39" s="972"/>
      <c r="V39" s="984"/>
      <c r="W39" s="985"/>
      <c r="X39" s="986"/>
    </row>
    <row r="40" customFormat="false" ht="15.75" hidden="false" customHeight="false" outlineLevel="0" collapsed="false">
      <c r="C40" s="966"/>
      <c r="D40" s="967"/>
      <c r="E40" s="968"/>
      <c r="F40" s="968"/>
      <c r="M40" s="878"/>
      <c r="N40" s="970" t="str">
        <f aca="false">C9</f>
        <v>China</v>
      </c>
      <c r="O40" s="971" t="n">
        <f aca="false">+D9</f>
        <v>119939.34187</v>
      </c>
      <c r="P40" s="973"/>
    </row>
    <row r="41" customFormat="false" ht="15.75" hidden="false" customHeight="false" outlineLevel="0" collapsed="false">
      <c r="C41" s="966"/>
      <c r="D41" s="967"/>
      <c r="E41" s="968"/>
      <c r="F41" s="968"/>
      <c r="M41" s="878"/>
      <c r="N41" s="970" t="str">
        <f aca="false">C10</f>
        <v>Chile</v>
      </c>
      <c r="O41" s="971" t="n">
        <f aca="false">+D10</f>
        <v>61250.677363</v>
      </c>
      <c r="P41" s="973"/>
    </row>
    <row r="42" customFormat="false" ht="15.75" hidden="false" customHeight="false" outlineLevel="0" collapsed="false">
      <c r="C42" s="966"/>
      <c r="D42" s="967"/>
      <c r="E42" s="968"/>
      <c r="F42" s="968"/>
      <c r="M42" s="878"/>
      <c r="N42" s="970" t="str">
        <f aca="false">C11</f>
        <v>Dinamarca</v>
      </c>
      <c r="O42" s="971" t="n">
        <f aca="false">+D11</f>
        <v>46653.07141</v>
      </c>
      <c r="P42" s="973"/>
    </row>
    <row r="43" customFormat="false" ht="15.75" hidden="false" customHeight="false" outlineLevel="0" collapsed="false">
      <c r="C43" s="966"/>
      <c r="D43" s="967"/>
      <c r="E43" s="968"/>
      <c r="F43" s="968"/>
      <c r="M43" s="878"/>
      <c r="N43" s="970" t="str">
        <f aca="false">C12</f>
        <v>Noruega</v>
      </c>
      <c r="O43" s="971" t="n">
        <f aca="false">+D12</f>
        <v>31347.98608</v>
      </c>
      <c r="P43" s="973"/>
    </row>
    <row r="44" customFormat="false" ht="15.75" hidden="false" customHeight="false" outlineLevel="0" collapsed="false">
      <c r="C44" s="966"/>
      <c r="D44" s="967"/>
      <c r="E44" s="968"/>
      <c r="F44" s="968"/>
      <c r="M44" s="878"/>
      <c r="N44" s="970" t="str">
        <f aca="false">C13</f>
        <v>Bélgica</v>
      </c>
      <c r="O44" s="971" t="n">
        <f aca="false">+D13</f>
        <v>25612.295</v>
      </c>
      <c r="P44" s="973"/>
    </row>
    <row r="45" customFormat="false" ht="15.75" hidden="false" customHeight="false" outlineLevel="0" collapsed="false">
      <c r="C45" s="966"/>
      <c r="D45" s="967"/>
      <c r="E45" s="968"/>
      <c r="F45" s="968"/>
      <c r="M45" s="878"/>
      <c r="N45" s="970" t="str">
        <f aca="false">C14</f>
        <v>Estados Unidos</v>
      </c>
      <c r="O45" s="971" t="n">
        <f aca="false">+D14</f>
        <v>24750.8808562</v>
      </c>
      <c r="P45" s="973"/>
    </row>
    <row r="46" customFormat="false" ht="15.75" hidden="false" customHeight="false" outlineLevel="0" collapsed="false">
      <c r="C46" s="966"/>
      <c r="D46" s="967"/>
      <c r="E46" s="968"/>
      <c r="F46" s="968"/>
      <c r="M46" s="878"/>
      <c r="N46" s="970" t="str">
        <f aca="false">C15</f>
        <v>Países Bajos</v>
      </c>
      <c r="O46" s="971" t="n">
        <f aca="false">+D15</f>
        <v>10022.4819</v>
      </c>
      <c r="P46" s="973"/>
    </row>
    <row r="47" customFormat="false" ht="15.75" hidden="false" customHeight="false" outlineLevel="0" collapsed="false">
      <c r="C47" s="881"/>
      <c r="D47" s="881"/>
      <c r="E47" s="962"/>
      <c r="F47" s="881"/>
      <c r="G47" s="881"/>
      <c r="M47" s="878"/>
      <c r="N47" s="970" t="str">
        <f aca="false">C16</f>
        <v>Francia</v>
      </c>
      <c r="O47" s="971" t="n">
        <f aca="false">+D16</f>
        <v>9202.0576</v>
      </c>
      <c r="P47" s="973"/>
    </row>
    <row r="48" customFormat="false" ht="15.75" hidden="false" customHeight="false" outlineLevel="0" collapsed="false">
      <c r="C48" s="881"/>
      <c r="D48" s="881"/>
      <c r="E48" s="962"/>
      <c r="F48" s="881"/>
      <c r="G48" s="881"/>
      <c r="M48" s="878"/>
      <c r="N48" s="970" t="str">
        <f aca="false">C17</f>
        <v>Australia</v>
      </c>
      <c r="O48" s="971" t="n">
        <f aca="false">+D17</f>
        <v>5670.570302</v>
      </c>
      <c r="P48" s="973"/>
    </row>
    <row r="49" customFormat="false" ht="15.75" hidden="false" customHeight="false" outlineLevel="0" collapsed="false">
      <c r="C49" s="881"/>
      <c r="D49" s="881"/>
      <c r="E49" s="962"/>
      <c r="F49" s="881"/>
      <c r="G49" s="881"/>
      <c r="M49" s="878"/>
      <c r="N49" s="970" t="s">
        <v>30</v>
      </c>
      <c r="O49" s="971" t="n">
        <f aca="false">O52-AQ51</f>
        <v>25744.1923682</v>
      </c>
      <c r="P49" s="973"/>
    </row>
    <row r="50" customFormat="false" ht="15.75" hidden="false" customHeight="false" outlineLevel="0" collapsed="false">
      <c r="M50" s="878"/>
      <c r="N50" s="970"/>
      <c r="O50" s="971"/>
      <c r="P50" s="972"/>
    </row>
    <row r="51" customFormat="false" ht="15.75" hidden="false" customHeight="false" outlineLevel="0" collapsed="false">
      <c r="M51" s="987"/>
      <c r="N51" s="970"/>
      <c r="O51" s="971"/>
      <c r="P51" s="972"/>
      <c r="AP51" s="974"/>
      <c r="AQ51" s="975" t="n">
        <f aca="false">SUM(O40:O48)</f>
        <v>334449.3623812</v>
      </c>
      <c r="AR51" s="963"/>
    </row>
    <row r="52" customFormat="false" ht="15.75" hidden="false" customHeight="false" outlineLevel="0" collapsed="false">
      <c r="M52" s="967"/>
      <c r="N52" s="970"/>
      <c r="O52" s="971" t="n">
        <f aca="false">D7</f>
        <v>360193.5547494</v>
      </c>
      <c r="P52" s="972"/>
      <c r="AP52" s="974"/>
      <c r="AQ52" s="975"/>
      <c r="AR52" s="963"/>
    </row>
    <row r="53" customFormat="false" ht="15.75" hidden="false" customHeight="false" outlineLevel="0" collapsed="false">
      <c r="T53" s="988"/>
    </row>
    <row r="54" customFormat="false" ht="15.75" hidden="false" customHeight="false" outlineLevel="0" collapsed="false">
      <c r="T54" s="989"/>
    </row>
    <row r="55" customFormat="false" ht="15.75" hidden="false" customHeight="false" outlineLevel="0" collapsed="false">
      <c r="T55" s="976"/>
      <c r="U55" s="977"/>
    </row>
    <row r="56" customFormat="false" ht="15.75" hidden="false" customHeight="false" outlineLevel="0" collapsed="false">
      <c r="T56" s="990"/>
      <c r="U56" s="977"/>
    </row>
    <row r="57" customFormat="false" ht="15.75" hidden="false" customHeight="false" outlineLevel="0" collapsed="false">
      <c r="T57" s="976"/>
      <c r="U57" s="977"/>
    </row>
    <row r="58" customFormat="false" ht="15.75" hidden="false" customHeight="false" outlineLevel="0" collapsed="false">
      <c r="T58" s="976"/>
      <c r="U58" s="977"/>
    </row>
    <row r="59" customFormat="false" ht="15.75" hidden="false" customHeight="false" outlineLevel="0" collapsed="false">
      <c r="T59" s="976"/>
      <c r="U59" s="977"/>
    </row>
    <row r="60" customFormat="false" ht="15.75" hidden="false" customHeight="false" outlineLevel="0" collapsed="false">
      <c r="C60" s="978"/>
      <c r="T60" s="976"/>
      <c r="U60" s="977"/>
    </row>
    <row r="61" customFormat="false" ht="15.75" hidden="false" customHeight="false" outlineLevel="0" collapsed="false">
      <c r="C61" s="978"/>
      <c r="T61" s="976"/>
      <c r="U61" s="977"/>
    </row>
    <row r="62" customFormat="false" ht="15.75" hidden="false" customHeight="false" outlineLevel="0" collapsed="false">
      <c r="C62" s="106" t="s">
        <v>47</v>
      </c>
      <c r="T62" s="976"/>
      <c r="U62" s="977"/>
    </row>
    <row r="63" customFormat="false" ht="15.75" hidden="false" customHeight="false" outlineLevel="0" collapsed="false">
      <c r="C63" s="978"/>
      <c r="T63" s="976"/>
      <c r="U63" s="977"/>
    </row>
    <row r="64" customFormat="false" ht="15.75" hidden="false" customHeight="false" outlineLevel="0" collapsed="false">
      <c r="C64" s="978"/>
      <c r="T64" s="976"/>
      <c r="U64" s="977"/>
    </row>
    <row r="65" customFormat="false" ht="15.75" hidden="false" customHeight="false" outlineLevel="0" collapsed="false">
      <c r="C65" s="978"/>
      <c r="T65" s="976"/>
      <c r="U65" s="977"/>
    </row>
    <row r="66" customFormat="false" ht="15.75" hidden="false" customHeight="false" outlineLevel="0" collapsed="false">
      <c r="C66" s="978"/>
      <c r="T66" s="976"/>
      <c r="U66" s="977"/>
    </row>
    <row r="67" customFormat="false" ht="15.75" hidden="false" customHeight="false" outlineLevel="0" collapsed="false">
      <c r="C67" s="978"/>
      <c r="T67" s="976"/>
      <c r="U67" s="977"/>
    </row>
    <row r="68" customFormat="false" ht="15.75" hidden="false" customHeight="false" outlineLevel="0" collapsed="false">
      <c r="C68" s="978"/>
      <c r="T68" s="979"/>
      <c r="U68" s="977"/>
    </row>
    <row r="69" customFormat="false" ht="15.75" hidden="false" customHeight="false" outlineLevel="0" collapsed="false">
      <c r="C69" s="978"/>
    </row>
    <row r="70" customFormat="false" ht="15.75" hidden="false" customHeight="false" outlineLevel="0" collapsed="false">
      <c r="C70" s="978"/>
    </row>
    <row r="71" customFormat="false" ht="15.75" hidden="false" customHeight="false" outlineLevel="0" collapsed="false">
      <c r="C71" s="978"/>
    </row>
    <row r="72" customFormat="false" ht="15.75" hidden="false" customHeight="false" outlineLevel="0" collapsed="false">
      <c r="C72" s="978"/>
    </row>
    <row r="73" customFormat="false" ht="15.75" hidden="false" customHeight="false" outlineLevel="0" collapsed="false">
      <c r="C73" s="978"/>
    </row>
    <row r="74" customFormat="false" ht="15.75" hidden="false" customHeight="false" outlineLevel="0" collapsed="false">
      <c r="C74" s="978"/>
    </row>
    <row r="75" customFormat="false" ht="15.75" hidden="false" customHeight="false" outlineLevel="0" collapsed="false">
      <c r="C75" s="978"/>
    </row>
    <row r="76" customFormat="false" ht="15.75" hidden="false" customHeight="false" outlineLevel="0" collapsed="false">
      <c r="C76" s="978"/>
    </row>
    <row r="77" customFormat="false" ht="15.75" hidden="false" customHeight="false" outlineLevel="0" collapsed="false">
      <c r="C77" s="978"/>
    </row>
    <row r="78" customFormat="false" ht="15.75" hidden="false" customHeight="false" outlineLevel="0" collapsed="false">
      <c r="C78" s="978"/>
    </row>
    <row r="79" customFormat="false" ht="15.75" hidden="false" customHeight="false" outlineLevel="0" collapsed="false">
      <c r="C79" s="978"/>
    </row>
    <row r="80" customFormat="false" ht="15.75" hidden="false" customHeight="false" outlineLevel="0" collapsed="false">
      <c r="C80" s="978"/>
    </row>
    <row r="81" customFormat="false" ht="15.75" hidden="false" customHeight="false" outlineLevel="0" collapsed="false">
      <c r="C81" s="978"/>
    </row>
    <row r="82" customFormat="false" ht="15.75" hidden="false" customHeight="false" outlineLevel="0" collapsed="false">
      <c r="C82" s="978"/>
    </row>
    <row r="83" customFormat="false" ht="15.75" hidden="false" customHeight="false" outlineLevel="0" collapsed="false">
      <c r="C83" s="978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7875" right="0.9840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76" activeCellId="0" sqref="T76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21"/>
    <col collapsed="false" customWidth="true" hidden="false" outlineLevel="0" max="3" min="3" style="1" width="2.88"/>
    <col collapsed="false" customWidth="true" hidden="false" outlineLevel="0" max="4" min="4" style="1" width="3.21"/>
    <col collapsed="false" customWidth="true" hidden="false" outlineLevel="0" max="5" min="5" style="1" width="22.32"/>
    <col collapsed="false" customWidth="true" hidden="false" outlineLevel="0" max="6" min="6" style="1" width="9.21"/>
    <col collapsed="false" customWidth="true" hidden="false" outlineLevel="0" max="7" min="7" style="1" width="10.55"/>
    <col collapsed="false" customWidth="true" hidden="false" outlineLevel="0" max="10" min="8" style="1" width="9.1"/>
    <col collapsed="false" customWidth="true" hidden="false" outlineLevel="0" max="11" min="11" style="1" width="7.43"/>
    <col collapsed="false" customWidth="true" hidden="false" outlineLevel="0" max="13" min="12" style="1" width="9.1"/>
    <col collapsed="false" customWidth="true" hidden="false" outlineLevel="0" max="14" min="14" style="1" width="7.99"/>
    <col collapsed="false" customWidth="true" hidden="false" outlineLevel="0" max="15" min="15" style="1" width="9.1"/>
    <col collapsed="false" customWidth="true" hidden="false" outlineLevel="0" max="16" min="16" style="1" width="7.66"/>
    <col collapsed="false" customWidth="true" hidden="false" outlineLevel="0" max="18" min="17" style="1" width="9.1"/>
    <col collapsed="false" customWidth="true" hidden="false" outlineLevel="0" max="19" min="19" style="1" width="0.55"/>
    <col collapsed="false" customWidth="true" hidden="false" outlineLevel="0" max="20" min="20" style="1" width="1.99"/>
    <col collapsed="false" customWidth="true" hidden="false" outlineLevel="0" max="21" min="21" style="162" width="4.77"/>
    <col collapsed="false" customWidth="true" hidden="false" outlineLevel="0" max="22" min="22" style="128" width="28.65"/>
    <col collapsed="false" customWidth="true" hidden="false" outlineLevel="0" max="23" min="23" style="128" width="13.77"/>
    <col collapsed="false" customWidth="false" hidden="false" outlineLevel="0" max="24" min="24" style="127" width="9.77"/>
    <col collapsed="false" customWidth="false" hidden="false" outlineLevel="0" max="39" min="25" style="128" width="9.77"/>
    <col collapsed="false" customWidth="false" hidden="false" outlineLevel="0" max="45" min="40" style="162" width="9.77"/>
    <col collapsed="false" customWidth="false" hidden="false" outlineLevel="0" max="142" min="46" style="1" width="9.77"/>
    <col collapsed="false" customWidth="true" hidden="false" outlineLevel="0" max="145" min="143" style="1" width="1.21"/>
    <col collapsed="false" customWidth="false" hidden="false" outlineLevel="0" max="146" min="146" style="1" width="9.77"/>
    <col collapsed="false" customWidth="true" hidden="false" outlineLevel="0" max="147" min="147" style="1" width="1.21"/>
    <col collapsed="false" customWidth="false" hidden="false" outlineLevel="0" max="257" min="148" style="1" width="9.77"/>
  </cols>
  <sheetData>
    <row r="1" customFormat="false" ht="16.5" hidden="false" customHeight="false" outlineLevel="0" collapsed="false">
      <c r="C1" s="7" t="s">
        <v>4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false" outlineLevel="0" collapsed="false">
      <c r="B2" s="8"/>
      <c r="C2" s="9" t="s">
        <v>49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B3" s="8"/>
      <c r="C3" s="8"/>
      <c r="D3" s="8"/>
      <c r="E3" s="8"/>
      <c r="F3" s="163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8" customFormat="true" ht="15" hidden="false" customHeight="false" outlineLevel="0" collapsed="false">
      <c r="B4" s="19"/>
      <c r="C4" s="20" t="s">
        <v>2</v>
      </c>
      <c r="D4" s="20"/>
      <c r="E4" s="20"/>
      <c r="F4" s="21" t="s">
        <v>3</v>
      </c>
      <c r="G4" s="20" t="s">
        <v>4</v>
      </c>
      <c r="H4" s="20" t="s">
        <v>5</v>
      </c>
      <c r="I4" s="20" t="s">
        <v>6</v>
      </c>
      <c r="J4" s="20" t="s">
        <v>7</v>
      </c>
      <c r="K4" s="20" t="s">
        <v>8</v>
      </c>
      <c r="L4" s="20" t="s">
        <v>9</v>
      </c>
      <c r="M4" s="20" t="s">
        <v>10</v>
      </c>
      <c r="N4" s="20" t="s">
        <v>11</v>
      </c>
      <c r="O4" s="20" t="s">
        <v>12</v>
      </c>
      <c r="P4" s="20" t="s">
        <v>13</v>
      </c>
      <c r="Q4" s="20" t="s">
        <v>14</v>
      </c>
      <c r="R4" s="166" t="s">
        <v>15</v>
      </c>
      <c r="S4" s="23"/>
      <c r="U4" s="167"/>
      <c r="V4" s="90"/>
      <c r="W4" s="90"/>
      <c r="X4" s="80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168"/>
      <c r="AO4" s="168"/>
      <c r="AP4" s="168"/>
      <c r="AQ4" s="168"/>
      <c r="AR4" s="168"/>
      <c r="AS4" s="168"/>
    </row>
    <row r="5" s="18" customFormat="true" ht="14.25" hidden="false" customHeight="false" outlineLevel="0" collapsed="false">
      <c r="B5" s="30"/>
      <c r="C5" s="31"/>
      <c r="D5" s="32"/>
      <c r="E5" s="32"/>
      <c r="F5" s="33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35"/>
      <c r="U5" s="167"/>
      <c r="V5" s="90"/>
      <c r="W5" s="90"/>
      <c r="X5" s="80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168"/>
      <c r="AO5" s="168"/>
      <c r="AP5" s="168"/>
      <c r="AQ5" s="168"/>
      <c r="AR5" s="168"/>
      <c r="AS5" s="168"/>
    </row>
    <row r="6" s="37" customFormat="true" ht="18.75" hidden="false" customHeight="true" outlineLevel="0" collapsed="false">
      <c r="B6" s="38"/>
      <c r="C6" s="39" t="s">
        <v>3</v>
      </c>
      <c r="D6" s="39"/>
      <c r="E6" s="39"/>
      <c r="F6" s="40" t="n">
        <f aca="false">+F8+F20+F27</f>
        <v>4090422.63649761</v>
      </c>
      <c r="G6" s="40" t="n">
        <f aca="false">+G8+G20+G27</f>
        <v>329436.504323172</v>
      </c>
      <c r="H6" s="40" t="n">
        <f aca="false">+H8+H20+H27</f>
        <v>406370.825835066</v>
      </c>
      <c r="I6" s="40" t="n">
        <f aca="false">+I8+I20+I27</f>
        <v>545320.244944013</v>
      </c>
      <c r="J6" s="40" t="n">
        <f aca="false">+J8+J20+J27</f>
        <v>276547.669675589</v>
      </c>
      <c r="K6" s="40" t="n">
        <f aca="false">+K8+K20+K27</f>
        <v>190445.788674065</v>
      </c>
      <c r="L6" s="40" t="n">
        <f aca="false">+L8+L20+L27</f>
        <v>351192.030328377</v>
      </c>
      <c r="M6" s="40" t="n">
        <f aca="false">+M8+M20+M27</f>
        <v>429682.570891916</v>
      </c>
      <c r="N6" s="40" t="n">
        <f aca="false">+N8+N20+N27</f>
        <v>486205.455928637</v>
      </c>
      <c r="O6" s="40" t="n">
        <f aca="false">+O8+O20+O27</f>
        <v>359671.385144879</v>
      </c>
      <c r="P6" s="40" t="n">
        <f aca="false">+P8+P20+P27</f>
        <v>281561.836780046</v>
      </c>
      <c r="Q6" s="40" t="n">
        <f aca="false">+Q8+Q20+Q27</f>
        <v>162471.4215439</v>
      </c>
      <c r="R6" s="40" t="n">
        <f aca="false">+R8+R20+R27</f>
        <v>271516.902427949</v>
      </c>
      <c r="S6" s="41"/>
      <c r="U6" s="170"/>
      <c r="V6" s="171"/>
      <c r="W6" s="171"/>
      <c r="X6" s="172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173"/>
      <c r="AO6" s="173"/>
      <c r="AP6" s="173"/>
      <c r="AQ6" s="173"/>
      <c r="AR6" s="173"/>
      <c r="AS6" s="173"/>
    </row>
    <row r="7" s="18" customFormat="true" ht="18.75" hidden="false" customHeight="true" outlineLevel="0" collapsed="false">
      <c r="B7" s="30"/>
      <c r="C7" s="48"/>
      <c r="D7" s="8"/>
      <c r="E7" s="8"/>
      <c r="F7" s="49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1"/>
      <c r="S7" s="35"/>
      <c r="U7" s="167"/>
      <c r="V7" s="90"/>
      <c r="W7" s="90"/>
      <c r="X7" s="80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168"/>
      <c r="AO7" s="168"/>
      <c r="AP7" s="168"/>
      <c r="AQ7" s="168"/>
      <c r="AR7" s="168"/>
      <c r="AS7" s="168"/>
    </row>
    <row r="8" s="37" customFormat="true" ht="18.75" hidden="false" customHeight="true" outlineLevel="0" collapsed="false">
      <c r="B8" s="38"/>
      <c r="C8" s="52"/>
      <c r="D8" s="53" t="s">
        <v>16</v>
      </c>
      <c r="E8" s="53"/>
      <c r="F8" s="40" t="n">
        <f aca="false">+F10+F13+F17</f>
        <v>1656231.54310431</v>
      </c>
      <c r="G8" s="40" t="n">
        <f aca="false">SUM(G10,G13,G17)</f>
        <v>131444.359415953</v>
      </c>
      <c r="H8" s="40" t="n">
        <f aca="false">+H10+H13+H17</f>
        <v>170006.474280729</v>
      </c>
      <c r="I8" s="40" t="n">
        <f aca="false">+I10+I13+I17</f>
        <v>187142.900300217</v>
      </c>
      <c r="J8" s="40" t="n">
        <f aca="false">+J10+J13+J17</f>
        <v>141237.568684821</v>
      </c>
      <c r="K8" s="40" t="n">
        <f aca="false">+K10+K13+K17</f>
        <v>135721.157414753</v>
      </c>
      <c r="L8" s="40" t="n">
        <f aca="false">+L10+L13+L17</f>
        <v>126392.045478566</v>
      </c>
      <c r="M8" s="40" t="n">
        <f aca="false">+M10+M13+M17</f>
        <v>139402.629487167</v>
      </c>
      <c r="N8" s="40" t="n">
        <f aca="false">+N10+N13+N17</f>
        <v>114305.960930901</v>
      </c>
      <c r="O8" s="40" t="n">
        <f aca="false">+O10+O13+O17</f>
        <v>119394.654018439</v>
      </c>
      <c r="P8" s="40" t="n">
        <f aca="false">+P10+P13+P17</f>
        <v>106374.41819494</v>
      </c>
      <c r="Q8" s="40" t="n">
        <f aca="false">+Q10+Q13+Q17</f>
        <v>110120.766782196</v>
      </c>
      <c r="R8" s="40" t="n">
        <f aca="false">+R10+R13+R17</f>
        <v>174688.608115623</v>
      </c>
      <c r="S8" s="41"/>
      <c r="U8" s="170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89"/>
      <c r="AI8" s="89"/>
      <c r="AJ8" s="89"/>
      <c r="AK8" s="89"/>
      <c r="AL8" s="89"/>
      <c r="AM8" s="89"/>
      <c r="AN8" s="173"/>
      <c r="AO8" s="173"/>
      <c r="AP8" s="173"/>
      <c r="AQ8" s="173"/>
      <c r="AR8" s="173"/>
      <c r="AS8" s="173"/>
    </row>
    <row r="9" s="18" customFormat="true" ht="18.75" hidden="false" customHeight="true" outlineLevel="0" collapsed="false">
      <c r="B9" s="30"/>
      <c r="C9" s="55"/>
      <c r="D9" s="8"/>
      <c r="E9" s="8"/>
      <c r="F9" s="5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1"/>
      <c r="S9" s="35"/>
      <c r="U9" s="167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81"/>
      <c r="AI9" s="81"/>
      <c r="AJ9" s="81"/>
      <c r="AK9" s="81"/>
      <c r="AL9" s="81"/>
      <c r="AM9" s="81"/>
      <c r="AN9" s="168"/>
      <c r="AO9" s="168"/>
      <c r="AP9" s="168"/>
      <c r="AQ9" s="168"/>
      <c r="AR9" s="168"/>
      <c r="AS9" s="168"/>
    </row>
    <row r="10" s="18" customFormat="true" ht="18.75" hidden="false" customHeight="true" outlineLevel="0" collapsed="false">
      <c r="B10" s="30"/>
      <c r="C10" s="55"/>
      <c r="D10" s="56" t="s">
        <v>17</v>
      </c>
      <c r="E10" s="57" t="s">
        <v>18</v>
      </c>
      <c r="F10" s="49" t="n">
        <f aca="false">+F11</f>
        <v>53903.7463708007</v>
      </c>
      <c r="G10" s="49" t="n">
        <f aca="false">SUM(G11:G11)</f>
        <v>2052.1604871641</v>
      </c>
      <c r="H10" s="49" t="n">
        <f aca="false">SUM(H11:H11)</f>
        <v>2386.059930001</v>
      </c>
      <c r="I10" s="49" t="n">
        <f aca="false">SUM(I11:I11)</f>
        <v>4978.94712162</v>
      </c>
      <c r="J10" s="49" t="n">
        <f aca="false">SUM(J11:J11)</f>
        <v>4736.57668708</v>
      </c>
      <c r="K10" s="49" t="n">
        <f aca="false">SUM(K11:K11)</f>
        <v>3284.720330098</v>
      </c>
      <c r="L10" s="49" t="n">
        <f aca="false">SUM(L11:L11)</f>
        <v>4756.50563934003</v>
      </c>
      <c r="M10" s="49" t="n">
        <f aca="false">SUM(M11:M11)</f>
        <v>3933.36049972</v>
      </c>
      <c r="N10" s="49" t="n">
        <f aca="false">SUM(N11:N11)</f>
        <v>4415.6291428011</v>
      </c>
      <c r="O10" s="49" t="n">
        <f aca="false">SUM(O11:O11)</f>
        <v>5602.6337389804</v>
      </c>
      <c r="P10" s="49" t="n">
        <f aca="false">SUM(P11:P11)</f>
        <v>7741.68810964779</v>
      </c>
      <c r="Q10" s="49" t="n">
        <f aca="false">SUM(Q11:Q11)</f>
        <v>4339.8896164273</v>
      </c>
      <c r="R10" s="49" t="n">
        <f aca="false">SUM(R11:R11)</f>
        <v>5675.575067921</v>
      </c>
      <c r="S10" s="35"/>
      <c r="U10" s="167"/>
      <c r="V10" s="81"/>
      <c r="W10" s="175"/>
      <c r="X10" s="80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168"/>
      <c r="AO10" s="168"/>
      <c r="AP10" s="168"/>
      <c r="AQ10" s="168"/>
      <c r="AR10" s="168"/>
      <c r="AS10" s="168"/>
    </row>
    <row r="11" s="18" customFormat="true" ht="18.75" hidden="false" customHeight="true" outlineLevel="0" collapsed="false">
      <c r="B11" s="30"/>
      <c r="C11" s="55"/>
      <c r="D11" s="56"/>
      <c r="E11" s="57" t="s">
        <v>19</v>
      </c>
      <c r="F11" s="49" t="n">
        <f aca="false">SUM(G11:R11)</f>
        <v>53903.7463708007</v>
      </c>
      <c r="G11" s="64" t="n">
        <v>2052.1604871641</v>
      </c>
      <c r="H11" s="64" t="n">
        <v>2386.059930001</v>
      </c>
      <c r="I11" s="64" t="n">
        <v>4978.94712162</v>
      </c>
      <c r="J11" s="64" t="n">
        <v>4736.57668708</v>
      </c>
      <c r="K11" s="64" t="n">
        <v>3284.720330098</v>
      </c>
      <c r="L11" s="64" t="n">
        <v>4756.50563934003</v>
      </c>
      <c r="M11" s="64" t="n">
        <v>3933.36049972</v>
      </c>
      <c r="N11" s="64" t="n">
        <v>4415.6291428011</v>
      </c>
      <c r="O11" s="64" t="n">
        <v>5602.6337389804</v>
      </c>
      <c r="P11" s="64" t="n">
        <v>7741.68810964779</v>
      </c>
      <c r="Q11" s="64" t="n">
        <v>4339.8896164273</v>
      </c>
      <c r="R11" s="64" t="n">
        <v>5675.575067921</v>
      </c>
      <c r="S11" s="35"/>
      <c r="U11" s="167"/>
      <c r="V11" s="81"/>
      <c r="W11" s="175"/>
      <c r="X11" s="80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168"/>
      <c r="AO11" s="168"/>
      <c r="AP11" s="168"/>
      <c r="AQ11" s="168"/>
      <c r="AR11" s="168"/>
      <c r="AS11" s="168"/>
    </row>
    <row r="12" s="18" customFormat="true" ht="10.5" hidden="false" customHeight="true" outlineLevel="0" collapsed="false">
      <c r="B12" s="30"/>
      <c r="C12" s="55"/>
      <c r="D12" s="56"/>
      <c r="E12" s="57"/>
      <c r="F12" s="49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35"/>
      <c r="U12" s="167"/>
      <c r="V12" s="81"/>
      <c r="W12" s="175"/>
      <c r="X12" s="80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168"/>
      <c r="AO12" s="168"/>
      <c r="AP12" s="168"/>
      <c r="AQ12" s="168"/>
      <c r="AR12" s="168"/>
      <c r="AS12" s="168"/>
    </row>
    <row r="13" s="18" customFormat="true" ht="18.75" hidden="false" customHeight="true" outlineLevel="0" collapsed="false">
      <c r="B13" s="30"/>
      <c r="C13" s="55"/>
      <c r="D13" s="56" t="s">
        <v>20</v>
      </c>
      <c r="E13" s="57" t="s">
        <v>21</v>
      </c>
      <c r="F13" s="49" t="n">
        <f aca="false">SUM(G13:R13)</f>
        <v>1426762.04824562</v>
      </c>
      <c r="G13" s="49" t="n">
        <f aca="false">+G14+G15</f>
        <v>121617.985228679</v>
      </c>
      <c r="H13" s="49" t="n">
        <f aca="false">+H14+H15</f>
        <v>155773.449047838</v>
      </c>
      <c r="I13" s="49" t="n">
        <f aca="false">+I14+I15</f>
        <v>161097.14490764</v>
      </c>
      <c r="J13" s="49" t="n">
        <f aca="false">+J14+J15</f>
        <v>122185.702796532</v>
      </c>
      <c r="K13" s="49" t="n">
        <f aca="false">+K14+K15</f>
        <v>115103.070520754</v>
      </c>
      <c r="L13" s="49" t="n">
        <f aca="false">+L14+L15</f>
        <v>109120.957572016</v>
      </c>
      <c r="M13" s="49" t="n">
        <f aca="false">+M14+M15</f>
        <v>121373.628213707</v>
      </c>
      <c r="N13" s="49" t="n">
        <f aca="false">+N14+N15</f>
        <v>98263.6877271396</v>
      </c>
      <c r="O13" s="49" t="n">
        <f aca="false">+O14+O15</f>
        <v>98200.3697570589</v>
      </c>
      <c r="P13" s="49" t="n">
        <f aca="false">+P14+P15</f>
        <v>84711.7747540419</v>
      </c>
      <c r="Q13" s="49" t="n">
        <f aca="false">+Q14+Q15</f>
        <v>95175.7922885677</v>
      </c>
      <c r="R13" s="49" t="n">
        <f aca="false">+R14+R15</f>
        <v>144138.485431643</v>
      </c>
      <c r="S13" s="35"/>
      <c r="U13" s="167"/>
      <c r="V13" s="81"/>
      <c r="W13" s="175"/>
      <c r="X13" s="80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168"/>
      <c r="AO13" s="168"/>
      <c r="AP13" s="168"/>
      <c r="AQ13" s="168"/>
      <c r="AR13" s="168"/>
      <c r="AS13" s="168"/>
    </row>
    <row r="14" s="18" customFormat="true" ht="18.75" hidden="false" customHeight="true" outlineLevel="0" collapsed="false">
      <c r="B14" s="30"/>
      <c r="C14" s="55"/>
      <c r="D14" s="56"/>
      <c r="E14" s="57" t="s">
        <v>19</v>
      </c>
      <c r="F14" s="49" t="n">
        <f aca="false">SUM(G14:R14)</f>
        <v>1374952.73278784</v>
      </c>
      <c r="G14" s="76" t="n">
        <v>117113.194675181</v>
      </c>
      <c r="H14" s="76" t="n">
        <v>151482.341161938</v>
      </c>
      <c r="I14" s="76" t="n">
        <v>156461.893530499</v>
      </c>
      <c r="J14" s="76" t="n">
        <v>118664.527692732</v>
      </c>
      <c r="K14" s="76" t="n">
        <v>110072.506790863</v>
      </c>
      <c r="L14" s="76" t="n">
        <v>105763.955072656</v>
      </c>
      <c r="M14" s="76" t="n">
        <v>117006.582726013</v>
      </c>
      <c r="N14" s="76" t="n">
        <v>93857.1590362696</v>
      </c>
      <c r="O14" s="76" t="n">
        <v>94100.7953942789</v>
      </c>
      <c r="P14" s="76" t="n">
        <v>80333.2368286019</v>
      </c>
      <c r="Q14" s="76" t="n">
        <v>91434.2354044677</v>
      </c>
      <c r="R14" s="76" t="n">
        <v>138662.304474343</v>
      </c>
      <c r="S14" s="77"/>
      <c r="U14" s="167"/>
      <c r="V14" s="81"/>
      <c r="W14" s="175"/>
      <c r="X14" s="80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168"/>
      <c r="AO14" s="168"/>
      <c r="AP14" s="168"/>
      <c r="AQ14" s="168"/>
      <c r="AR14" s="168"/>
      <c r="AS14" s="168"/>
    </row>
    <row r="15" s="18" customFormat="true" ht="18.75" hidden="false" customHeight="true" outlineLevel="0" collapsed="false">
      <c r="B15" s="30"/>
      <c r="C15" s="55"/>
      <c r="D15" s="56"/>
      <c r="E15" s="57" t="s">
        <v>22</v>
      </c>
      <c r="F15" s="49" t="n">
        <f aca="false">SUM(G15:R15)</f>
        <v>51809.3154577735</v>
      </c>
      <c r="G15" s="76" t="n">
        <v>4504.7905534978</v>
      </c>
      <c r="H15" s="76" t="n">
        <v>4291.1078859</v>
      </c>
      <c r="I15" s="76" t="n">
        <v>4635.2513771407</v>
      </c>
      <c r="J15" s="76" t="n">
        <v>3521.1751038</v>
      </c>
      <c r="K15" s="76" t="n">
        <v>5030.563729891</v>
      </c>
      <c r="L15" s="76" t="n">
        <v>3357.00249935999</v>
      </c>
      <c r="M15" s="76" t="n">
        <v>4367.045487694</v>
      </c>
      <c r="N15" s="76" t="n">
        <v>4406.52869087</v>
      </c>
      <c r="O15" s="76" t="n">
        <v>4099.57436278002</v>
      </c>
      <c r="P15" s="76" t="n">
        <v>4378.53792544</v>
      </c>
      <c r="Q15" s="76" t="n">
        <v>3741.5568841</v>
      </c>
      <c r="R15" s="76" t="n">
        <v>5476.1809573</v>
      </c>
      <c r="S15" s="77"/>
      <c r="U15" s="167"/>
      <c r="V15" s="81"/>
      <c r="W15" s="175"/>
      <c r="X15" s="80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168"/>
      <c r="AO15" s="168"/>
      <c r="AP15" s="168"/>
      <c r="AQ15" s="168"/>
      <c r="AR15" s="168"/>
      <c r="AS15" s="168"/>
    </row>
    <row r="16" s="18" customFormat="true" ht="10.5" hidden="false" customHeight="true" outlineLevel="0" collapsed="false">
      <c r="B16" s="30"/>
      <c r="C16" s="55"/>
      <c r="D16" s="56"/>
      <c r="E16" s="57"/>
      <c r="F16" s="49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35"/>
      <c r="U16" s="167"/>
      <c r="V16" s="81"/>
      <c r="W16" s="175"/>
      <c r="X16" s="80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168"/>
      <c r="AO16" s="168"/>
      <c r="AP16" s="168"/>
      <c r="AQ16" s="168"/>
      <c r="AR16" s="168"/>
      <c r="AS16" s="168"/>
    </row>
    <row r="17" s="18" customFormat="true" ht="18.75" hidden="false" customHeight="true" outlineLevel="0" collapsed="false">
      <c r="B17" s="30"/>
      <c r="C17" s="55"/>
      <c r="D17" s="56" t="s">
        <v>23</v>
      </c>
      <c r="E17" s="57" t="s">
        <v>24</v>
      </c>
      <c r="F17" s="49" t="n">
        <f aca="false">SUM(G17:R17)</f>
        <v>175565.748487887</v>
      </c>
      <c r="G17" s="49" t="n">
        <f aca="false">SUM(G18:G18)</f>
        <v>7774.2137001101</v>
      </c>
      <c r="H17" s="49" t="n">
        <f aca="false">SUM(H18:H18)</f>
        <v>11846.96530289</v>
      </c>
      <c r="I17" s="49" t="n">
        <f aca="false">SUM(I18:I18)</f>
        <v>21066.808270957</v>
      </c>
      <c r="J17" s="49" t="n">
        <f aca="false">SUM(J18:J18)</f>
        <v>14315.289201209</v>
      </c>
      <c r="K17" s="49" t="n">
        <f aca="false">SUM(K18:K18)</f>
        <v>17333.366563901</v>
      </c>
      <c r="L17" s="49" t="n">
        <f aca="false">SUM(L18:L18)</f>
        <v>12514.58226721</v>
      </c>
      <c r="M17" s="49" t="n">
        <f aca="false">SUM(M18:M18)</f>
        <v>14095.64077374</v>
      </c>
      <c r="N17" s="49" t="n">
        <f aca="false">SUM(N18:N18)</f>
        <v>11626.64406096</v>
      </c>
      <c r="O17" s="49" t="n">
        <f aca="false">SUM(O18:O18)</f>
        <v>15591.6505224</v>
      </c>
      <c r="P17" s="49" t="n">
        <f aca="false">SUM(P18:P18)</f>
        <v>13920.9553312501</v>
      </c>
      <c r="Q17" s="49" t="n">
        <f aca="false">SUM(Q18:Q18)</f>
        <v>10605.084877201</v>
      </c>
      <c r="R17" s="49" t="n">
        <f aca="false">SUM(R18:R18)</f>
        <v>24874.547616059</v>
      </c>
      <c r="S17" s="35"/>
      <c r="U17" s="167"/>
      <c r="V17" s="81"/>
      <c r="W17" s="175"/>
      <c r="X17" s="80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168"/>
      <c r="AO17" s="168"/>
      <c r="AP17" s="168"/>
      <c r="AQ17" s="168"/>
      <c r="AR17" s="168"/>
      <c r="AS17" s="168"/>
    </row>
    <row r="18" s="18" customFormat="true" ht="18.75" hidden="false" customHeight="true" outlineLevel="0" collapsed="false">
      <c r="B18" s="30"/>
      <c r="C18" s="55"/>
      <c r="D18" s="56"/>
      <c r="E18" s="57" t="s">
        <v>19</v>
      </c>
      <c r="F18" s="49" t="n">
        <f aca="false">SUM(G18:R18)</f>
        <v>175565.748487887</v>
      </c>
      <c r="G18" s="64" t="n">
        <v>7774.2137001101</v>
      </c>
      <c r="H18" s="64" t="n">
        <v>11846.96530289</v>
      </c>
      <c r="I18" s="64" t="n">
        <v>21066.808270957</v>
      </c>
      <c r="J18" s="64" t="n">
        <v>14315.289201209</v>
      </c>
      <c r="K18" s="64" t="n">
        <v>17333.366563901</v>
      </c>
      <c r="L18" s="64" t="n">
        <v>12514.58226721</v>
      </c>
      <c r="M18" s="64" t="n">
        <v>14095.64077374</v>
      </c>
      <c r="N18" s="64" t="n">
        <v>11626.64406096</v>
      </c>
      <c r="O18" s="64" t="n">
        <v>15591.6505224</v>
      </c>
      <c r="P18" s="64" t="n">
        <v>13920.9553312501</v>
      </c>
      <c r="Q18" s="64" t="n">
        <v>10605.084877201</v>
      </c>
      <c r="R18" s="64" t="n">
        <v>24874.547616059</v>
      </c>
      <c r="S18" s="77"/>
      <c r="U18" s="167"/>
      <c r="V18" s="81"/>
      <c r="W18" s="175"/>
      <c r="X18" s="80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168"/>
      <c r="AO18" s="168"/>
      <c r="AP18" s="168"/>
      <c r="AQ18" s="168"/>
      <c r="AR18" s="168"/>
      <c r="AS18" s="168"/>
    </row>
    <row r="19" s="18" customFormat="true" ht="10.5" hidden="false" customHeight="true" outlineLevel="0" collapsed="false">
      <c r="B19" s="30"/>
      <c r="C19" s="55"/>
      <c r="D19" s="57"/>
      <c r="E19" s="57"/>
      <c r="F19" s="5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5"/>
      <c r="U19" s="167"/>
      <c r="V19" s="81"/>
      <c r="W19" s="175"/>
      <c r="X19" s="80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168"/>
      <c r="AO19" s="168"/>
      <c r="AP19" s="168"/>
      <c r="AQ19" s="168"/>
      <c r="AR19" s="168"/>
      <c r="AS19" s="168"/>
    </row>
    <row r="20" s="37" customFormat="true" ht="18.75" hidden="false" customHeight="true" outlineLevel="0" collapsed="false">
      <c r="B20" s="38"/>
      <c r="C20" s="52"/>
      <c r="D20" s="53" t="s">
        <v>25</v>
      </c>
      <c r="E20" s="53"/>
      <c r="F20" s="40" t="n">
        <f aca="false">SUM(F22:F25)</f>
        <v>2403459.23553642</v>
      </c>
      <c r="G20" s="40" t="n">
        <f aca="false">SUM(G22:G25)</f>
        <v>195211.133594499</v>
      </c>
      <c r="H20" s="40" t="n">
        <f aca="false">SUM(H22:H25)</f>
        <v>233404.4619551</v>
      </c>
      <c r="I20" s="40" t="n">
        <f aca="false">SUM(I22:I25)</f>
        <v>355758.412763699</v>
      </c>
      <c r="J20" s="40" t="n">
        <f aca="false">SUM(J22:J25)</f>
        <v>133149.62815612</v>
      </c>
      <c r="K20" s="40" t="n">
        <f aca="false">SUM(K22:K25)</f>
        <v>52329.032267999</v>
      </c>
      <c r="L20" s="40" t="n">
        <f aca="false">SUM(L22:L25)</f>
        <v>221314.5547628</v>
      </c>
      <c r="M20" s="40" t="n">
        <f aca="false">SUM(M22:M25)</f>
        <v>287696.240948</v>
      </c>
      <c r="N20" s="40" t="n">
        <f aca="false">SUM(N22:N25)</f>
        <v>370146.171269</v>
      </c>
      <c r="O20" s="40" t="n">
        <f aca="false">SUM(O22:O25)</f>
        <v>238056.9558362</v>
      </c>
      <c r="P20" s="40" t="n">
        <f aca="false">SUM(P22:P25)</f>
        <v>173165.626040001</v>
      </c>
      <c r="Q20" s="40" t="n">
        <f aca="false">SUM(Q22:Q25)</f>
        <v>50326.427902</v>
      </c>
      <c r="R20" s="40" t="n">
        <f aca="false">SUM(R22:R25)</f>
        <v>92900.590041</v>
      </c>
      <c r="S20" s="177"/>
      <c r="U20" s="170"/>
      <c r="V20" s="87"/>
      <c r="W20" s="178"/>
      <c r="X20" s="87" t="s">
        <v>6</v>
      </c>
      <c r="Y20" s="87" t="s">
        <v>7</v>
      </c>
      <c r="Z20" s="87" t="s">
        <v>8</v>
      </c>
      <c r="AA20" s="87" t="s">
        <v>9</v>
      </c>
      <c r="AB20" s="87" t="s">
        <v>10</v>
      </c>
      <c r="AC20" s="87" t="s">
        <v>11</v>
      </c>
      <c r="AD20" s="87" t="s">
        <v>12</v>
      </c>
      <c r="AE20" s="87" t="s">
        <v>13</v>
      </c>
      <c r="AF20" s="87" t="s">
        <v>14</v>
      </c>
      <c r="AG20" s="88" t="s">
        <v>15</v>
      </c>
      <c r="AH20" s="89"/>
      <c r="AI20" s="89"/>
      <c r="AJ20" s="89"/>
      <c r="AK20" s="89"/>
      <c r="AL20" s="89"/>
      <c r="AM20" s="89"/>
      <c r="AN20" s="173"/>
      <c r="AO20" s="173"/>
      <c r="AP20" s="173"/>
      <c r="AQ20" s="173"/>
      <c r="AR20" s="173"/>
      <c r="AS20" s="173"/>
    </row>
    <row r="21" s="18" customFormat="true" ht="18.75" hidden="false" customHeight="true" outlineLevel="0" collapsed="false">
      <c r="B21" s="30"/>
      <c r="C21" s="55"/>
      <c r="D21" s="57"/>
      <c r="E21" s="57"/>
      <c r="F21" s="49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49"/>
      <c r="S21" s="35"/>
      <c r="U21" s="167"/>
      <c r="V21" s="81"/>
      <c r="W21" s="175"/>
      <c r="X21" s="90" t="n">
        <f aca="false">+I17+I27</f>
        <v>23485.740151053</v>
      </c>
      <c r="Y21" s="90" t="n">
        <f aca="false">+J17+J27</f>
        <v>16475.7620358564</v>
      </c>
      <c r="Z21" s="90" t="n">
        <f aca="false">+K17+K27</f>
        <v>19728.9655552138</v>
      </c>
      <c r="AA21" s="90" t="n">
        <f aca="false">+L17+L27</f>
        <v>16000.0123542207</v>
      </c>
      <c r="AB21" s="90" t="n">
        <f aca="false">+M17+M27</f>
        <v>16679.3412304888</v>
      </c>
      <c r="AC21" s="90" t="n">
        <f aca="false">+N17+N27</f>
        <v>13379.9677896959</v>
      </c>
      <c r="AD21" s="90" t="n">
        <f aca="false">+O17+O27</f>
        <v>17811.42581264</v>
      </c>
      <c r="AE21" s="90" t="n">
        <f aca="false">+P17+P27</f>
        <v>15942.7478763556</v>
      </c>
      <c r="AF21" s="90" t="n">
        <f aca="false">+Q17+Q27</f>
        <v>12629.3117369051</v>
      </c>
      <c r="AG21" s="90" t="n">
        <f aca="false">+R17+R27</f>
        <v>28802.2518873847</v>
      </c>
      <c r="AH21" s="81"/>
      <c r="AI21" s="81"/>
      <c r="AJ21" s="81"/>
      <c r="AK21" s="81"/>
      <c r="AL21" s="81"/>
      <c r="AM21" s="81"/>
      <c r="AN21" s="168"/>
      <c r="AO21" s="168"/>
      <c r="AP21" s="168"/>
      <c r="AQ21" s="168"/>
      <c r="AR21" s="168"/>
      <c r="AS21" s="168"/>
    </row>
    <row r="22" s="18" customFormat="true" ht="18.75" hidden="false" customHeight="true" outlineLevel="0" collapsed="false">
      <c r="B22" s="30"/>
      <c r="C22" s="55"/>
      <c r="D22" s="56"/>
      <c r="E22" s="57" t="s">
        <v>26</v>
      </c>
      <c r="F22" s="49" t="n">
        <f aca="false">SUM(G22:R22)</f>
        <v>1777351.99452919</v>
      </c>
      <c r="G22" s="64" t="n">
        <v>165146.2408603</v>
      </c>
      <c r="H22" s="64" t="n">
        <v>193326.626198</v>
      </c>
      <c r="I22" s="64" t="n">
        <v>273557.987144</v>
      </c>
      <c r="J22" s="64" t="n">
        <v>86078.90524889</v>
      </c>
      <c r="K22" s="64" t="n">
        <v>27717.965458</v>
      </c>
      <c r="L22" s="64" t="n">
        <v>197724.912599</v>
      </c>
      <c r="M22" s="64" t="n">
        <v>231568.281246</v>
      </c>
      <c r="N22" s="64" t="n">
        <v>257510.204772</v>
      </c>
      <c r="O22" s="64" t="n">
        <v>168774.761799</v>
      </c>
      <c r="P22" s="64" t="n">
        <v>90597.787815</v>
      </c>
      <c r="Q22" s="64" t="n">
        <v>17236.87579</v>
      </c>
      <c r="R22" s="64" t="n">
        <v>68111.445599</v>
      </c>
      <c r="S22" s="35"/>
      <c r="U22" s="167"/>
      <c r="V22" s="81"/>
      <c r="W22" s="175"/>
      <c r="X22" s="90" t="n">
        <f aca="false">+X21/1000</f>
        <v>23.485740151053</v>
      </c>
      <c r="Y22" s="90" t="n">
        <f aca="false">+Y21/1000</f>
        <v>16.4757620358564</v>
      </c>
      <c r="Z22" s="90" t="n">
        <f aca="false">+Z21/1000</f>
        <v>19.7289655552138</v>
      </c>
      <c r="AA22" s="90" t="n">
        <f aca="false">+AA21/1000</f>
        <v>16.0000123542207</v>
      </c>
      <c r="AB22" s="90" t="n">
        <f aca="false">+AB21/1000</f>
        <v>16.6793412304888</v>
      </c>
      <c r="AC22" s="90" t="n">
        <f aca="false">+AC21/1000</f>
        <v>13.3799677896959</v>
      </c>
      <c r="AD22" s="90" t="n">
        <f aca="false">+AD21/1000</f>
        <v>17.81142581264</v>
      </c>
      <c r="AE22" s="90" t="n">
        <f aca="false">+AE21/1000</f>
        <v>15.9427478763556</v>
      </c>
      <c r="AF22" s="90" t="n">
        <f aca="false">+AF21/1000</f>
        <v>12.6293117369051</v>
      </c>
      <c r="AG22" s="90" t="n">
        <f aca="false">+AG21/1000</f>
        <v>28.8022518873847</v>
      </c>
      <c r="AH22" s="81"/>
      <c r="AI22" s="81"/>
      <c r="AJ22" s="81"/>
      <c r="AK22" s="81"/>
      <c r="AL22" s="81"/>
      <c r="AM22" s="81"/>
      <c r="AN22" s="168"/>
      <c r="AO22" s="168"/>
      <c r="AP22" s="168"/>
      <c r="AQ22" s="168"/>
      <c r="AR22" s="168"/>
      <c r="AS22" s="168"/>
    </row>
    <row r="23" s="18" customFormat="true" ht="18.75" hidden="false" customHeight="true" outlineLevel="0" collapsed="false">
      <c r="B23" s="30"/>
      <c r="C23" s="55"/>
      <c r="D23" s="56"/>
      <c r="E23" s="57" t="s">
        <v>27</v>
      </c>
      <c r="F23" s="49" t="n">
        <f aca="false">SUM(G23:R23)</f>
        <v>44724.4077351</v>
      </c>
      <c r="G23" s="64" t="n">
        <v>4429.838546</v>
      </c>
      <c r="H23" s="64" t="n">
        <v>3924.555308</v>
      </c>
      <c r="I23" s="64" t="n">
        <v>6112.849625</v>
      </c>
      <c r="J23" s="64" t="n">
        <v>4346.3973041</v>
      </c>
      <c r="K23" s="64" t="n">
        <v>5542.442945</v>
      </c>
      <c r="L23" s="64" t="n">
        <v>3417.10551</v>
      </c>
      <c r="M23" s="64" t="n">
        <v>4171.170914</v>
      </c>
      <c r="N23" s="64" t="n">
        <v>2456.51611</v>
      </c>
      <c r="O23" s="64" t="n">
        <v>1319.051798</v>
      </c>
      <c r="P23" s="64" t="n">
        <v>2552.83323</v>
      </c>
      <c r="Q23" s="64" t="n">
        <v>1866.833793</v>
      </c>
      <c r="R23" s="64" t="n">
        <v>4584.812652</v>
      </c>
      <c r="S23" s="35"/>
      <c r="U23" s="167"/>
      <c r="V23" s="175"/>
      <c r="W23" s="175"/>
      <c r="X23" s="90" t="n">
        <f aca="false">+X22/1000</f>
        <v>0.023485740151053</v>
      </c>
      <c r="Y23" s="90" t="n">
        <f aca="false">+Y22/1000</f>
        <v>0.0164757620358564</v>
      </c>
      <c r="Z23" s="90" t="n">
        <f aca="false">+Z22/1000</f>
        <v>0.0197289655552138</v>
      </c>
      <c r="AA23" s="90" t="n">
        <f aca="false">+AA22/1000</f>
        <v>0.0160000123542207</v>
      </c>
      <c r="AB23" s="90" t="n">
        <f aca="false">+AB22/1000</f>
        <v>0.0166793412304888</v>
      </c>
      <c r="AC23" s="90" t="n">
        <f aca="false">+AC22/1000</f>
        <v>0.0133799677896959</v>
      </c>
      <c r="AD23" s="90" t="n">
        <f aca="false">+AD22/1000</f>
        <v>0.01781142581264</v>
      </c>
      <c r="AE23" s="90" t="n">
        <f aca="false">+AE22/1000</f>
        <v>0.0159427478763556</v>
      </c>
      <c r="AF23" s="90" t="n">
        <f aca="false">+AF22/1000</f>
        <v>0.0126293117369051</v>
      </c>
      <c r="AG23" s="90" t="n">
        <f aca="false">+AG22/1000</f>
        <v>0.0288022518873847</v>
      </c>
      <c r="AH23" s="81"/>
      <c r="AI23" s="81"/>
      <c r="AJ23" s="81"/>
      <c r="AK23" s="81"/>
      <c r="AL23" s="81"/>
      <c r="AM23" s="81"/>
      <c r="AN23" s="168"/>
      <c r="AO23" s="168"/>
      <c r="AP23" s="168"/>
      <c r="AQ23" s="168"/>
      <c r="AR23" s="168"/>
      <c r="AS23" s="168"/>
    </row>
    <row r="24" s="18" customFormat="true" ht="18.75" hidden="false" customHeight="true" outlineLevel="0" collapsed="false">
      <c r="B24" s="30"/>
      <c r="C24" s="55"/>
      <c r="D24" s="56"/>
      <c r="E24" s="57" t="s">
        <v>28</v>
      </c>
      <c r="F24" s="49" t="n">
        <f aca="false">SUM(G24:R24)</f>
        <v>221189.278522728</v>
      </c>
      <c r="G24" s="64" t="n">
        <v>19571.2519089988</v>
      </c>
      <c r="H24" s="64" t="n">
        <v>7398.81903099997</v>
      </c>
      <c r="I24" s="64" t="n">
        <v>36410.4183006992</v>
      </c>
      <c r="J24" s="64" t="n">
        <v>15595.51038303</v>
      </c>
      <c r="K24" s="64" t="n">
        <v>8190.696137999</v>
      </c>
      <c r="L24" s="64" t="n">
        <v>16081.0241648</v>
      </c>
      <c r="M24" s="64" t="n">
        <v>6757.485643</v>
      </c>
      <c r="N24" s="64" t="n">
        <v>26667.568669</v>
      </c>
      <c r="O24" s="64" t="n">
        <v>20377.2197392</v>
      </c>
      <c r="P24" s="64" t="n">
        <v>42822.992515001</v>
      </c>
      <c r="Q24" s="64" t="n">
        <v>11027.81949</v>
      </c>
      <c r="R24" s="64" t="n">
        <v>10288.47254</v>
      </c>
      <c r="S24" s="35"/>
      <c r="U24" s="168"/>
      <c r="V24" s="87"/>
      <c r="W24" s="178"/>
      <c r="X24" s="87"/>
      <c r="Y24" s="87"/>
      <c r="Z24" s="87"/>
      <c r="AA24" s="87"/>
      <c r="AB24" s="87"/>
      <c r="AC24" s="87"/>
      <c r="AD24" s="87"/>
      <c r="AE24" s="87"/>
      <c r="AF24" s="87"/>
      <c r="AG24" s="88"/>
      <c r="AH24" s="81"/>
      <c r="AI24" s="81"/>
      <c r="AJ24" s="81"/>
      <c r="AK24" s="81"/>
      <c r="AL24" s="81"/>
      <c r="AM24" s="81"/>
      <c r="AN24" s="168"/>
      <c r="AO24" s="168"/>
      <c r="AP24" s="168"/>
      <c r="AQ24" s="168"/>
      <c r="AR24" s="168"/>
      <c r="AS24" s="168"/>
    </row>
    <row r="25" s="18" customFormat="true" ht="18.75" hidden="false" customHeight="true" outlineLevel="0" collapsed="false">
      <c r="B25" s="30"/>
      <c r="C25" s="55"/>
      <c r="D25" s="179"/>
      <c r="E25" s="57" t="s">
        <v>29</v>
      </c>
      <c r="F25" s="49" t="n">
        <f aca="false">SUM(G25:R25)</f>
        <v>360193.5547494</v>
      </c>
      <c r="G25" s="64" t="n">
        <v>6063.8022792</v>
      </c>
      <c r="H25" s="64" t="n">
        <v>28754.4614181</v>
      </c>
      <c r="I25" s="64" t="n">
        <v>39677.157694</v>
      </c>
      <c r="J25" s="64" t="n">
        <v>27128.8152201</v>
      </c>
      <c r="K25" s="64" t="n">
        <v>10877.927727</v>
      </c>
      <c r="L25" s="64" t="n">
        <v>4091.512489</v>
      </c>
      <c r="M25" s="64" t="n">
        <v>45199.303145</v>
      </c>
      <c r="N25" s="64" t="n">
        <v>83511.881718</v>
      </c>
      <c r="O25" s="64" t="n">
        <v>47585.9225</v>
      </c>
      <c r="P25" s="64" t="n">
        <v>37192.01248</v>
      </c>
      <c r="Q25" s="64" t="n">
        <v>20194.898829</v>
      </c>
      <c r="R25" s="64" t="n">
        <v>9915.85925</v>
      </c>
      <c r="S25" s="35"/>
      <c r="U25" s="168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81"/>
      <c r="AI25" s="81"/>
      <c r="AJ25" s="81"/>
      <c r="AK25" s="81"/>
      <c r="AL25" s="81"/>
      <c r="AM25" s="81"/>
      <c r="AN25" s="168"/>
      <c r="AO25" s="168"/>
      <c r="AP25" s="168"/>
      <c r="AQ25" s="168"/>
      <c r="AR25" s="168"/>
      <c r="AS25" s="168"/>
    </row>
    <row r="26" s="18" customFormat="true" ht="10.5" hidden="false" customHeight="true" outlineLevel="0" collapsed="false">
      <c r="B26" s="30"/>
      <c r="C26" s="55"/>
      <c r="D26" s="57"/>
      <c r="E26" s="5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35"/>
      <c r="U26" s="168"/>
      <c r="V26" s="81"/>
      <c r="W26" s="81"/>
      <c r="X26" s="80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168"/>
      <c r="AO26" s="168"/>
      <c r="AP26" s="168"/>
      <c r="AQ26" s="168"/>
      <c r="AR26" s="168"/>
      <c r="AS26" s="168"/>
    </row>
    <row r="27" s="37" customFormat="true" ht="18.75" hidden="false" customHeight="true" outlineLevel="0" collapsed="false">
      <c r="B27" s="38"/>
      <c r="C27" s="52"/>
      <c r="D27" s="53" t="s">
        <v>30</v>
      </c>
      <c r="E27" s="53"/>
      <c r="F27" s="40" t="n">
        <f aca="false">SUM(G27:R27)</f>
        <v>30731.8578568848</v>
      </c>
      <c r="G27" s="40" t="n">
        <v>2781.0113127206</v>
      </c>
      <c r="H27" s="40" t="n">
        <v>2959.88959923742</v>
      </c>
      <c r="I27" s="40" t="n">
        <v>2418.93188009597</v>
      </c>
      <c r="J27" s="40" t="n">
        <v>2160.4728346474</v>
      </c>
      <c r="K27" s="40" t="n">
        <v>2395.59899131273</v>
      </c>
      <c r="L27" s="40" t="n">
        <v>3485.43008701073</v>
      </c>
      <c r="M27" s="40" t="n">
        <v>2583.70045674877</v>
      </c>
      <c r="N27" s="40" t="n">
        <v>1753.32372873591</v>
      </c>
      <c r="O27" s="40" t="n">
        <v>2219.77529024001</v>
      </c>
      <c r="P27" s="40" t="n">
        <v>2021.79254510551</v>
      </c>
      <c r="Q27" s="40" t="n">
        <v>2024.22685970413</v>
      </c>
      <c r="R27" s="40" t="n">
        <v>3927.70427132567</v>
      </c>
      <c r="S27" s="177"/>
      <c r="U27" s="173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89"/>
      <c r="AI27" s="89"/>
      <c r="AJ27" s="89"/>
      <c r="AK27" s="89"/>
      <c r="AL27" s="89"/>
      <c r="AM27" s="89"/>
      <c r="AN27" s="173"/>
      <c r="AO27" s="173"/>
      <c r="AP27" s="173"/>
      <c r="AQ27" s="173"/>
      <c r="AR27" s="173"/>
      <c r="AS27" s="173"/>
    </row>
    <row r="28" s="18" customFormat="true" ht="15" hidden="false" customHeight="false" outlineLevel="0" collapsed="false">
      <c r="B28" s="30"/>
      <c r="C28" s="181"/>
      <c r="D28" s="182"/>
      <c r="E28" s="182"/>
      <c r="F28" s="183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5"/>
      <c r="U28" s="168"/>
      <c r="V28" s="186"/>
      <c r="W28" s="186"/>
      <c r="X28" s="80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168"/>
      <c r="AO28" s="168"/>
      <c r="AP28" s="168"/>
      <c r="AQ28" s="168"/>
      <c r="AR28" s="168"/>
      <c r="AS28" s="168"/>
    </row>
    <row r="29" customFormat="false" ht="3.75" hidden="false" customHeight="true" outlineLevel="0" collapsed="false">
      <c r="B29" s="8"/>
      <c r="C29" s="8"/>
      <c r="D29" s="8"/>
      <c r="E29" s="8"/>
      <c r="G29" s="8"/>
      <c r="H29" s="8"/>
      <c r="I29" s="8"/>
      <c r="J29" s="8"/>
      <c r="K29" s="8"/>
      <c r="L29" s="8"/>
      <c r="M29" s="8"/>
      <c r="N29" s="8"/>
      <c r="O29" s="8"/>
      <c r="P29" s="8"/>
      <c r="V29" s="186"/>
      <c r="W29" s="186"/>
    </row>
    <row r="30" customFormat="false" ht="15" hidden="false" customHeight="false" outlineLevel="0" collapsed="false">
      <c r="B30" s="8"/>
      <c r="C30" s="106" t="s">
        <v>31</v>
      </c>
      <c r="D30" s="106"/>
      <c r="E30" s="106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V30" s="186"/>
      <c r="W30" s="186"/>
    </row>
    <row r="31" s="108" customFormat="true" ht="12" hidden="false" customHeight="false" outlineLevel="0" collapsed="false">
      <c r="B31" s="106"/>
      <c r="C31" s="106" t="s">
        <v>47</v>
      </c>
      <c r="D31" s="106"/>
      <c r="E31" s="106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U31" s="188"/>
      <c r="V31" s="189"/>
      <c r="W31" s="190"/>
      <c r="X31" s="191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3"/>
      <c r="AO31" s="193"/>
      <c r="AP31" s="193"/>
      <c r="AQ31" s="193"/>
      <c r="AR31" s="193"/>
      <c r="AS31" s="193"/>
    </row>
    <row r="32" customFormat="false" ht="12.75" hidden="false" customHeight="false" outlineLevel="0" collapsed="false">
      <c r="B32" s="8"/>
      <c r="C32" s="8"/>
      <c r="D32" s="8"/>
      <c r="E32" s="8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U32" s="194"/>
      <c r="V32" s="195"/>
      <c r="W32" s="136"/>
    </row>
    <row r="33" s="147" customFormat="true" ht="15" hidden="false" customHeight="false" outlineLevel="0" collapsed="false">
      <c r="B33" s="196"/>
      <c r="C33" s="196"/>
      <c r="D33" s="196"/>
      <c r="E33" s="196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U33" s="194"/>
      <c r="V33" s="195"/>
      <c r="W33" s="136"/>
      <c r="X33" s="127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62"/>
      <c r="AO33" s="162"/>
      <c r="AP33" s="162"/>
      <c r="AQ33" s="162"/>
      <c r="AR33" s="162"/>
      <c r="AS33" s="162"/>
    </row>
    <row r="34" s="147" customFormat="true" ht="12.75" hidden="false" customHeight="false" outlineLevel="0" collapsed="false">
      <c r="B34" s="196"/>
      <c r="C34" s="196"/>
      <c r="D34" s="196"/>
      <c r="E34" s="196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49"/>
      <c r="T34" s="149"/>
      <c r="U34" s="195"/>
      <c r="V34" s="195"/>
      <c r="W34" s="136"/>
      <c r="X34" s="127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62"/>
      <c r="AO34" s="162"/>
      <c r="AP34" s="162"/>
      <c r="AQ34" s="162"/>
      <c r="AR34" s="162"/>
      <c r="AS34" s="162"/>
    </row>
    <row r="35" customFormat="false" ht="12.75" hidden="false" customHeight="false" outlineLevel="0" collapsed="false">
      <c r="B35" s="8"/>
      <c r="C35" s="8"/>
      <c r="D35" s="8"/>
      <c r="E35" s="8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U35" s="194"/>
      <c r="V35" s="195"/>
      <c r="W35" s="136"/>
    </row>
    <row r="36" customFormat="false" ht="12.75" hidden="false" customHeight="false" outlineLevel="0" collapsed="false">
      <c r="B36" s="8"/>
      <c r="C36" s="8"/>
      <c r="D36" s="8"/>
      <c r="E36" s="8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U36" s="194"/>
      <c r="V36" s="195"/>
      <c r="W36" s="136"/>
    </row>
    <row r="37" customFormat="false" ht="12.75" hidden="false" customHeight="false" outlineLevel="0" collapsed="false">
      <c r="B37" s="8"/>
      <c r="C37" s="8"/>
      <c r="D37" s="8"/>
      <c r="E37" s="8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U37" s="194"/>
      <c r="V37" s="195"/>
      <c r="W37" s="136"/>
    </row>
    <row r="38" customFormat="false" ht="12.75" hidden="false" customHeight="false" outlineLevel="0" collapsed="false">
      <c r="B38" s="8"/>
      <c r="C38" s="8"/>
      <c r="D38" s="8"/>
      <c r="E38" s="8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U38" s="194"/>
      <c r="V38" s="195"/>
      <c r="W38" s="136"/>
    </row>
    <row r="39" customFormat="false" ht="12.75" hidden="false" customHeight="false" outlineLevel="0" collapsed="false">
      <c r="B39" s="8"/>
      <c r="C39" s="8"/>
      <c r="D39" s="8"/>
      <c r="E39" s="8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U39" s="194"/>
      <c r="V39" s="195"/>
      <c r="W39" s="136"/>
    </row>
    <row r="40" customFormat="false" ht="12.75" hidden="false" customHeight="false" outlineLevel="0" collapsed="false">
      <c r="B40" s="8"/>
      <c r="C40" s="8"/>
      <c r="D40" s="8"/>
      <c r="E40" s="8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U40" s="194"/>
      <c r="V40" s="195"/>
      <c r="W40" s="136"/>
    </row>
    <row r="41" customFormat="false" ht="12.75" hidden="false" customHeight="false" outlineLevel="0" collapsed="false">
      <c r="B41" s="8"/>
      <c r="C41" s="8"/>
      <c r="D41" s="8"/>
      <c r="E41" s="8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U41" s="194"/>
      <c r="V41" s="195"/>
      <c r="W41" s="136"/>
    </row>
    <row r="42" customFormat="false" ht="12.75" hidden="false" customHeight="false" outlineLevel="0" collapsed="false">
      <c r="B42" s="8"/>
      <c r="C42" s="8"/>
      <c r="D42" s="8"/>
      <c r="E42" s="8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U42" s="194"/>
      <c r="V42" s="195"/>
      <c r="W42" s="136"/>
    </row>
    <row r="43" customFormat="false" ht="15" hidden="false" customHeight="false" outlineLevel="0" collapsed="false">
      <c r="B43" s="8"/>
      <c r="C43" s="8"/>
      <c r="D43" s="121"/>
      <c r="E43" s="121"/>
      <c r="F43" s="122"/>
      <c r="G43" s="123"/>
      <c r="H43" s="123"/>
      <c r="I43" s="123"/>
      <c r="J43" s="123"/>
      <c r="K43" s="123"/>
      <c r="L43" s="123"/>
      <c r="M43" s="123"/>
      <c r="N43" s="123"/>
      <c r="O43" s="123"/>
      <c r="P43" s="124"/>
      <c r="Q43" s="124"/>
      <c r="R43" s="124"/>
      <c r="U43" s="194"/>
      <c r="V43" s="199"/>
      <c r="W43" s="126"/>
    </row>
    <row r="44" customFormat="false" ht="12.75" hidden="false" customHeight="false" outlineLevel="0" collapsed="false">
      <c r="B44" s="8"/>
      <c r="C44" s="8"/>
      <c r="D44" s="121"/>
      <c r="E44" s="121"/>
      <c r="F44" s="122"/>
      <c r="G44" s="121"/>
      <c r="H44" s="121"/>
      <c r="I44" s="121"/>
      <c r="J44" s="121"/>
      <c r="K44" s="121"/>
      <c r="L44" s="121"/>
      <c r="M44" s="121"/>
      <c r="N44" s="121"/>
      <c r="O44" s="121"/>
      <c r="P44" s="122"/>
      <c r="Q44" s="122"/>
      <c r="R44" s="122"/>
      <c r="U44" s="194"/>
      <c r="V44" s="195"/>
      <c r="W44" s="130" t="s">
        <v>4</v>
      </c>
      <c r="X44" s="131" t="s">
        <v>5</v>
      </c>
      <c r="Y44" s="130" t="s">
        <v>6</v>
      </c>
      <c r="Z44" s="130" t="s">
        <v>7</v>
      </c>
      <c r="AA44" s="132" t="s">
        <v>8</v>
      </c>
      <c r="AB44" s="130" t="s">
        <v>9</v>
      </c>
      <c r="AC44" s="130" t="s">
        <v>10</v>
      </c>
      <c r="AD44" s="132" t="s">
        <v>11</v>
      </c>
      <c r="AE44" s="130" t="s">
        <v>33</v>
      </c>
      <c r="AF44" s="130" t="s">
        <v>13</v>
      </c>
      <c r="AG44" s="132" t="s">
        <v>14</v>
      </c>
      <c r="AH44" s="130" t="s">
        <v>15</v>
      </c>
    </row>
    <row r="45" customFormat="false" ht="12.75" hidden="false" customHeight="false" outlineLevel="0" collapsed="false">
      <c r="B45" s="8"/>
      <c r="C45" s="121"/>
      <c r="D45" s="121"/>
      <c r="E45" s="121"/>
      <c r="F45" s="122"/>
      <c r="G45" s="121"/>
      <c r="H45" s="121"/>
      <c r="I45" s="121"/>
      <c r="J45" s="121"/>
      <c r="K45" s="121"/>
      <c r="L45" s="121"/>
      <c r="M45" s="121"/>
      <c r="N45" s="121"/>
      <c r="O45" s="121"/>
      <c r="P45" s="122"/>
      <c r="Q45" s="122"/>
      <c r="R45" s="122"/>
      <c r="U45" s="194"/>
      <c r="V45" s="195" t="s">
        <v>34</v>
      </c>
      <c r="W45" s="133" t="n">
        <f aca="false">G8</f>
        <v>131444.359415953</v>
      </c>
      <c r="X45" s="127" t="n">
        <f aca="false">H8</f>
        <v>170006.474280729</v>
      </c>
      <c r="Y45" s="133" t="n">
        <f aca="false">I8</f>
        <v>187142.900300217</v>
      </c>
      <c r="Z45" s="133" t="n">
        <f aca="false">J8</f>
        <v>141237.568684821</v>
      </c>
      <c r="AA45" s="133" t="n">
        <f aca="false">K8</f>
        <v>135721.157414753</v>
      </c>
      <c r="AB45" s="133" t="n">
        <f aca="false">L8</f>
        <v>126392.045478566</v>
      </c>
      <c r="AC45" s="133" t="n">
        <f aca="false">M8</f>
        <v>139402.629487167</v>
      </c>
      <c r="AD45" s="133" t="n">
        <f aca="false">N8</f>
        <v>114305.960930901</v>
      </c>
      <c r="AE45" s="133" t="n">
        <f aca="false">O8</f>
        <v>119394.654018439</v>
      </c>
      <c r="AF45" s="133" t="n">
        <f aca="false">P8</f>
        <v>106374.41819494</v>
      </c>
      <c r="AG45" s="133" t="n">
        <f aca="false">Q8</f>
        <v>110120.766782196</v>
      </c>
      <c r="AH45" s="133" t="n">
        <f aca="false">R8</f>
        <v>174688.608115623</v>
      </c>
    </row>
    <row r="46" customFormat="false" ht="12.75" hidden="false" customHeight="false" outlineLevel="0" collapsed="false">
      <c r="B46" s="8"/>
      <c r="C46" s="121"/>
      <c r="D46" s="121"/>
      <c r="E46" s="121"/>
      <c r="F46" s="122"/>
      <c r="G46" s="121"/>
      <c r="H46" s="121"/>
      <c r="I46" s="121"/>
      <c r="J46" s="121"/>
      <c r="K46" s="121"/>
      <c r="L46" s="121"/>
      <c r="M46" s="121"/>
      <c r="N46" s="121"/>
      <c r="O46" s="121"/>
      <c r="P46" s="122"/>
      <c r="Q46" s="122"/>
      <c r="R46" s="122"/>
      <c r="U46" s="194"/>
      <c r="V46" s="195" t="s">
        <v>50</v>
      </c>
      <c r="W46" s="133" t="n">
        <f aca="false">G20</f>
        <v>195211.133594499</v>
      </c>
      <c r="X46" s="133" t="n">
        <f aca="false">H20</f>
        <v>233404.4619551</v>
      </c>
      <c r="Y46" s="133" t="n">
        <f aca="false">I20</f>
        <v>355758.412763699</v>
      </c>
      <c r="Z46" s="133" t="n">
        <f aca="false">J20</f>
        <v>133149.62815612</v>
      </c>
      <c r="AA46" s="133" t="n">
        <f aca="false">K20</f>
        <v>52329.032267999</v>
      </c>
      <c r="AB46" s="133" t="n">
        <f aca="false">L20</f>
        <v>221314.5547628</v>
      </c>
      <c r="AC46" s="133" t="n">
        <f aca="false">M20</f>
        <v>287696.240948</v>
      </c>
      <c r="AD46" s="133" t="n">
        <f aca="false">N20</f>
        <v>370146.171269</v>
      </c>
      <c r="AE46" s="133" t="n">
        <f aca="false">O20</f>
        <v>238056.9558362</v>
      </c>
      <c r="AF46" s="133" t="n">
        <f aca="false">P20</f>
        <v>173165.626040001</v>
      </c>
      <c r="AG46" s="133" t="n">
        <f aca="false">Q20</f>
        <v>50326.427902</v>
      </c>
      <c r="AH46" s="133" t="n">
        <f aca="false">R20</f>
        <v>92900.590041</v>
      </c>
    </row>
    <row r="47" customFormat="false" ht="12.75" hidden="false" customHeight="false" outlineLevel="0" collapsed="false">
      <c r="B47" s="8"/>
      <c r="C47" s="121"/>
      <c r="D47" s="121"/>
      <c r="E47" s="121"/>
      <c r="F47" s="122"/>
      <c r="G47" s="121"/>
      <c r="H47" s="121"/>
      <c r="I47" s="121"/>
      <c r="J47" s="121"/>
      <c r="K47" s="121"/>
      <c r="L47" s="121"/>
      <c r="M47" s="121"/>
      <c r="N47" s="121"/>
      <c r="O47" s="121"/>
      <c r="P47" s="122"/>
      <c r="Q47" s="122"/>
      <c r="R47" s="122"/>
      <c r="U47" s="194"/>
      <c r="V47" s="195" t="s">
        <v>36</v>
      </c>
      <c r="W47" s="133" t="n">
        <f aca="false">G6</f>
        <v>329436.504323172</v>
      </c>
      <c r="X47" s="127" t="n">
        <f aca="false">H6</f>
        <v>406370.825835066</v>
      </c>
      <c r="Y47" s="133" t="n">
        <f aca="false">I6</f>
        <v>545320.244944013</v>
      </c>
      <c r="Z47" s="133" t="n">
        <f aca="false">J6</f>
        <v>276547.669675589</v>
      </c>
      <c r="AA47" s="133" t="n">
        <f aca="false">K6</f>
        <v>190445.788674065</v>
      </c>
      <c r="AB47" s="133" t="n">
        <f aca="false">L6</f>
        <v>351192.030328377</v>
      </c>
      <c r="AC47" s="133" t="n">
        <f aca="false">M6</f>
        <v>429682.570891916</v>
      </c>
      <c r="AD47" s="133" t="n">
        <f aca="false">N6</f>
        <v>486205.455928637</v>
      </c>
      <c r="AE47" s="133" t="n">
        <f aca="false">O6</f>
        <v>359671.385144879</v>
      </c>
      <c r="AF47" s="133" t="n">
        <f aca="false">P6</f>
        <v>281561.836780046</v>
      </c>
      <c r="AG47" s="133" t="n">
        <f aca="false">Q6</f>
        <v>162471.4215439</v>
      </c>
      <c r="AH47" s="133" t="n">
        <f aca="false">R6</f>
        <v>271516.902427949</v>
      </c>
    </row>
    <row r="48" s="134" customFormat="true" ht="12.75" hidden="false" customHeight="false" outlineLevel="0" collapsed="false">
      <c r="B48" s="135"/>
      <c r="C48" s="135"/>
      <c r="D48" s="122"/>
      <c r="E48" s="121" t="s">
        <v>37</v>
      </c>
      <c r="F48" s="124" t="n">
        <f aca="false">+F8</f>
        <v>1656231.54310431</v>
      </c>
      <c r="G48" s="121"/>
      <c r="H48" s="121"/>
      <c r="I48" s="121"/>
      <c r="J48" s="121"/>
      <c r="K48" s="121"/>
      <c r="L48" s="121"/>
      <c r="M48" s="121"/>
      <c r="N48" s="121"/>
      <c r="O48" s="121"/>
      <c r="P48" s="122"/>
      <c r="Q48" s="122"/>
      <c r="R48" s="122"/>
      <c r="U48" s="194"/>
      <c r="V48" s="195"/>
      <c r="W48" s="136"/>
      <c r="X48" s="127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62"/>
      <c r="AO48" s="162"/>
      <c r="AP48" s="162"/>
      <c r="AQ48" s="162"/>
      <c r="AR48" s="162"/>
      <c r="AS48" s="162"/>
    </row>
    <row r="49" s="134" customFormat="true" ht="12.75" hidden="false" customHeight="false" outlineLevel="0" collapsed="false">
      <c r="B49" s="135"/>
      <c r="C49" s="135"/>
      <c r="D49" s="122"/>
      <c r="E49" s="121" t="s">
        <v>38</v>
      </c>
      <c r="F49" s="124" t="n">
        <f aca="false">+F20</f>
        <v>2403459.23553642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2"/>
      <c r="Q49" s="122"/>
      <c r="R49" s="122"/>
      <c r="U49" s="194"/>
      <c r="V49" s="195"/>
      <c r="W49" s="136"/>
      <c r="X49" s="127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62"/>
      <c r="AO49" s="162"/>
      <c r="AP49" s="162"/>
      <c r="AQ49" s="162"/>
      <c r="AR49" s="162"/>
      <c r="AS49" s="162"/>
    </row>
    <row r="50" s="134" customFormat="true" ht="12.75" hidden="false" customHeight="false" outlineLevel="0" collapsed="false">
      <c r="B50" s="135"/>
      <c r="C50" s="135"/>
      <c r="D50" s="122"/>
      <c r="E50" s="121" t="s">
        <v>39</v>
      </c>
      <c r="F50" s="124" t="n">
        <f aca="false">+F27</f>
        <v>30731.8578568848</v>
      </c>
      <c r="G50" s="121"/>
      <c r="H50" s="121"/>
      <c r="I50" s="121"/>
      <c r="J50" s="121"/>
      <c r="K50" s="121"/>
      <c r="L50" s="121"/>
      <c r="M50" s="121"/>
      <c r="N50" s="121"/>
      <c r="O50" s="121"/>
      <c r="P50" s="122"/>
      <c r="Q50" s="122"/>
      <c r="R50" s="122"/>
      <c r="U50" s="194"/>
      <c r="V50" s="195"/>
      <c r="W50" s="136"/>
      <c r="X50" s="127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62"/>
      <c r="AO50" s="162"/>
      <c r="AP50" s="162"/>
      <c r="AQ50" s="162"/>
      <c r="AR50" s="162"/>
      <c r="AS50" s="162"/>
    </row>
    <row r="51" customFormat="false" ht="12.75" hidden="false" customHeight="false" outlineLevel="0" collapsed="false">
      <c r="B51" s="8"/>
      <c r="C51" s="121"/>
      <c r="D51" s="121" t="s">
        <v>17</v>
      </c>
      <c r="E51" s="121" t="s">
        <v>40</v>
      </c>
      <c r="F51" s="124" t="n">
        <f aca="false">+F10</f>
        <v>53903.7463708007</v>
      </c>
      <c r="G51" s="121"/>
      <c r="H51" s="121"/>
      <c r="I51" s="121"/>
      <c r="J51" s="121"/>
      <c r="K51" s="121"/>
      <c r="L51" s="121"/>
      <c r="M51" s="121"/>
      <c r="N51" s="121"/>
      <c r="O51" s="121"/>
      <c r="P51" s="122"/>
      <c r="Q51" s="122"/>
      <c r="R51" s="122"/>
      <c r="U51" s="194"/>
      <c r="V51" s="195"/>
      <c r="W51" s="136"/>
    </row>
    <row r="52" customFormat="false" ht="12.75" hidden="false" customHeight="false" outlineLevel="0" collapsed="false">
      <c r="B52" s="8"/>
      <c r="C52" s="121"/>
      <c r="D52" s="121" t="s">
        <v>20</v>
      </c>
      <c r="E52" s="121" t="s">
        <v>41</v>
      </c>
      <c r="F52" s="124" t="n">
        <f aca="false">+F13</f>
        <v>1426762.04824562</v>
      </c>
      <c r="G52" s="121"/>
      <c r="H52" s="121"/>
      <c r="I52" s="121"/>
      <c r="J52" s="121"/>
      <c r="K52" s="121"/>
      <c r="L52" s="121"/>
      <c r="M52" s="121"/>
      <c r="N52" s="121"/>
      <c r="O52" s="121"/>
      <c r="P52" s="122"/>
      <c r="Q52" s="122"/>
      <c r="R52" s="122"/>
      <c r="U52" s="194"/>
      <c r="V52" s="195"/>
      <c r="W52" s="136"/>
    </row>
    <row r="53" s="134" customFormat="true" ht="12.75" hidden="false" customHeight="false" outlineLevel="0" collapsed="false">
      <c r="B53" s="135"/>
      <c r="C53" s="135"/>
      <c r="D53" s="121" t="s">
        <v>23</v>
      </c>
      <c r="E53" s="121" t="s">
        <v>42</v>
      </c>
      <c r="F53" s="124" t="n">
        <f aca="false">+F17</f>
        <v>175565.748487887</v>
      </c>
      <c r="G53" s="121"/>
      <c r="H53" s="121"/>
      <c r="I53" s="121"/>
      <c r="J53" s="121"/>
      <c r="K53" s="121"/>
      <c r="L53" s="121"/>
      <c r="M53" s="121"/>
      <c r="N53" s="121"/>
      <c r="O53" s="121"/>
      <c r="P53" s="122"/>
      <c r="Q53" s="122"/>
      <c r="R53" s="122"/>
      <c r="U53" s="194"/>
      <c r="V53" s="195"/>
      <c r="W53" s="136"/>
      <c r="X53" s="127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62"/>
      <c r="AO53" s="162"/>
      <c r="AP53" s="162"/>
      <c r="AQ53" s="162"/>
      <c r="AR53" s="162"/>
      <c r="AS53" s="162"/>
    </row>
    <row r="54" s="134" customFormat="true" ht="12.75" hidden="false" customHeight="false" outlineLevel="0" collapsed="false">
      <c r="B54" s="135"/>
      <c r="C54" s="135"/>
      <c r="D54" s="121" t="s">
        <v>43</v>
      </c>
      <c r="E54" s="121" t="s">
        <v>44</v>
      </c>
      <c r="F54" s="124" t="n">
        <f aca="false">+F22</f>
        <v>1777351.99452919</v>
      </c>
      <c r="G54" s="121"/>
      <c r="H54" s="121"/>
      <c r="I54" s="121"/>
      <c r="J54" s="121"/>
      <c r="K54" s="121"/>
      <c r="L54" s="121"/>
      <c r="M54" s="121"/>
      <c r="N54" s="121"/>
      <c r="O54" s="121"/>
      <c r="P54" s="122"/>
      <c r="Q54" s="122"/>
      <c r="R54" s="122"/>
      <c r="U54" s="194"/>
      <c r="V54" s="195"/>
      <c r="W54" s="136"/>
      <c r="X54" s="127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62"/>
      <c r="AO54" s="162"/>
      <c r="AP54" s="162"/>
      <c r="AQ54" s="162"/>
      <c r="AR54" s="162"/>
      <c r="AS54" s="162"/>
    </row>
    <row r="55" s="134" customFormat="true" ht="12.75" hidden="false" customHeight="false" outlineLevel="0" collapsed="false">
      <c r="B55" s="135"/>
      <c r="C55" s="135"/>
      <c r="D55" s="121" t="s">
        <v>45</v>
      </c>
      <c r="E55" s="121" t="s">
        <v>46</v>
      </c>
      <c r="F55" s="124" t="n">
        <f aca="false">+F24</f>
        <v>221189.278522728</v>
      </c>
      <c r="G55" s="121"/>
      <c r="H55" s="121"/>
      <c r="I55" s="121"/>
      <c r="J55" s="121"/>
      <c r="K55" s="121"/>
      <c r="L55" s="121"/>
      <c r="M55" s="121"/>
      <c r="N55" s="121"/>
      <c r="O55" s="121"/>
      <c r="P55" s="122"/>
      <c r="Q55" s="122"/>
      <c r="R55" s="137"/>
      <c r="S55" s="138"/>
      <c r="U55" s="194"/>
      <c r="V55" s="195"/>
      <c r="W55" s="136"/>
      <c r="X55" s="127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62"/>
      <c r="AO55" s="162"/>
      <c r="AP55" s="162"/>
      <c r="AQ55" s="162"/>
      <c r="AR55" s="162"/>
      <c r="AS55" s="162"/>
    </row>
    <row r="56" s="134" customFormat="true" ht="12.75" hidden="false" customHeight="false" outlineLevel="0" collapsed="false">
      <c r="B56" s="135"/>
      <c r="C56" s="135"/>
      <c r="D56" s="121"/>
      <c r="E56" s="121"/>
      <c r="F56" s="122"/>
      <c r="G56" s="121"/>
      <c r="H56" s="121"/>
      <c r="I56" s="121"/>
      <c r="J56" s="121"/>
      <c r="K56" s="121"/>
      <c r="L56" s="121"/>
      <c r="M56" s="121"/>
      <c r="N56" s="121"/>
      <c r="O56" s="121"/>
      <c r="P56" s="122"/>
      <c r="Q56" s="122"/>
      <c r="R56" s="137"/>
      <c r="S56" s="138"/>
      <c r="U56" s="194"/>
      <c r="V56" s="195"/>
      <c r="W56" s="136"/>
      <c r="X56" s="127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62"/>
      <c r="AO56" s="162"/>
      <c r="AP56" s="162"/>
      <c r="AQ56" s="162"/>
      <c r="AR56" s="162"/>
      <c r="AS56" s="162"/>
    </row>
    <row r="57" s="139" customFormat="true" ht="12.75" hidden="false" customHeight="false" outlineLevel="0" collapsed="false">
      <c r="B57" s="140"/>
      <c r="C57" s="140"/>
      <c r="D57" s="141"/>
      <c r="E57" s="141"/>
      <c r="F57" s="142"/>
      <c r="G57" s="141"/>
      <c r="H57" s="141"/>
      <c r="I57" s="141"/>
      <c r="J57" s="141"/>
      <c r="K57" s="141"/>
      <c r="L57" s="141"/>
      <c r="M57" s="141"/>
      <c r="N57" s="141"/>
      <c r="O57" s="143"/>
      <c r="P57" s="142"/>
      <c r="Q57" s="142"/>
      <c r="R57" s="144"/>
      <c r="S57" s="145"/>
      <c r="U57" s="194"/>
      <c r="V57" s="195"/>
      <c r="W57" s="136"/>
      <c r="X57" s="127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62"/>
      <c r="AO57" s="162"/>
      <c r="AP57" s="162"/>
      <c r="AQ57" s="162"/>
      <c r="AR57" s="162"/>
      <c r="AS57" s="162"/>
    </row>
    <row r="58" s="147" customFormat="true" ht="12.75" hidden="false" customHeight="false" outlineLevel="0" collapsed="false">
      <c r="C58" s="142"/>
      <c r="D58" s="142"/>
      <c r="E58" s="142"/>
      <c r="F58" s="148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4"/>
      <c r="S58" s="149"/>
      <c r="U58" s="162"/>
      <c r="V58" s="128"/>
      <c r="W58" s="128"/>
      <c r="X58" s="127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62"/>
      <c r="AO58" s="162"/>
      <c r="AP58" s="162"/>
      <c r="AQ58" s="162"/>
      <c r="AR58" s="162"/>
      <c r="AS58" s="162"/>
    </row>
    <row r="59" s="147" customFormat="true" ht="12.75" hidden="false" customHeight="false" outlineLevel="0" collapsed="false"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4"/>
      <c r="S59" s="149"/>
      <c r="U59" s="162"/>
      <c r="V59" s="128"/>
      <c r="W59" s="128"/>
      <c r="X59" s="127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62"/>
      <c r="AO59" s="162"/>
      <c r="AP59" s="162"/>
      <c r="AQ59" s="162"/>
      <c r="AR59" s="162"/>
      <c r="AS59" s="162"/>
    </row>
    <row r="60" s="147" customFormat="true" ht="12.75" hidden="false" customHeight="false" outlineLevel="0" collapsed="false"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U60" s="162"/>
      <c r="V60" s="128"/>
      <c r="W60" s="128"/>
      <c r="X60" s="127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62"/>
      <c r="AO60" s="162"/>
      <c r="AP60" s="162"/>
      <c r="AQ60" s="162"/>
      <c r="AR60" s="162"/>
      <c r="AS60" s="162"/>
    </row>
    <row r="61" customFormat="false" ht="12.75" hidden="false" customHeight="false" outlineLevel="0" collapsed="false"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</row>
    <row r="67" customFormat="false" ht="12.75" hidden="false" customHeight="false" outlineLevel="0" collapsed="false">
      <c r="D67" s="106" t="s">
        <v>47</v>
      </c>
    </row>
    <row r="88" customFormat="false" ht="12.75" hidden="false" customHeight="false" outlineLevel="0" collapsed="false">
      <c r="S88" s="151"/>
      <c r="T88" s="151"/>
      <c r="U88" s="200"/>
      <c r="V88" s="201"/>
      <c r="W88" s="201"/>
      <c r="X88" s="202"/>
    </row>
    <row r="89" customFormat="false" ht="12.75" hidden="false" customHeight="false" outlineLevel="0" collapsed="false">
      <c r="S89" s="151"/>
      <c r="T89" s="151"/>
      <c r="U89" s="200"/>
      <c r="V89" s="201"/>
      <c r="W89" s="201"/>
      <c r="X89" s="202"/>
    </row>
    <row r="90" customFormat="false" ht="12.75" hidden="false" customHeight="false" outlineLevel="0" collapsed="false">
      <c r="S90" s="151"/>
      <c r="T90" s="151"/>
      <c r="U90" s="200"/>
      <c r="V90" s="201"/>
      <c r="W90" s="201"/>
      <c r="X90" s="202"/>
    </row>
    <row r="91" customFormat="false" ht="12.75" hidden="false" customHeight="false" outlineLevel="0" collapsed="false">
      <c r="S91" s="151"/>
      <c r="T91" s="151"/>
      <c r="U91" s="200"/>
      <c r="V91" s="201"/>
      <c r="W91" s="203"/>
      <c r="X91" s="202"/>
    </row>
    <row r="92" customFormat="false" ht="15.75" hidden="false" customHeight="false" outlineLevel="0" collapsed="false">
      <c r="S92" s="151"/>
      <c r="T92" s="151"/>
      <c r="U92" s="200"/>
      <c r="V92" s="204"/>
      <c r="W92" s="205"/>
      <c r="X92" s="206"/>
    </row>
    <row r="93" customFormat="false" ht="15.75" hidden="false" customHeight="false" outlineLevel="0" collapsed="false">
      <c r="S93" s="151"/>
      <c r="T93" s="151"/>
      <c r="U93" s="200"/>
      <c r="V93" s="204"/>
      <c r="W93" s="205"/>
      <c r="X93" s="206"/>
    </row>
    <row r="94" customFormat="false" ht="15.75" hidden="false" customHeight="false" outlineLevel="0" collapsed="false">
      <c r="S94" s="151"/>
      <c r="T94" s="151"/>
      <c r="U94" s="200"/>
      <c r="V94" s="204"/>
      <c r="W94" s="205"/>
      <c r="X94" s="206"/>
    </row>
    <row r="95" customFormat="false" ht="15.75" hidden="false" customHeight="false" outlineLevel="0" collapsed="false">
      <c r="S95" s="151"/>
      <c r="T95" s="151"/>
      <c r="U95" s="200"/>
      <c r="V95" s="204"/>
      <c r="W95" s="204"/>
      <c r="X95" s="202"/>
    </row>
    <row r="96" customFormat="false" ht="15.75" hidden="false" customHeight="false" outlineLevel="0" collapsed="false">
      <c r="S96" s="151"/>
      <c r="T96" s="151"/>
      <c r="U96" s="200"/>
      <c r="V96" s="204"/>
      <c r="W96" s="204"/>
      <c r="X96" s="202"/>
    </row>
    <row r="97" customFormat="false" ht="15.75" hidden="false" customHeight="false" outlineLevel="0" collapsed="false">
      <c r="S97" s="151"/>
      <c r="T97" s="151"/>
      <c r="U97" s="200"/>
      <c r="V97" s="204"/>
      <c r="W97" s="204"/>
      <c r="X97" s="202"/>
    </row>
    <row r="98" customFormat="false" ht="15.75" hidden="false" customHeight="false" outlineLevel="0" collapsed="false">
      <c r="S98" s="151"/>
      <c r="T98" s="151"/>
      <c r="U98" s="200"/>
      <c r="V98" s="204"/>
      <c r="W98" s="204"/>
      <c r="X98" s="202"/>
    </row>
    <row r="99" customFormat="false" ht="15.75" hidden="false" customHeight="false" outlineLevel="0" collapsed="false">
      <c r="S99" s="151"/>
      <c r="T99" s="151"/>
      <c r="U99" s="200"/>
      <c r="V99" s="204"/>
      <c r="W99" s="204"/>
      <c r="X99" s="202"/>
    </row>
    <row r="100" customFormat="false" ht="15.75" hidden="false" customHeight="false" outlineLevel="0" collapsed="false">
      <c r="S100" s="151"/>
      <c r="T100" s="151"/>
      <c r="U100" s="200"/>
      <c r="V100" s="204"/>
      <c r="W100" s="204"/>
      <c r="X100" s="202"/>
    </row>
    <row r="101" customFormat="false" ht="15.75" hidden="false" customHeight="false" outlineLevel="0" collapsed="false">
      <c r="S101" s="151"/>
      <c r="T101" s="151"/>
      <c r="U101" s="200"/>
      <c r="V101" s="204"/>
      <c r="W101" s="204"/>
      <c r="X101" s="202"/>
    </row>
    <row r="102" customFormat="false" ht="15.75" hidden="false" customHeight="false" outlineLevel="0" collapsed="false">
      <c r="P102" s="161"/>
      <c r="S102" s="151"/>
      <c r="T102" s="151"/>
      <c r="U102" s="200"/>
      <c r="V102" s="204"/>
      <c r="W102" s="204"/>
      <c r="X102" s="202"/>
    </row>
    <row r="103" customFormat="false" ht="15.75" hidden="false" customHeight="false" outlineLevel="0" collapsed="false">
      <c r="S103" s="151"/>
      <c r="T103" s="151"/>
      <c r="U103" s="200"/>
      <c r="V103" s="204"/>
      <c r="W103" s="204"/>
      <c r="X103" s="202"/>
    </row>
    <row r="104" customFormat="false" ht="15.75" hidden="false" customHeight="false" outlineLevel="0" collapsed="false">
      <c r="S104" s="151"/>
      <c r="T104" s="151"/>
      <c r="U104" s="200"/>
      <c r="V104" s="204"/>
      <c r="W104" s="204"/>
      <c r="X104" s="202"/>
    </row>
    <row r="105" customFormat="false" ht="15.75" hidden="false" customHeight="false" outlineLevel="0" collapsed="false">
      <c r="S105" s="151"/>
      <c r="T105" s="151"/>
      <c r="U105" s="200"/>
      <c r="V105" s="204"/>
      <c r="W105" s="204"/>
      <c r="X105" s="202"/>
    </row>
    <row r="106" customFormat="false" ht="15.75" hidden="false" customHeight="false" outlineLevel="0" collapsed="false">
      <c r="S106" s="151"/>
      <c r="T106" s="151"/>
      <c r="U106" s="200"/>
      <c r="V106" s="204"/>
      <c r="W106" s="204"/>
      <c r="X106" s="202"/>
    </row>
    <row r="107" customFormat="false" ht="15.75" hidden="false" customHeight="false" outlineLevel="0" collapsed="false">
      <c r="S107" s="151"/>
      <c r="T107" s="151"/>
      <c r="U107" s="200"/>
      <c r="V107" s="204"/>
      <c r="W107" s="204"/>
      <c r="X107" s="202"/>
    </row>
    <row r="108" customFormat="false" ht="15.75" hidden="false" customHeight="false" outlineLevel="0" collapsed="false">
      <c r="S108" s="151"/>
      <c r="T108" s="151"/>
      <c r="U108" s="200"/>
      <c r="V108" s="204"/>
      <c r="W108" s="204"/>
      <c r="X108" s="202"/>
    </row>
    <row r="109" customFormat="false" ht="15.75" hidden="false" customHeight="false" outlineLevel="0" collapsed="false">
      <c r="S109" s="151"/>
      <c r="T109" s="151"/>
      <c r="U109" s="200"/>
      <c r="V109" s="204"/>
      <c r="W109" s="204"/>
      <c r="X109" s="202"/>
    </row>
    <row r="110" customFormat="false" ht="15.75" hidden="false" customHeight="false" outlineLevel="0" collapsed="false">
      <c r="S110" s="151"/>
      <c r="T110" s="151"/>
      <c r="U110" s="200"/>
      <c r="V110" s="204"/>
      <c r="W110" s="204"/>
      <c r="X110" s="202"/>
    </row>
    <row r="111" customFormat="false" ht="15.75" hidden="false" customHeight="false" outlineLevel="0" collapsed="false">
      <c r="S111" s="151"/>
      <c r="T111" s="151"/>
      <c r="U111" s="200"/>
      <c r="V111" s="204"/>
      <c r="W111" s="204"/>
      <c r="X111" s="202"/>
    </row>
    <row r="112" customFormat="false" ht="15.75" hidden="false" customHeight="false" outlineLevel="0" collapsed="false">
      <c r="S112" s="151"/>
      <c r="T112" s="151"/>
      <c r="U112" s="200"/>
      <c r="V112" s="204"/>
      <c r="W112" s="204"/>
      <c r="X112" s="202"/>
    </row>
    <row r="113" customFormat="false" ht="15.75" hidden="false" customHeight="false" outlineLevel="0" collapsed="false">
      <c r="S113" s="151"/>
      <c r="T113" s="151"/>
      <c r="U113" s="200"/>
      <c r="V113" s="204"/>
      <c r="W113" s="204"/>
      <c r="X113" s="202"/>
    </row>
    <row r="114" customFormat="false" ht="15.75" hidden="false" customHeight="false" outlineLevel="0" collapsed="false">
      <c r="S114" s="151"/>
      <c r="T114" s="151"/>
      <c r="U114" s="200"/>
      <c r="V114" s="204"/>
      <c r="W114" s="204"/>
      <c r="X114" s="202"/>
    </row>
    <row r="115" customFormat="false" ht="15.75" hidden="false" customHeight="false" outlineLevel="0" collapsed="false">
      <c r="S115" s="151"/>
      <c r="T115" s="151"/>
      <c r="U115" s="200"/>
      <c r="V115" s="204"/>
      <c r="W115" s="204"/>
      <c r="X115" s="202"/>
    </row>
    <row r="116" customFormat="false" ht="15.75" hidden="false" customHeight="false" outlineLevel="0" collapsed="false">
      <c r="S116" s="151"/>
      <c r="T116" s="151"/>
      <c r="U116" s="200"/>
      <c r="V116" s="204"/>
      <c r="W116" s="204"/>
      <c r="X116" s="202"/>
    </row>
    <row r="117" customFormat="false" ht="15.75" hidden="false" customHeight="false" outlineLevel="0" collapsed="false">
      <c r="S117" s="151"/>
      <c r="T117" s="151"/>
      <c r="U117" s="200"/>
      <c r="V117" s="204"/>
      <c r="W117" s="205"/>
      <c r="X117" s="202"/>
    </row>
    <row r="118" customFormat="false" ht="15.75" hidden="false" customHeight="false" outlineLevel="0" collapsed="false">
      <c r="S118" s="151"/>
      <c r="T118" s="151"/>
      <c r="U118" s="200"/>
      <c r="V118" s="204"/>
      <c r="W118" s="205"/>
      <c r="X118" s="202"/>
    </row>
    <row r="119" customFormat="false" ht="15.75" hidden="false" customHeight="false" outlineLevel="0" collapsed="false">
      <c r="S119" s="151"/>
      <c r="T119" s="151"/>
      <c r="U119" s="200"/>
      <c r="V119" s="204"/>
      <c r="W119" s="205"/>
      <c r="X119" s="202"/>
    </row>
    <row r="120" customFormat="false" ht="15.75" hidden="false" customHeight="false" outlineLevel="0" collapsed="false">
      <c r="S120" s="151"/>
      <c r="T120" s="151"/>
      <c r="U120" s="200"/>
      <c r="V120" s="204"/>
      <c r="W120" s="205"/>
      <c r="X120" s="202"/>
    </row>
    <row r="121" customFormat="false" ht="15.75" hidden="false" customHeight="false" outlineLevel="0" collapsed="false">
      <c r="S121" s="151"/>
      <c r="T121" s="151"/>
      <c r="U121" s="200"/>
      <c r="V121" s="204"/>
      <c r="W121" s="204"/>
      <c r="X121" s="202"/>
    </row>
    <row r="122" customFormat="false" ht="12.75" hidden="false" customHeight="false" outlineLevel="0" collapsed="false">
      <c r="S122" s="151"/>
      <c r="T122" s="151"/>
      <c r="U122" s="200"/>
      <c r="V122" s="201"/>
      <c r="W122" s="201"/>
      <c r="X122" s="202"/>
    </row>
    <row r="123" customFormat="false" ht="12.75" hidden="false" customHeight="false" outlineLevel="0" collapsed="false">
      <c r="S123" s="151"/>
      <c r="T123" s="151"/>
      <c r="U123" s="200"/>
      <c r="V123" s="201"/>
      <c r="W123" s="201"/>
      <c r="X123" s="202"/>
    </row>
    <row r="124" customFormat="false" ht="12.75" hidden="false" customHeight="false" outlineLevel="0" collapsed="false">
      <c r="S124" s="151"/>
      <c r="T124" s="151"/>
      <c r="U124" s="200"/>
      <c r="V124" s="201"/>
      <c r="W124" s="201"/>
      <c r="X124" s="202"/>
    </row>
    <row r="125" customFormat="false" ht="12.75" hidden="false" customHeight="false" outlineLevel="0" collapsed="false">
      <c r="S125" s="151"/>
      <c r="T125" s="151"/>
      <c r="U125" s="200"/>
      <c r="V125" s="201"/>
      <c r="W125" s="201"/>
      <c r="X125" s="202"/>
    </row>
    <row r="126" customFormat="false" ht="12.75" hidden="false" customHeight="false" outlineLevel="0" collapsed="false">
      <c r="S126" s="151"/>
      <c r="T126" s="151"/>
      <c r="U126" s="200"/>
      <c r="V126" s="201"/>
      <c r="W126" s="201"/>
      <c r="X126" s="202"/>
    </row>
    <row r="127" customFormat="false" ht="12.75" hidden="false" customHeight="false" outlineLevel="0" collapsed="false">
      <c r="S127" s="151"/>
      <c r="T127" s="151"/>
      <c r="U127" s="200"/>
      <c r="V127" s="201"/>
      <c r="W127" s="201"/>
      <c r="X127" s="202"/>
    </row>
    <row r="128" customFormat="false" ht="12.75" hidden="false" customHeight="false" outlineLevel="0" collapsed="false">
      <c r="S128" s="151"/>
      <c r="T128" s="151"/>
      <c r="U128" s="200"/>
      <c r="V128" s="201"/>
      <c r="W128" s="201"/>
      <c r="X128" s="202"/>
    </row>
    <row r="129" customFormat="false" ht="12.75" hidden="false" customHeight="false" outlineLevel="0" collapsed="false">
      <c r="S129" s="151"/>
      <c r="T129" s="151"/>
      <c r="U129" s="200"/>
      <c r="V129" s="201"/>
      <c r="W129" s="201"/>
      <c r="X129" s="202"/>
    </row>
    <row r="130" customFormat="false" ht="12.75" hidden="false" customHeight="false" outlineLevel="0" collapsed="false">
      <c r="S130" s="151"/>
      <c r="T130" s="151"/>
      <c r="U130" s="200"/>
      <c r="V130" s="201"/>
      <c r="W130" s="201"/>
      <c r="X130" s="202"/>
    </row>
    <row r="131" customFormat="false" ht="12.75" hidden="false" customHeight="false" outlineLevel="0" collapsed="false">
      <c r="S131" s="151"/>
      <c r="T131" s="151"/>
      <c r="U131" s="200"/>
      <c r="V131" s="201"/>
      <c r="W131" s="201"/>
      <c r="X131" s="202"/>
    </row>
    <row r="132" customFormat="false" ht="12.75" hidden="false" customHeight="false" outlineLevel="0" collapsed="false">
      <c r="S132" s="151"/>
      <c r="T132" s="151"/>
      <c r="U132" s="200"/>
      <c r="V132" s="201"/>
      <c r="W132" s="201"/>
      <c r="X132" s="202"/>
    </row>
    <row r="133" customFormat="false" ht="12.75" hidden="false" customHeight="false" outlineLevel="0" collapsed="false">
      <c r="S133" s="151"/>
      <c r="T133" s="151"/>
      <c r="U133" s="200"/>
      <c r="V133" s="201"/>
      <c r="W133" s="201"/>
      <c r="X133" s="202"/>
    </row>
    <row r="134" customFormat="false" ht="12.75" hidden="false" customHeight="false" outlineLevel="0" collapsed="false">
      <c r="S134" s="151"/>
      <c r="T134" s="151"/>
      <c r="U134" s="200"/>
      <c r="V134" s="201"/>
      <c r="W134" s="201"/>
      <c r="X134" s="202"/>
    </row>
    <row r="135" customFormat="false" ht="12.75" hidden="false" customHeight="false" outlineLevel="0" collapsed="false">
      <c r="S135" s="151"/>
      <c r="T135" s="151"/>
      <c r="U135" s="200"/>
      <c r="V135" s="201"/>
      <c r="W135" s="201"/>
      <c r="X135" s="202"/>
    </row>
    <row r="136" customFormat="false" ht="12.75" hidden="false" customHeight="false" outlineLevel="0" collapsed="false">
      <c r="S136" s="151"/>
      <c r="T136" s="151"/>
      <c r="U136" s="200"/>
      <c r="V136" s="201"/>
      <c r="W136" s="201"/>
      <c r="X136" s="202"/>
    </row>
    <row r="137" customFormat="false" ht="12.75" hidden="false" customHeight="false" outlineLevel="0" collapsed="false">
      <c r="S137" s="151"/>
      <c r="T137" s="151"/>
      <c r="U137" s="200"/>
      <c r="V137" s="201"/>
      <c r="W137" s="201"/>
      <c r="X137" s="202"/>
    </row>
    <row r="138" customFormat="false" ht="12.75" hidden="false" customHeight="false" outlineLevel="0" collapsed="false">
      <c r="S138" s="151"/>
      <c r="T138" s="151"/>
      <c r="U138" s="200"/>
      <c r="V138" s="201"/>
      <c r="W138" s="201"/>
      <c r="X138" s="202"/>
    </row>
    <row r="139" customFormat="false" ht="12.75" hidden="false" customHeight="false" outlineLevel="0" collapsed="false">
      <c r="S139" s="151"/>
      <c r="T139" s="151"/>
      <c r="U139" s="200"/>
      <c r="V139" s="201"/>
      <c r="W139" s="201"/>
      <c r="X139" s="202"/>
    </row>
    <row r="140" customFormat="false" ht="12.75" hidden="false" customHeight="false" outlineLevel="0" collapsed="false">
      <c r="S140" s="151"/>
      <c r="T140" s="151"/>
      <c r="U140" s="200"/>
      <c r="V140" s="201"/>
      <c r="W140" s="201"/>
      <c r="X140" s="202"/>
    </row>
    <row r="141" customFormat="false" ht="12.75" hidden="false" customHeight="false" outlineLevel="0" collapsed="false">
      <c r="S141" s="151"/>
      <c r="T141" s="151"/>
      <c r="U141" s="200"/>
      <c r="V141" s="201"/>
      <c r="W141" s="201"/>
      <c r="X141" s="202"/>
    </row>
    <row r="142" customFormat="false" ht="12.75" hidden="false" customHeight="false" outlineLevel="0" collapsed="false">
      <c r="S142" s="151"/>
      <c r="T142" s="151"/>
      <c r="U142" s="200"/>
      <c r="V142" s="201"/>
      <c r="W142" s="201"/>
      <c r="X142" s="202"/>
    </row>
    <row r="143" customFormat="false" ht="12.75" hidden="false" customHeight="false" outlineLevel="0" collapsed="false">
      <c r="S143" s="151"/>
      <c r="T143" s="151"/>
      <c r="U143" s="200"/>
      <c r="V143" s="201"/>
      <c r="W143" s="201"/>
      <c r="X143" s="202"/>
    </row>
    <row r="144" customFormat="false" ht="12.75" hidden="false" customHeight="false" outlineLevel="0" collapsed="false">
      <c r="S144" s="151"/>
      <c r="T144" s="151"/>
      <c r="U144" s="200"/>
      <c r="V144" s="201"/>
      <c r="W144" s="201"/>
      <c r="X144" s="202"/>
    </row>
    <row r="145" customFormat="false" ht="12.75" hidden="false" customHeight="false" outlineLevel="0" collapsed="false">
      <c r="S145" s="151"/>
      <c r="T145" s="151"/>
      <c r="U145" s="200"/>
      <c r="V145" s="201"/>
      <c r="W145" s="201"/>
      <c r="X145" s="202"/>
    </row>
    <row r="146" customFormat="false" ht="12.75" hidden="false" customHeight="false" outlineLevel="0" collapsed="false">
      <c r="S146" s="151"/>
      <c r="T146" s="151"/>
      <c r="U146" s="200"/>
      <c r="V146" s="201"/>
      <c r="W146" s="201"/>
      <c r="X146" s="202"/>
    </row>
    <row r="147" customFormat="false" ht="12.75" hidden="false" customHeight="false" outlineLevel="0" collapsed="false">
      <c r="S147" s="151"/>
      <c r="T147" s="151"/>
      <c r="U147" s="200"/>
      <c r="V147" s="201"/>
      <c r="W147" s="201"/>
      <c r="X147" s="202"/>
    </row>
    <row r="148" customFormat="false" ht="12.75" hidden="false" customHeight="false" outlineLevel="0" collapsed="false">
      <c r="S148" s="151"/>
      <c r="T148" s="151"/>
      <c r="U148" s="200"/>
      <c r="V148" s="201"/>
      <c r="W148" s="201"/>
      <c r="X148" s="202"/>
    </row>
    <row r="149" customFormat="false" ht="12.75" hidden="false" customHeight="false" outlineLevel="0" collapsed="false">
      <c r="S149" s="151"/>
      <c r="T149" s="151"/>
      <c r="U149" s="200"/>
      <c r="V149" s="201"/>
      <c r="W149" s="203"/>
      <c r="X149" s="202"/>
    </row>
    <row r="150" customFormat="false" ht="12.75" hidden="false" customHeight="false" outlineLevel="0" collapsed="false">
      <c r="S150" s="151"/>
      <c r="T150" s="151"/>
      <c r="U150" s="200"/>
      <c r="V150" s="201"/>
      <c r="W150" s="203"/>
      <c r="X150" s="206"/>
      <c r="Z150" s="201"/>
    </row>
    <row r="151" customFormat="false" ht="12.75" hidden="false" customHeight="false" outlineLevel="0" collapsed="false">
      <c r="S151" s="151"/>
      <c r="T151" s="151"/>
      <c r="U151" s="200"/>
      <c r="V151" s="201"/>
      <c r="W151" s="203"/>
      <c r="X151" s="206"/>
      <c r="Z151" s="201"/>
    </row>
    <row r="152" customFormat="false" ht="12.75" hidden="false" customHeight="false" outlineLevel="0" collapsed="false">
      <c r="S152" s="151"/>
      <c r="T152" s="151"/>
      <c r="U152" s="200"/>
      <c r="V152" s="201"/>
      <c r="W152" s="203"/>
      <c r="X152" s="206"/>
      <c r="Z152" s="201"/>
    </row>
    <row r="153" customFormat="false" ht="12.75" hidden="false" customHeight="false" outlineLevel="0" collapsed="false">
      <c r="S153" s="151"/>
      <c r="T153" s="151"/>
      <c r="U153" s="200"/>
      <c r="V153" s="201"/>
      <c r="W153" s="201"/>
      <c r="X153" s="202"/>
    </row>
    <row r="154" customFormat="false" ht="12.75" hidden="false" customHeight="false" outlineLevel="0" collapsed="false">
      <c r="S154" s="151"/>
      <c r="T154" s="151"/>
      <c r="U154" s="200"/>
      <c r="V154" s="201"/>
      <c r="W154" s="201"/>
      <c r="X154" s="202"/>
    </row>
    <row r="155" customFormat="false" ht="12.75" hidden="false" customHeight="false" outlineLevel="0" collapsed="false">
      <c r="S155" s="151"/>
      <c r="T155" s="151"/>
      <c r="U155" s="200"/>
      <c r="V155" s="201"/>
      <c r="W155" s="201"/>
      <c r="X155" s="202"/>
    </row>
    <row r="156" customFormat="false" ht="12.75" hidden="false" customHeight="false" outlineLevel="0" collapsed="false">
      <c r="S156" s="151"/>
      <c r="T156" s="151"/>
      <c r="U156" s="200"/>
      <c r="V156" s="201"/>
      <c r="W156" s="201"/>
      <c r="X156" s="202"/>
    </row>
    <row r="157" customFormat="false" ht="12.75" hidden="false" customHeight="false" outlineLevel="0" collapsed="false">
      <c r="S157" s="151"/>
      <c r="T157" s="151"/>
      <c r="U157" s="200"/>
      <c r="V157" s="201"/>
      <c r="W157" s="201"/>
      <c r="X157" s="202"/>
    </row>
    <row r="158" customFormat="false" ht="12.75" hidden="false" customHeight="false" outlineLevel="0" collapsed="false">
      <c r="S158" s="151"/>
      <c r="T158" s="151"/>
      <c r="U158" s="200"/>
      <c r="V158" s="201"/>
      <c r="W158" s="201"/>
      <c r="X158" s="202"/>
    </row>
    <row r="159" customFormat="false" ht="12.75" hidden="false" customHeight="false" outlineLevel="0" collapsed="false">
      <c r="S159" s="151"/>
      <c r="T159" s="151"/>
      <c r="U159" s="200"/>
      <c r="V159" s="201"/>
      <c r="W159" s="201"/>
      <c r="X159" s="202"/>
    </row>
    <row r="160" customFormat="false" ht="12.75" hidden="false" customHeight="false" outlineLevel="0" collapsed="false">
      <c r="S160" s="151"/>
      <c r="T160" s="151"/>
      <c r="U160" s="200"/>
      <c r="V160" s="201"/>
      <c r="W160" s="201"/>
      <c r="X160" s="202"/>
    </row>
    <row r="161" customFormat="false" ht="12.75" hidden="false" customHeight="false" outlineLevel="0" collapsed="false">
      <c r="S161" s="151"/>
      <c r="T161" s="151"/>
      <c r="U161" s="200"/>
      <c r="V161" s="201"/>
      <c r="W161" s="201"/>
      <c r="X161" s="202"/>
    </row>
    <row r="162" customFormat="false" ht="12.75" hidden="false" customHeight="false" outlineLevel="0" collapsed="false">
      <c r="S162" s="151"/>
      <c r="T162" s="151"/>
      <c r="U162" s="200"/>
      <c r="V162" s="201"/>
      <c r="W162" s="201"/>
      <c r="X162" s="202"/>
    </row>
    <row r="163" customFormat="false" ht="12.75" hidden="false" customHeight="false" outlineLevel="0" collapsed="false">
      <c r="S163" s="151"/>
      <c r="T163" s="151"/>
      <c r="U163" s="200"/>
      <c r="V163" s="201"/>
      <c r="W163" s="201"/>
      <c r="X163" s="202"/>
    </row>
    <row r="164" customFormat="false" ht="12.75" hidden="false" customHeight="false" outlineLevel="0" collapsed="false">
      <c r="S164" s="151"/>
      <c r="T164" s="151"/>
      <c r="U164" s="200"/>
      <c r="V164" s="201"/>
      <c r="W164" s="201"/>
      <c r="X164" s="202"/>
    </row>
    <row r="165" customFormat="false" ht="12.75" hidden="false" customHeight="false" outlineLevel="0" collapsed="false">
      <c r="S165" s="151"/>
      <c r="T165" s="151"/>
      <c r="U165" s="200"/>
      <c r="V165" s="201"/>
      <c r="W165" s="201"/>
      <c r="X165" s="202"/>
    </row>
    <row r="166" customFormat="false" ht="12.75" hidden="false" customHeight="false" outlineLevel="0" collapsed="false">
      <c r="S166" s="151"/>
      <c r="T166" s="151"/>
      <c r="U166" s="200"/>
      <c r="V166" s="201"/>
      <c r="W166" s="201"/>
      <c r="X166" s="202"/>
    </row>
    <row r="167" customFormat="false" ht="12.75" hidden="false" customHeight="false" outlineLevel="0" collapsed="false">
      <c r="S167" s="151"/>
      <c r="T167" s="151"/>
      <c r="U167" s="200"/>
      <c r="V167" s="201"/>
      <c r="W167" s="201"/>
      <c r="X167" s="202"/>
    </row>
    <row r="168" customFormat="false" ht="12.75" hidden="false" customHeight="false" outlineLevel="0" collapsed="false">
      <c r="S168" s="151"/>
      <c r="T168" s="151"/>
      <c r="U168" s="200"/>
      <c r="V168" s="201"/>
      <c r="W168" s="201"/>
      <c r="X168" s="202"/>
    </row>
    <row r="169" customFormat="false" ht="12.75" hidden="false" customHeight="false" outlineLevel="0" collapsed="false">
      <c r="S169" s="151"/>
      <c r="T169" s="151"/>
      <c r="U169" s="200"/>
      <c r="V169" s="201"/>
      <c r="W169" s="201"/>
      <c r="X169" s="202"/>
    </row>
    <row r="170" customFormat="false" ht="12.75" hidden="false" customHeight="false" outlineLevel="0" collapsed="false">
      <c r="S170" s="151"/>
      <c r="T170" s="151"/>
      <c r="U170" s="200"/>
      <c r="V170" s="201"/>
      <c r="W170" s="201"/>
      <c r="X170" s="202"/>
    </row>
    <row r="171" customFormat="false" ht="12.75" hidden="false" customHeight="false" outlineLevel="0" collapsed="false">
      <c r="S171" s="151"/>
      <c r="T171" s="151"/>
      <c r="U171" s="200"/>
      <c r="V171" s="201"/>
      <c r="W171" s="201"/>
      <c r="X171" s="202"/>
    </row>
    <row r="172" customFormat="false" ht="12.75" hidden="false" customHeight="false" outlineLevel="0" collapsed="false">
      <c r="S172" s="151"/>
      <c r="T172" s="151"/>
      <c r="U172" s="200"/>
      <c r="V172" s="201"/>
      <c r="W172" s="201"/>
      <c r="X172" s="202"/>
    </row>
    <row r="173" customFormat="false" ht="12.75" hidden="false" customHeight="false" outlineLevel="0" collapsed="false">
      <c r="S173" s="151"/>
      <c r="T173" s="151"/>
      <c r="U173" s="200"/>
      <c r="V173" s="201"/>
      <c r="W173" s="201"/>
      <c r="X173" s="202"/>
    </row>
    <row r="174" customFormat="false" ht="12.75" hidden="false" customHeight="false" outlineLevel="0" collapsed="false">
      <c r="S174" s="151"/>
      <c r="T174" s="151"/>
      <c r="U174" s="200"/>
      <c r="V174" s="201"/>
      <c r="W174" s="201"/>
      <c r="X174" s="202"/>
    </row>
    <row r="175" customFormat="false" ht="12.75" hidden="false" customHeight="false" outlineLevel="0" collapsed="false">
      <c r="S175" s="151"/>
      <c r="T175" s="151"/>
      <c r="U175" s="200"/>
      <c r="V175" s="201"/>
      <c r="W175" s="201"/>
      <c r="X175" s="202"/>
    </row>
    <row r="176" customFormat="false" ht="12.75" hidden="false" customHeight="false" outlineLevel="0" collapsed="false">
      <c r="S176" s="151"/>
      <c r="T176" s="151"/>
      <c r="U176" s="200"/>
      <c r="V176" s="201"/>
      <c r="W176" s="201"/>
      <c r="X176" s="202"/>
    </row>
    <row r="177" customFormat="false" ht="12.75" hidden="false" customHeight="false" outlineLevel="0" collapsed="false">
      <c r="S177" s="151"/>
      <c r="T177" s="151"/>
      <c r="U177" s="200"/>
      <c r="V177" s="201"/>
      <c r="W177" s="201"/>
      <c r="X177" s="202"/>
    </row>
    <row r="178" customFormat="false" ht="12.75" hidden="false" customHeight="false" outlineLevel="0" collapsed="false">
      <c r="S178" s="151"/>
      <c r="T178" s="151"/>
      <c r="U178" s="200"/>
      <c r="V178" s="201"/>
      <c r="W178" s="201"/>
      <c r="X178" s="202"/>
    </row>
    <row r="179" customFormat="false" ht="12.75" hidden="false" customHeight="false" outlineLevel="0" collapsed="false">
      <c r="S179" s="151"/>
      <c r="T179" s="151"/>
      <c r="U179" s="200"/>
      <c r="V179" s="201"/>
      <c r="W179" s="201"/>
      <c r="X179" s="202"/>
    </row>
    <row r="180" customFormat="false" ht="12.75" hidden="false" customHeight="false" outlineLevel="0" collapsed="false">
      <c r="S180" s="151"/>
      <c r="T180" s="151"/>
      <c r="U180" s="200"/>
      <c r="V180" s="201"/>
      <c r="W180" s="201"/>
      <c r="X180" s="202"/>
    </row>
    <row r="181" customFormat="false" ht="12.75" hidden="false" customHeight="false" outlineLevel="0" collapsed="false">
      <c r="S181" s="151"/>
      <c r="T181" s="151"/>
      <c r="U181" s="200"/>
      <c r="V181" s="201"/>
      <c r="W181" s="201"/>
      <c r="X181" s="202"/>
    </row>
    <row r="182" customFormat="false" ht="12.75" hidden="false" customHeight="false" outlineLevel="0" collapsed="false">
      <c r="S182" s="151"/>
      <c r="T182" s="151"/>
      <c r="U182" s="200"/>
      <c r="V182" s="201"/>
      <c r="W182" s="201"/>
      <c r="X182" s="202"/>
    </row>
    <row r="183" customFormat="false" ht="12.75" hidden="false" customHeight="false" outlineLevel="0" collapsed="false">
      <c r="S183" s="151"/>
      <c r="T183" s="151"/>
      <c r="U183" s="200"/>
      <c r="V183" s="201"/>
      <c r="W183" s="201"/>
      <c r="X183" s="202"/>
    </row>
    <row r="184" customFormat="false" ht="12.75" hidden="false" customHeight="false" outlineLevel="0" collapsed="false">
      <c r="S184" s="151"/>
      <c r="T184" s="151"/>
      <c r="U184" s="200"/>
      <c r="V184" s="201"/>
      <c r="W184" s="201"/>
      <c r="X184" s="202"/>
    </row>
    <row r="185" customFormat="false" ht="12.75" hidden="false" customHeight="false" outlineLevel="0" collapsed="false">
      <c r="S185" s="151"/>
      <c r="T185" s="151"/>
      <c r="U185" s="200"/>
      <c r="V185" s="201"/>
      <c r="W185" s="201"/>
      <c r="X185" s="202"/>
    </row>
    <row r="186" customFormat="false" ht="12.75" hidden="false" customHeight="false" outlineLevel="0" collapsed="false">
      <c r="S186" s="151"/>
      <c r="T186" s="151"/>
      <c r="U186" s="200"/>
      <c r="V186" s="201"/>
      <c r="W186" s="201"/>
      <c r="X186" s="202"/>
    </row>
    <row r="187" customFormat="false" ht="12.75" hidden="false" customHeight="false" outlineLevel="0" collapsed="false">
      <c r="S187" s="151"/>
      <c r="T187" s="151"/>
      <c r="U187" s="200"/>
      <c r="V187" s="201"/>
      <c r="W187" s="201"/>
      <c r="X187" s="202"/>
    </row>
    <row r="188" customFormat="false" ht="12.75" hidden="false" customHeight="false" outlineLevel="0" collapsed="false">
      <c r="S188" s="151"/>
      <c r="T188" s="151"/>
      <c r="U188" s="200"/>
      <c r="V188" s="201"/>
      <c r="W188" s="201"/>
      <c r="X188" s="202"/>
    </row>
    <row r="189" customFormat="false" ht="12.75" hidden="false" customHeight="false" outlineLevel="0" collapsed="false">
      <c r="S189" s="151"/>
      <c r="T189" s="151"/>
      <c r="U189" s="200"/>
      <c r="V189" s="201"/>
      <c r="W189" s="201"/>
      <c r="X189" s="202"/>
    </row>
    <row r="190" customFormat="false" ht="12.75" hidden="false" customHeight="false" outlineLevel="0" collapsed="false">
      <c r="S190" s="151"/>
      <c r="T190" s="151"/>
      <c r="U190" s="200"/>
      <c r="V190" s="201"/>
      <c r="W190" s="201"/>
      <c r="X190" s="202"/>
    </row>
    <row r="191" customFormat="false" ht="12.75" hidden="false" customHeight="false" outlineLevel="0" collapsed="false">
      <c r="S191" s="151"/>
      <c r="T191" s="151"/>
      <c r="U191" s="200"/>
      <c r="V191" s="201"/>
      <c r="W191" s="201"/>
      <c r="X191" s="202"/>
    </row>
    <row r="192" customFormat="false" ht="12.75" hidden="false" customHeight="false" outlineLevel="0" collapsed="false">
      <c r="S192" s="151"/>
      <c r="T192" s="151"/>
      <c r="U192" s="200"/>
      <c r="V192" s="201"/>
      <c r="W192" s="201"/>
      <c r="X192" s="202"/>
    </row>
    <row r="193" customFormat="false" ht="12.75" hidden="false" customHeight="false" outlineLevel="0" collapsed="false">
      <c r="S193" s="151"/>
      <c r="T193" s="151"/>
      <c r="U193" s="200"/>
      <c r="V193" s="201"/>
      <c r="W193" s="201"/>
      <c r="X193" s="202"/>
    </row>
    <row r="194" customFormat="false" ht="12.75" hidden="false" customHeight="false" outlineLevel="0" collapsed="false">
      <c r="S194" s="151"/>
      <c r="T194" s="151"/>
      <c r="U194" s="200"/>
      <c r="V194" s="201"/>
      <c r="W194" s="201"/>
      <c r="X194" s="202"/>
    </row>
    <row r="195" customFormat="false" ht="12.75" hidden="false" customHeight="false" outlineLevel="0" collapsed="false">
      <c r="S195" s="151"/>
      <c r="T195" s="151"/>
      <c r="U195" s="200"/>
      <c r="V195" s="201"/>
      <c r="W195" s="201"/>
      <c r="X195" s="202"/>
    </row>
    <row r="196" customFormat="false" ht="12.75" hidden="false" customHeight="false" outlineLevel="0" collapsed="false">
      <c r="S196" s="151"/>
      <c r="T196" s="151"/>
      <c r="U196" s="200"/>
      <c r="V196" s="201"/>
      <c r="W196" s="201"/>
      <c r="X196" s="202"/>
    </row>
    <row r="197" customFormat="false" ht="12.75" hidden="false" customHeight="false" outlineLevel="0" collapsed="false">
      <c r="S197" s="151"/>
      <c r="T197" s="151"/>
      <c r="U197" s="200"/>
      <c r="V197" s="201"/>
      <c r="W197" s="201"/>
      <c r="X197" s="202"/>
    </row>
    <row r="198" customFormat="false" ht="12.75" hidden="false" customHeight="false" outlineLevel="0" collapsed="false">
      <c r="S198" s="151"/>
      <c r="T198" s="151"/>
      <c r="U198" s="200"/>
      <c r="V198" s="201"/>
      <c r="W198" s="201"/>
      <c r="X198" s="202"/>
    </row>
    <row r="199" customFormat="false" ht="12.75" hidden="false" customHeight="false" outlineLevel="0" collapsed="false">
      <c r="S199" s="151"/>
      <c r="T199" s="151"/>
      <c r="U199" s="200"/>
      <c r="V199" s="201"/>
      <c r="W199" s="201"/>
      <c r="X199" s="202"/>
    </row>
    <row r="200" customFormat="false" ht="12.75" hidden="false" customHeight="false" outlineLevel="0" collapsed="false">
      <c r="S200" s="151"/>
      <c r="T200" s="151"/>
      <c r="U200" s="200"/>
      <c r="V200" s="201"/>
      <c r="W200" s="201"/>
      <c r="X200" s="202"/>
    </row>
    <row r="201" customFormat="false" ht="12.75" hidden="false" customHeight="false" outlineLevel="0" collapsed="false">
      <c r="S201" s="151"/>
      <c r="T201" s="151"/>
      <c r="U201" s="200"/>
      <c r="V201" s="201"/>
      <c r="W201" s="201"/>
      <c r="X201" s="202"/>
    </row>
    <row r="202" customFormat="false" ht="12.75" hidden="false" customHeight="false" outlineLevel="0" collapsed="false">
      <c r="S202" s="151"/>
      <c r="T202" s="151"/>
      <c r="U202" s="200"/>
      <c r="V202" s="201"/>
      <c r="W202" s="201"/>
      <c r="X202" s="202"/>
    </row>
    <row r="203" customFormat="false" ht="12.75" hidden="false" customHeight="false" outlineLevel="0" collapsed="false">
      <c r="S203" s="151"/>
      <c r="T203" s="151"/>
      <c r="U203" s="200"/>
      <c r="V203" s="201"/>
      <c r="W203" s="201"/>
      <c r="X203" s="202"/>
    </row>
    <row r="204" customFormat="false" ht="12.75" hidden="false" customHeight="false" outlineLevel="0" collapsed="false">
      <c r="S204" s="151"/>
      <c r="T204" s="151"/>
      <c r="U204" s="200"/>
      <c r="V204" s="201"/>
      <c r="W204" s="201"/>
      <c r="X204" s="202"/>
    </row>
    <row r="205" customFormat="false" ht="12.75" hidden="false" customHeight="false" outlineLevel="0" collapsed="false">
      <c r="S205" s="151"/>
      <c r="T205" s="151"/>
      <c r="U205" s="200"/>
      <c r="V205" s="201"/>
      <c r="W205" s="201"/>
      <c r="X205" s="202"/>
    </row>
    <row r="206" customFormat="false" ht="12.75" hidden="false" customHeight="false" outlineLevel="0" collapsed="false">
      <c r="S206" s="151"/>
      <c r="T206" s="151"/>
      <c r="U206" s="200"/>
      <c r="V206" s="201"/>
      <c r="W206" s="201"/>
      <c r="X206" s="202"/>
    </row>
    <row r="207" customFormat="false" ht="12.75" hidden="false" customHeight="false" outlineLevel="0" collapsed="false">
      <c r="S207" s="151"/>
      <c r="T207" s="151"/>
      <c r="U207" s="200"/>
      <c r="V207" s="201"/>
      <c r="W207" s="201"/>
      <c r="X207" s="202"/>
    </row>
    <row r="208" customFormat="false" ht="12.75" hidden="false" customHeight="false" outlineLevel="0" collapsed="false">
      <c r="S208" s="151"/>
      <c r="T208" s="151"/>
      <c r="U208" s="200"/>
      <c r="V208" s="201"/>
      <c r="W208" s="201"/>
      <c r="X208" s="202"/>
    </row>
    <row r="209" customFormat="false" ht="12.75" hidden="false" customHeight="false" outlineLevel="0" collapsed="false">
      <c r="S209" s="151"/>
      <c r="T209" s="151"/>
      <c r="U209" s="200"/>
      <c r="V209" s="201"/>
      <c r="W209" s="201"/>
      <c r="X209" s="202"/>
    </row>
    <row r="210" customFormat="false" ht="12.75" hidden="false" customHeight="false" outlineLevel="0" collapsed="false">
      <c r="S210" s="151"/>
      <c r="T210" s="151"/>
      <c r="U210" s="200"/>
      <c r="V210" s="201"/>
      <c r="W210" s="201"/>
      <c r="X210" s="202"/>
    </row>
    <row r="211" customFormat="false" ht="12.75" hidden="false" customHeight="false" outlineLevel="0" collapsed="false">
      <c r="S211" s="151"/>
      <c r="T211" s="151"/>
      <c r="U211" s="200"/>
      <c r="V211" s="201"/>
      <c r="W211" s="201"/>
      <c r="X211" s="202"/>
    </row>
    <row r="212" customFormat="false" ht="12.75" hidden="false" customHeight="false" outlineLevel="0" collapsed="false">
      <c r="S212" s="151"/>
      <c r="T212" s="151"/>
      <c r="U212" s="200"/>
      <c r="V212" s="201"/>
      <c r="W212" s="201"/>
      <c r="X212" s="202"/>
    </row>
    <row r="213" customFormat="false" ht="12.75" hidden="false" customHeight="false" outlineLevel="0" collapsed="false">
      <c r="S213" s="151"/>
      <c r="T213" s="151"/>
      <c r="U213" s="200"/>
      <c r="V213" s="201"/>
      <c r="W213" s="201"/>
      <c r="X213" s="202"/>
    </row>
    <row r="214" customFormat="false" ht="12.75" hidden="false" customHeight="false" outlineLevel="0" collapsed="false">
      <c r="S214" s="151"/>
      <c r="T214" s="151"/>
      <c r="U214" s="200"/>
      <c r="V214" s="201"/>
      <c r="W214" s="201"/>
      <c r="X214" s="202"/>
    </row>
    <row r="215" customFormat="false" ht="12.75" hidden="false" customHeight="false" outlineLevel="0" collapsed="false">
      <c r="S215" s="151"/>
      <c r="T215" s="151"/>
      <c r="U215" s="200"/>
      <c r="V215" s="201"/>
      <c r="W215" s="201"/>
      <c r="X215" s="202"/>
    </row>
    <row r="216" customFormat="false" ht="12.75" hidden="false" customHeight="false" outlineLevel="0" collapsed="false">
      <c r="S216" s="151"/>
      <c r="T216" s="151"/>
      <c r="U216" s="200"/>
      <c r="V216" s="201"/>
      <c r="W216" s="201"/>
      <c r="X216" s="202"/>
    </row>
    <row r="217" customFormat="false" ht="12.75" hidden="false" customHeight="false" outlineLevel="0" collapsed="false">
      <c r="S217" s="151"/>
      <c r="T217" s="151"/>
      <c r="U217" s="200"/>
      <c r="V217" s="201"/>
      <c r="W217" s="201"/>
      <c r="X217" s="202"/>
    </row>
    <row r="218" customFormat="false" ht="12.75" hidden="false" customHeight="false" outlineLevel="0" collapsed="false">
      <c r="S218" s="151"/>
      <c r="T218" s="151"/>
      <c r="U218" s="200"/>
      <c r="V218" s="201"/>
      <c r="W218" s="201"/>
      <c r="X218" s="202"/>
    </row>
    <row r="219" customFormat="false" ht="12.75" hidden="false" customHeight="false" outlineLevel="0" collapsed="false">
      <c r="S219" s="151"/>
      <c r="T219" s="151"/>
      <c r="U219" s="200"/>
      <c r="V219" s="201"/>
      <c r="W219" s="201"/>
      <c r="X219" s="202"/>
    </row>
    <row r="220" customFormat="false" ht="12.75" hidden="false" customHeight="false" outlineLevel="0" collapsed="false">
      <c r="S220" s="151"/>
      <c r="T220" s="151"/>
      <c r="U220" s="200"/>
      <c r="V220" s="201"/>
      <c r="W220" s="201"/>
      <c r="X220" s="202"/>
    </row>
    <row r="221" customFormat="false" ht="12.75" hidden="false" customHeight="false" outlineLevel="0" collapsed="false">
      <c r="S221" s="151"/>
      <c r="T221" s="151"/>
      <c r="U221" s="200"/>
      <c r="V221" s="201"/>
      <c r="W221" s="201"/>
      <c r="X221" s="202"/>
    </row>
    <row r="222" customFormat="false" ht="12.75" hidden="false" customHeight="false" outlineLevel="0" collapsed="false">
      <c r="S222" s="151"/>
      <c r="T222" s="151"/>
      <c r="U222" s="200"/>
      <c r="V222" s="201"/>
      <c r="W222" s="201"/>
      <c r="X222" s="202"/>
    </row>
    <row r="223" customFormat="false" ht="12.75" hidden="false" customHeight="false" outlineLevel="0" collapsed="false">
      <c r="S223" s="151"/>
      <c r="T223" s="151"/>
      <c r="U223" s="200"/>
      <c r="V223" s="201"/>
      <c r="W223" s="201"/>
      <c r="X223" s="202"/>
    </row>
    <row r="224" customFormat="false" ht="12.75" hidden="false" customHeight="false" outlineLevel="0" collapsed="false">
      <c r="S224" s="151"/>
      <c r="T224" s="151"/>
      <c r="U224" s="200"/>
      <c r="V224" s="201"/>
      <c r="W224" s="201"/>
      <c r="X224" s="202"/>
    </row>
    <row r="225" customFormat="false" ht="12.75" hidden="false" customHeight="false" outlineLevel="0" collapsed="false">
      <c r="S225" s="151"/>
      <c r="T225" s="151"/>
      <c r="U225" s="200"/>
      <c r="V225" s="201"/>
      <c r="W225" s="201"/>
      <c r="X225" s="202"/>
    </row>
    <row r="226" customFormat="false" ht="12.75" hidden="false" customHeight="false" outlineLevel="0" collapsed="false">
      <c r="S226" s="151"/>
      <c r="T226" s="151"/>
      <c r="U226" s="200"/>
      <c r="V226" s="201"/>
      <c r="W226" s="201"/>
      <c r="X226" s="202"/>
    </row>
    <row r="227" customFormat="false" ht="12.75" hidden="false" customHeight="false" outlineLevel="0" collapsed="false">
      <c r="S227" s="151"/>
      <c r="T227" s="151"/>
      <c r="U227" s="200"/>
      <c r="V227" s="201"/>
      <c r="W227" s="201"/>
      <c r="X227" s="202"/>
    </row>
    <row r="228" customFormat="false" ht="12.75" hidden="false" customHeight="false" outlineLevel="0" collapsed="false">
      <c r="S228" s="151"/>
      <c r="T228" s="151"/>
      <c r="U228" s="200"/>
      <c r="V228" s="201"/>
      <c r="W228" s="201"/>
      <c r="X228" s="202"/>
    </row>
    <row r="229" customFormat="false" ht="12.75" hidden="false" customHeight="false" outlineLevel="0" collapsed="false">
      <c r="S229" s="151"/>
      <c r="T229" s="151"/>
      <c r="U229" s="200"/>
      <c r="V229" s="201"/>
      <c r="W229" s="201"/>
      <c r="X229" s="202"/>
    </row>
    <row r="230" customFormat="false" ht="12.75" hidden="false" customHeight="false" outlineLevel="0" collapsed="false">
      <c r="S230" s="151"/>
      <c r="T230" s="151"/>
      <c r="U230" s="200"/>
      <c r="V230" s="201"/>
      <c r="W230" s="201"/>
      <c r="X230" s="202"/>
    </row>
    <row r="231" customFormat="false" ht="12.75" hidden="false" customHeight="false" outlineLevel="0" collapsed="false">
      <c r="S231" s="151"/>
      <c r="T231" s="151"/>
      <c r="U231" s="200"/>
      <c r="V231" s="201"/>
      <c r="W231" s="201"/>
      <c r="X231" s="202"/>
    </row>
    <row r="232" customFormat="false" ht="12.75" hidden="false" customHeight="false" outlineLevel="0" collapsed="false">
      <c r="S232" s="151"/>
      <c r="T232" s="151"/>
      <c r="U232" s="200"/>
      <c r="V232" s="201"/>
      <c r="W232" s="201"/>
      <c r="X232" s="202"/>
    </row>
    <row r="233" customFormat="false" ht="12.75" hidden="false" customHeight="false" outlineLevel="0" collapsed="false">
      <c r="S233" s="151"/>
      <c r="T233" s="151"/>
      <c r="U233" s="200"/>
      <c r="V233" s="201"/>
      <c r="W233" s="201"/>
      <c r="X233" s="202"/>
    </row>
    <row r="234" customFormat="false" ht="12.75" hidden="false" customHeight="false" outlineLevel="0" collapsed="false">
      <c r="S234" s="151"/>
      <c r="T234" s="151"/>
      <c r="U234" s="200"/>
      <c r="V234" s="201"/>
      <c r="W234" s="201"/>
      <c r="X234" s="202"/>
    </row>
    <row r="235" customFormat="false" ht="12.75" hidden="false" customHeight="false" outlineLevel="0" collapsed="false">
      <c r="S235" s="151"/>
      <c r="T235" s="151"/>
      <c r="U235" s="200"/>
      <c r="V235" s="201"/>
      <c r="W235" s="201"/>
      <c r="X235" s="202"/>
    </row>
    <row r="236" customFormat="false" ht="12.75" hidden="false" customHeight="false" outlineLevel="0" collapsed="false">
      <c r="S236" s="151"/>
      <c r="T236" s="151"/>
      <c r="U236" s="200"/>
      <c r="V236" s="201"/>
      <c r="W236" s="201"/>
      <c r="X236" s="202"/>
    </row>
    <row r="237" customFormat="false" ht="12.75" hidden="false" customHeight="false" outlineLevel="0" collapsed="false">
      <c r="S237" s="151"/>
      <c r="T237" s="151"/>
      <c r="U237" s="200"/>
      <c r="V237" s="201"/>
      <c r="W237" s="201"/>
      <c r="X237" s="202"/>
    </row>
    <row r="238" customFormat="false" ht="12.75" hidden="false" customHeight="false" outlineLevel="0" collapsed="false">
      <c r="S238" s="151"/>
      <c r="T238" s="151"/>
      <c r="U238" s="200"/>
      <c r="V238" s="201"/>
      <c r="W238" s="201"/>
      <c r="X238" s="202"/>
    </row>
    <row r="239" customFormat="false" ht="12.75" hidden="false" customHeight="false" outlineLevel="0" collapsed="false">
      <c r="S239" s="151"/>
      <c r="T239" s="151"/>
      <c r="U239" s="200"/>
      <c r="V239" s="201"/>
      <c r="W239" s="201"/>
      <c r="X239" s="202"/>
    </row>
    <row r="240" customFormat="false" ht="12.75" hidden="false" customHeight="false" outlineLevel="0" collapsed="false">
      <c r="S240" s="151"/>
      <c r="T240" s="151"/>
      <c r="U240" s="200"/>
      <c r="V240" s="201"/>
      <c r="W240" s="201"/>
      <c r="X240" s="202"/>
    </row>
    <row r="241" customFormat="false" ht="12.75" hidden="false" customHeight="false" outlineLevel="0" collapsed="false">
      <c r="S241" s="151"/>
      <c r="T241" s="151"/>
      <c r="U241" s="200"/>
      <c r="V241" s="201"/>
      <c r="W241" s="201"/>
      <c r="X241" s="202"/>
    </row>
    <row r="242" customFormat="false" ht="12.75" hidden="false" customHeight="false" outlineLevel="0" collapsed="false">
      <c r="S242" s="151"/>
      <c r="T242" s="151"/>
      <c r="U242" s="200"/>
      <c r="V242" s="201"/>
      <c r="W242" s="201"/>
      <c r="X242" s="202"/>
    </row>
    <row r="243" customFormat="false" ht="12.75" hidden="false" customHeight="false" outlineLevel="0" collapsed="false">
      <c r="S243" s="151"/>
      <c r="T243" s="151"/>
      <c r="U243" s="200"/>
      <c r="V243" s="201"/>
      <c r="W243" s="201"/>
      <c r="X243" s="202"/>
    </row>
    <row r="244" customFormat="false" ht="12.75" hidden="false" customHeight="false" outlineLevel="0" collapsed="false">
      <c r="S244" s="151"/>
      <c r="T244" s="151"/>
      <c r="U244" s="200"/>
      <c r="V244" s="201"/>
      <c r="W244" s="201"/>
      <c r="X244" s="202"/>
    </row>
    <row r="245" customFormat="false" ht="12.75" hidden="false" customHeight="false" outlineLevel="0" collapsed="false">
      <c r="S245" s="151"/>
      <c r="T245" s="151"/>
      <c r="U245" s="200"/>
      <c r="V245" s="201"/>
      <c r="W245" s="201"/>
      <c r="X245" s="202"/>
    </row>
    <row r="246" customFormat="false" ht="12.75" hidden="false" customHeight="false" outlineLevel="0" collapsed="false">
      <c r="S246" s="151"/>
      <c r="T246" s="151"/>
      <c r="U246" s="200"/>
      <c r="V246" s="201"/>
      <c r="W246" s="201"/>
      <c r="X246" s="202"/>
    </row>
    <row r="247" customFormat="false" ht="12.75" hidden="false" customHeight="false" outlineLevel="0" collapsed="false">
      <c r="S247" s="151"/>
      <c r="T247" s="151"/>
      <c r="U247" s="200"/>
      <c r="V247" s="201"/>
      <c r="W247" s="201"/>
      <c r="X247" s="202"/>
    </row>
    <row r="248" customFormat="false" ht="12.75" hidden="false" customHeight="false" outlineLevel="0" collapsed="false">
      <c r="S248" s="151"/>
      <c r="T248" s="151"/>
      <c r="U248" s="200"/>
      <c r="V248" s="201"/>
      <c r="W248" s="201"/>
      <c r="X248" s="202"/>
    </row>
    <row r="249" customFormat="false" ht="12.75" hidden="false" customHeight="false" outlineLevel="0" collapsed="false">
      <c r="S249" s="151"/>
      <c r="T249" s="151"/>
      <c r="U249" s="200"/>
      <c r="V249" s="201"/>
      <c r="W249" s="201"/>
      <c r="X249" s="202"/>
    </row>
    <row r="250" customFormat="false" ht="12.75" hidden="false" customHeight="false" outlineLevel="0" collapsed="false">
      <c r="S250" s="151"/>
      <c r="T250" s="151"/>
      <c r="U250" s="200"/>
      <c r="V250" s="201"/>
      <c r="W250" s="201"/>
      <c r="X250" s="202"/>
    </row>
    <row r="251" customFormat="false" ht="12.75" hidden="false" customHeight="false" outlineLevel="0" collapsed="false">
      <c r="S251" s="151"/>
      <c r="T251" s="151"/>
      <c r="U251" s="200"/>
      <c r="V251" s="201"/>
      <c r="W251" s="201"/>
      <c r="X251" s="202"/>
    </row>
    <row r="252" customFormat="false" ht="12.75" hidden="false" customHeight="false" outlineLevel="0" collapsed="false">
      <c r="S252" s="151"/>
      <c r="T252" s="151"/>
      <c r="U252" s="200"/>
      <c r="V252" s="201"/>
      <c r="W252" s="201"/>
      <c r="X252" s="202"/>
    </row>
    <row r="253" customFormat="false" ht="12.75" hidden="false" customHeight="false" outlineLevel="0" collapsed="false">
      <c r="S253" s="151"/>
      <c r="T253" s="151"/>
      <c r="U253" s="200"/>
      <c r="V253" s="201"/>
      <c r="W253" s="201"/>
      <c r="X253" s="202"/>
    </row>
    <row r="254" customFormat="false" ht="12.75" hidden="false" customHeight="false" outlineLevel="0" collapsed="false">
      <c r="S254" s="151"/>
      <c r="T254" s="151"/>
      <c r="U254" s="200"/>
      <c r="V254" s="201"/>
      <c r="W254" s="201"/>
      <c r="X254" s="202"/>
    </row>
    <row r="255" customFormat="false" ht="12.75" hidden="false" customHeight="false" outlineLevel="0" collapsed="false">
      <c r="S255" s="151"/>
      <c r="T255" s="151"/>
      <c r="U255" s="200"/>
      <c r="V255" s="201"/>
      <c r="W255" s="201"/>
      <c r="X255" s="202"/>
    </row>
    <row r="256" customFormat="false" ht="12.75" hidden="false" customHeight="false" outlineLevel="0" collapsed="false">
      <c r="S256" s="151"/>
      <c r="T256" s="151"/>
      <c r="U256" s="200"/>
      <c r="V256" s="201"/>
      <c r="W256" s="201"/>
      <c r="X256" s="202"/>
    </row>
    <row r="257" customFormat="false" ht="12.75" hidden="false" customHeight="false" outlineLevel="0" collapsed="false">
      <c r="S257" s="151"/>
      <c r="T257" s="151"/>
      <c r="U257" s="200"/>
      <c r="V257" s="201"/>
      <c r="W257" s="201"/>
      <c r="X257" s="202"/>
    </row>
    <row r="258" customFormat="false" ht="12.75" hidden="false" customHeight="false" outlineLevel="0" collapsed="false">
      <c r="S258" s="151"/>
      <c r="T258" s="151"/>
      <c r="U258" s="200"/>
      <c r="V258" s="201"/>
      <c r="W258" s="201"/>
      <c r="X258" s="202"/>
    </row>
  </sheetData>
  <mergeCells count="4">
    <mergeCell ref="C1:S1"/>
    <mergeCell ref="C2:S2"/>
    <mergeCell ref="C4:E4"/>
    <mergeCell ref="C6:E6"/>
  </mergeCells>
  <printOptions headings="false" gridLines="false" gridLinesSet="true" horizontalCentered="true" verticalCentered="true"/>
  <pageMargins left="0.590277777777778" right="0.7875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S1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8.4375" defaultRowHeight="12.75" zeroHeight="false" outlineLevelRow="0" outlineLevelCol="0"/>
  <cols>
    <col collapsed="false" customWidth="true" hidden="false" outlineLevel="0" max="1" min="1" style="207" width="0.77"/>
    <col collapsed="false" customWidth="true" hidden="false" outlineLevel="0" max="2" min="2" style="207" width="1.88"/>
    <col collapsed="false" customWidth="true" hidden="false" outlineLevel="0" max="3" min="3" style="207" width="23.21"/>
    <col collapsed="false" customWidth="true" hidden="false" outlineLevel="0" max="4" min="4" style="207" width="11.55"/>
    <col collapsed="false" customWidth="true" hidden="false" outlineLevel="0" max="5" min="5" style="207" width="10.21"/>
    <col collapsed="false" customWidth="true" hidden="false" outlineLevel="0" max="6" min="6" style="207" width="11.32"/>
    <col collapsed="false" customWidth="true" hidden="false" outlineLevel="0" max="7" min="7" style="207" width="11.76"/>
    <col collapsed="false" customWidth="true" hidden="false" outlineLevel="0" max="8" min="8" style="207" width="9.77"/>
    <col collapsed="false" customWidth="true" hidden="false" outlineLevel="0" max="9" min="9" style="207" width="9.99"/>
    <col collapsed="false" customWidth="true" hidden="false" outlineLevel="0" max="11" min="10" style="207" width="10.88"/>
    <col collapsed="false" customWidth="true" hidden="false" outlineLevel="0" max="14" min="12" style="207" width="9.99"/>
    <col collapsed="false" customWidth="true" hidden="false" outlineLevel="0" max="15" min="15" style="207" width="10.65"/>
    <col collapsed="false" customWidth="true" hidden="false" outlineLevel="0" max="16" min="16" style="207" width="11.1"/>
    <col collapsed="false" customWidth="true" hidden="false" outlineLevel="0" max="17" min="17" style="207" width="0.65"/>
    <col collapsed="false" customWidth="true" hidden="false" outlineLevel="0" max="18" min="18" style="207" width="1.44"/>
    <col collapsed="false" customWidth="false" hidden="false" outlineLevel="0" max="19" min="19" style="207" width="8.44"/>
    <col collapsed="false" customWidth="true" hidden="false" outlineLevel="0" max="20" min="20" style="207" width="15.21"/>
    <col collapsed="false" customWidth="false" hidden="false" outlineLevel="0" max="257" min="21" style="207" width="8.44"/>
  </cols>
  <sheetData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</row>
    <row r="3" customFormat="false" ht="16.5" hidden="false" customHeight="false" outlineLevel="0" collapsed="false">
      <c r="A3" s="208"/>
      <c r="B3" s="209" t="s">
        <v>51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</row>
    <row r="4" customFormat="false" ht="23.25" hidden="false" customHeight="true" outlineLevel="0" collapsed="false">
      <c r="A4" s="208"/>
      <c r="B4" s="209" t="s">
        <v>1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</row>
    <row r="6" s="214" customFormat="true" ht="39" hidden="false" customHeight="true" outlineLevel="0" collapsed="false">
      <c r="A6" s="210"/>
      <c r="B6" s="211" t="s">
        <v>52</v>
      </c>
      <c r="C6" s="211"/>
      <c r="D6" s="211" t="s">
        <v>3</v>
      </c>
      <c r="E6" s="211" t="s">
        <v>4</v>
      </c>
      <c r="F6" s="211" t="s">
        <v>5</v>
      </c>
      <c r="G6" s="211" t="s">
        <v>6</v>
      </c>
      <c r="H6" s="211" t="s">
        <v>7</v>
      </c>
      <c r="I6" s="211" t="s">
        <v>8</v>
      </c>
      <c r="J6" s="211" t="s">
        <v>9</v>
      </c>
      <c r="K6" s="211" t="s">
        <v>10</v>
      </c>
      <c r="L6" s="211" t="s">
        <v>11</v>
      </c>
      <c r="M6" s="211" t="s">
        <v>12</v>
      </c>
      <c r="N6" s="211" t="s">
        <v>13</v>
      </c>
      <c r="O6" s="211" t="s">
        <v>14</v>
      </c>
      <c r="P6" s="212" t="s">
        <v>15</v>
      </c>
      <c r="Q6" s="213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</row>
    <row r="7" s="214" customFormat="true" ht="15" hidden="false" customHeight="false" outlineLevel="0" collapsed="false">
      <c r="A7" s="210"/>
      <c r="B7" s="215"/>
      <c r="C7" s="216"/>
      <c r="D7" s="217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9"/>
      <c r="R7" s="21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</row>
    <row r="8" s="214" customFormat="true" ht="18" hidden="false" customHeight="true" outlineLevel="0" collapsed="false">
      <c r="A8" s="210"/>
      <c r="B8" s="221" t="s">
        <v>3</v>
      </c>
      <c r="C8" s="221"/>
      <c r="D8" s="222" t="n">
        <f aca="false">+D10+D31+D50+D63+D71</f>
        <v>437775.793141303</v>
      </c>
      <c r="E8" s="222" t="n">
        <f aca="false">+E10+E31+E50+E63+E71</f>
        <v>29072.0112393429</v>
      </c>
      <c r="F8" s="222" t="n">
        <f aca="false">+F10+F31+F50+F63+F71</f>
        <v>50836.8905486545</v>
      </c>
      <c r="G8" s="222" t="n">
        <f aca="false">+G10+G31+G50+G63+G71</f>
        <v>42195.7136561805</v>
      </c>
      <c r="H8" s="222" t="n">
        <f aca="false">+H10+H31+H50+H63+H71</f>
        <v>34731.1947495761</v>
      </c>
      <c r="I8" s="222" t="n">
        <f aca="false">+I10+I31+I50+I63+I71</f>
        <v>37009.0197214032</v>
      </c>
      <c r="J8" s="222" t="n">
        <f aca="false">+J10+J31+J50+J63+J71</f>
        <v>36068.0722669435</v>
      </c>
      <c r="K8" s="222" t="n">
        <f aca="false">+K10+K31+K50+K63+K71</f>
        <v>37997.1495555649</v>
      </c>
      <c r="L8" s="222" t="n">
        <f aca="false">+L10+L31+L50+L63+L71</f>
        <v>29939.4744309788</v>
      </c>
      <c r="M8" s="222" t="n">
        <f aca="false">+M10+M31+M50+M63+M71</f>
        <v>30291.5040437947</v>
      </c>
      <c r="N8" s="222" t="n">
        <f aca="false">+N10+N31+N50+N63+N71</f>
        <v>24569.5141703846</v>
      </c>
      <c r="O8" s="222" t="n">
        <f aca="false">+O10+O31+O50+O63+O71</f>
        <v>29658.5913120761</v>
      </c>
      <c r="P8" s="222" t="n">
        <f aca="false">+P10+P31+P50+P63+P71</f>
        <v>55406.6574464029</v>
      </c>
      <c r="Q8" s="223"/>
      <c r="R8" s="21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</row>
    <row r="9" s="214" customFormat="true" ht="18" hidden="false" customHeight="true" outlineLevel="0" collapsed="false">
      <c r="B9" s="224"/>
      <c r="C9" s="225"/>
      <c r="D9" s="226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8"/>
      <c r="S9" s="229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29"/>
      <c r="AG9" s="229"/>
    </row>
    <row r="10" s="214" customFormat="true" ht="18" hidden="false" customHeight="true" outlineLevel="0" collapsed="false">
      <c r="B10" s="231"/>
      <c r="C10" s="232" t="s">
        <v>53</v>
      </c>
      <c r="D10" s="222" t="n">
        <f aca="false">SUM(D12:D29)</f>
        <v>142554.279933583</v>
      </c>
      <c r="E10" s="222" t="n">
        <f aca="false">SUM(E12:E29)</f>
        <v>8251.89408344</v>
      </c>
      <c r="F10" s="222" t="n">
        <f aca="false">SUM(F12:F29)</f>
        <v>14732.76339336</v>
      </c>
      <c r="G10" s="222" t="n">
        <f aca="false">SUM(G12:G29)</f>
        <v>12639.7356829299</v>
      </c>
      <c r="H10" s="222" t="n">
        <f aca="false">SUM(H12:H29)</f>
        <v>11415.9254885483</v>
      </c>
      <c r="I10" s="222" t="n">
        <f aca="false">SUM(I12:I29)</f>
        <v>15196.484953431</v>
      </c>
      <c r="J10" s="222" t="n">
        <f aca="false">SUM(J12:J29)</f>
        <v>13902.288860396</v>
      </c>
      <c r="K10" s="222" t="n">
        <f aca="false">SUM(K12:K29)</f>
        <v>14037.356859189</v>
      </c>
      <c r="L10" s="222" t="n">
        <f aca="false">SUM(L12:L29)</f>
        <v>9770.773661898</v>
      </c>
      <c r="M10" s="222" t="n">
        <f aca="false">SUM(M12:M29)</f>
        <v>10065.7620422896</v>
      </c>
      <c r="N10" s="222" t="n">
        <f aca="false">SUM(N12:N29)</f>
        <v>8116.61598466</v>
      </c>
      <c r="O10" s="222" t="n">
        <f aca="false">SUM(O12:O29)</f>
        <v>7596.6714306252</v>
      </c>
      <c r="P10" s="222" t="n">
        <f aca="false">SUM(P12:P29)</f>
        <v>16828.007492816</v>
      </c>
      <c r="Q10" s="223"/>
      <c r="S10" s="229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29"/>
      <c r="AG10" s="229"/>
    </row>
    <row r="11" s="214" customFormat="true" ht="18" hidden="false" customHeight="true" outlineLevel="0" collapsed="false">
      <c r="B11" s="224"/>
      <c r="C11" s="225"/>
      <c r="D11" s="234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28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s="214" customFormat="true" ht="18" hidden="false" customHeight="true" outlineLevel="0" collapsed="false">
      <c r="B12" s="224"/>
      <c r="C12" s="236" t="s">
        <v>54</v>
      </c>
      <c r="D12" s="235" t="n">
        <f aca="false">SUM(E12:P12)</f>
        <v>67465.252707583</v>
      </c>
      <c r="E12" s="237" t="n">
        <v>3667.92689659</v>
      </c>
      <c r="F12" s="237" t="n">
        <v>4950.662609179</v>
      </c>
      <c r="G12" s="237" t="n">
        <v>5199.11000692</v>
      </c>
      <c r="H12" s="237" t="n">
        <v>5619.88299833741</v>
      </c>
      <c r="I12" s="237" t="n">
        <v>6838.694992948</v>
      </c>
      <c r="J12" s="237" t="n">
        <v>7673.75285678</v>
      </c>
      <c r="K12" s="237" t="n">
        <v>7321.99284397</v>
      </c>
      <c r="L12" s="237" t="n">
        <v>5542.136600638</v>
      </c>
      <c r="M12" s="237" t="n">
        <v>5517.88050330761</v>
      </c>
      <c r="N12" s="237" t="n">
        <v>4529.3049981</v>
      </c>
      <c r="O12" s="237" t="n">
        <v>3673.937001795</v>
      </c>
      <c r="P12" s="237" t="n">
        <v>6929.97039901799</v>
      </c>
      <c r="Q12" s="228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</row>
    <row r="13" s="214" customFormat="true" ht="18" hidden="false" customHeight="true" outlineLevel="0" collapsed="false">
      <c r="B13" s="224"/>
      <c r="C13" s="236" t="s">
        <v>55</v>
      </c>
      <c r="D13" s="235" t="n">
        <f aca="false">SUM(E13:P13)</f>
        <v>4376.7785226711</v>
      </c>
      <c r="E13" s="237" t="n">
        <v>254.2393437</v>
      </c>
      <c r="F13" s="237" t="n">
        <v>363.887144201</v>
      </c>
      <c r="G13" s="237" t="n">
        <v>498.52000009</v>
      </c>
      <c r="H13" s="237" t="n">
        <v>304.9899995999</v>
      </c>
      <c r="I13" s="237" t="n">
        <v>412.042923802</v>
      </c>
      <c r="J13" s="237" t="n">
        <v>400.16058179</v>
      </c>
      <c r="K13" s="237" t="n">
        <v>377.7849991</v>
      </c>
      <c r="L13" s="237" t="n">
        <v>229.9210008</v>
      </c>
      <c r="M13" s="237" t="n">
        <v>434.1928178</v>
      </c>
      <c r="N13" s="237" t="n">
        <v>438.98871169</v>
      </c>
      <c r="O13" s="237" t="n">
        <v>253.8400000002</v>
      </c>
      <c r="P13" s="237" t="n">
        <v>408.211000098</v>
      </c>
      <c r="Q13" s="228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</row>
    <row r="14" s="214" customFormat="true" ht="18" hidden="false" customHeight="true" outlineLevel="0" collapsed="false">
      <c r="B14" s="224"/>
      <c r="C14" s="236" t="s">
        <v>56</v>
      </c>
      <c r="D14" s="235" t="n">
        <f aca="false">SUM(E14:P14)</f>
        <v>15791.296462881</v>
      </c>
      <c r="E14" s="237" t="n">
        <v>1697.2369999</v>
      </c>
      <c r="F14" s="237" t="n">
        <v>1352.2721021</v>
      </c>
      <c r="G14" s="237" t="n">
        <v>1371.9505139</v>
      </c>
      <c r="H14" s="237" t="n">
        <v>1212.68660439</v>
      </c>
      <c r="I14" s="237" t="n">
        <v>1167.910000491</v>
      </c>
      <c r="J14" s="237" t="n">
        <v>1243.477526998</v>
      </c>
      <c r="K14" s="237" t="n">
        <v>2209.80370172</v>
      </c>
      <c r="L14" s="237" t="n">
        <v>934.6882031</v>
      </c>
      <c r="M14" s="237" t="n">
        <v>1182.043103192</v>
      </c>
      <c r="N14" s="237" t="n">
        <v>1193.6142041</v>
      </c>
      <c r="O14" s="237" t="n">
        <v>727.42810219</v>
      </c>
      <c r="P14" s="237" t="n">
        <v>1498.1854008</v>
      </c>
      <c r="Q14" s="228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</row>
    <row r="15" s="214" customFormat="true" ht="18" hidden="false" customHeight="true" outlineLevel="0" collapsed="false">
      <c r="B15" s="224"/>
      <c r="C15" s="236" t="s">
        <v>57</v>
      </c>
      <c r="D15" s="235" t="n">
        <f aca="false">SUM(E15:P15)</f>
        <v>501.7900017</v>
      </c>
      <c r="E15" s="237" t="n">
        <v>46.59</v>
      </c>
      <c r="F15" s="237" t="n">
        <v>133.9900017</v>
      </c>
      <c r="G15" s="237" t="n">
        <v>41.65</v>
      </c>
      <c r="H15" s="237" t="n">
        <v>19.59</v>
      </c>
      <c r="I15" s="237" t="n">
        <v>21.01</v>
      </c>
      <c r="J15" s="237" t="n">
        <v>49.95</v>
      </c>
      <c r="K15" s="237" t="n">
        <v>22.58</v>
      </c>
      <c r="L15" s="237" t="n">
        <v>39.8599998</v>
      </c>
      <c r="M15" s="238" t="n">
        <v>0</v>
      </c>
      <c r="N15" s="237" t="n">
        <v>43.9100002</v>
      </c>
      <c r="O15" s="238" t="n">
        <v>0</v>
      </c>
      <c r="P15" s="237" t="n">
        <v>82.66</v>
      </c>
      <c r="Q15" s="228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</row>
    <row r="16" s="214" customFormat="true" ht="18" hidden="false" customHeight="true" outlineLevel="0" collapsed="false">
      <c r="B16" s="224"/>
      <c r="C16" s="236" t="s">
        <v>58</v>
      </c>
      <c r="D16" s="235" t="n">
        <f aca="false">SUM(E16:P16)</f>
        <v>14418.2999986</v>
      </c>
      <c r="E16" s="237" t="n">
        <v>1552.4199998</v>
      </c>
      <c r="F16" s="237" t="n">
        <v>1564.825</v>
      </c>
      <c r="G16" s="237" t="n">
        <v>28.95</v>
      </c>
      <c r="H16" s="237" t="n">
        <v>227.52</v>
      </c>
      <c r="I16" s="237" t="n">
        <v>307.64</v>
      </c>
      <c r="J16" s="237" t="n">
        <v>849.58</v>
      </c>
      <c r="K16" s="237" t="n">
        <v>1754.319999</v>
      </c>
      <c r="L16" s="237" t="n">
        <v>1641.1099989</v>
      </c>
      <c r="M16" s="237" t="n">
        <v>1622.2000001</v>
      </c>
      <c r="N16" s="237" t="n">
        <v>136.62</v>
      </c>
      <c r="O16" s="237" t="n">
        <v>1319.23</v>
      </c>
      <c r="P16" s="237" t="n">
        <v>3413.8850008</v>
      </c>
      <c r="Q16" s="228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</row>
    <row r="17" s="214" customFormat="true" ht="18" hidden="false" customHeight="true" outlineLevel="0" collapsed="false">
      <c r="B17" s="224"/>
      <c r="C17" s="236" t="s">
        <v>59</v>
      </c>
      <c r="D17" s="235" t="n">
        <f aca="false">SUM(E17:P17)</f>
        <v>2993.80387943</v>
      </c>
      <c r="E17" s="237" t="n">
        <v>377.78</v>
      </c>
      <c r="F17" s="237" t="n">
        <v>322.4879999</v>
      </c>
      <c r="G17" s="237" t="n">
        <v>419.41</v>
      </c>
      <c r="H17" s="237" t="n">
        <v>353.97</v>
      </c>
      <c r="I17" s="237" t="n">
        <v>208.06</v>
      </c>
      <c r="J17" s="237" t="n">
        <v>194.032</v>
      </c>
      <c r="K17" s="237" t="n">
        <v>187.937895</v>
      </c>
      <c r="L17" s="237" t="n">
        <v>206.91</v>
      </c>
      <c r="M17" s="237" t="n">
        <v>324.53</v>
      </c>
      <c r="N17" s="237" t="n">
        <v>124.405985</v>
      </c>
      <c r="O17" s="237" t="n">
        <v>193.31999953</v>
      </c>
      <c r="P17" s="237" t="n">
        <v>80.96</v>
      </c>
      <c r="Q17" s="228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</row>
    <row r="18" s="214" customFormat="true" ht="18" hidden="false" customHeight="true" outlineLevel="0" collapsed="false">
      <c r="B18" s="224"/>
      <c r="C18" s="236" t="s">
        <v>60</v>
      </c>
      <c r="D18" s="235" t="n">
        <f aca="false">SUM(E18:P18)</f>
        <v>995.2359860999</v>
      </c>
      <c r="E18" s="237" t="n">
        <v>64.2500002</v>
      </c>
      <c r="F18" s="237" t="n">
        <v>24.08</v>
      </c>
      <c r="G18" s="237" t="n">
        <v>148.7309990999</v>
      </c>
      <c r="H18" s="237" t="n">
        <v>127.71</v>
      </c>
      <c r="I18" s="237" t="n">
        <v>90.44</v>
      </c>
      <c r="J18" s="237" t="n">
        <v>49.85</v>
      </c>
      <c r="K18" s="238" t="n">
        <v>0</v>
      </c>
      <c r="L18" s="237" t="n">
        <v>90.334986</v>
      </c>
      <c r="M18" s="237" t="n">
        <v>40.1199998</v>
      </c>
      <c r="N18" s="237" t="n">
        <v>72.37</v>
      </c>
      <c r="O18" s="237" t="n">
        <v>165.590001</v>
      </c>
      <c r="P18" s="237" t="n">
        <v>121.76</v>
      </c>
      <c r="Q18" s="228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</row>
    <row r="19" s="214" customFormat="true" ht="18" hidden="false" customHeight="true" outlineLevel="0" collapsed="false">
      <c r="B19" s="224"/>
      <c r="C19" s="236" t="s">
        <v>61</v>
      </c>
      <c r="D19" s="235" t="n">
        <f aca="false">SUM(E19:P19)</f>
        <v>3177.741237691</v>
      </c>
      <c r="E19" s="237" t="n">
        <v>80.820001</v>
      </c>
      <c r="F19" s="237" t="n">
        <v>137.2799998</v>
      </c>
      <c r="G19" s="237" t="n">
        <v>234.4399996</v>
      </c>
      <c r="H19" s="237" t="n">
        <v>51.470000221</v>
      </c>
      <c r="I19" s="237" t="n">
        <v>363.48999999</v>
      </c>
      <c r="J19" s="237" t="n">
        <v>362.81284929</v>
      </c>
      <c r="K19" s="237" t="n">
        <v>325.479999</v>
      </c>
      <c r="L19" s="237" t="n">
        <v>107.61</v>
      </c>
      <c r="M19" s="237" t="n">
        <v>230.80527818</v>
      </c>
      <c r="N19" s="237" t="n">
        <v>521.9599996</v>
      </c>
      <c r="O19" s="237" t="n">
        <v>336.93311091</v>
      </c>
      <c r="P19" s="237" t="n">
        <v>424.6400001</v>
      </c>
      <c r="Q19" s="228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</row>
    <row r="20" s="214" customFormat="true" ht="18" hidden="false" customHeight="true" outlineLevel="0" collapsed="false">
      <c r="B20" s="224"/>
      <c r="C20" s="236" t="s">
        <v>62</v>
      </c>
      <c r="D20" s="235" t="n">
        <f aca="false">SUM(E20:P20)</f>
        <v>293.18</v>
      </c>
      <c r="E20" s="238" t="n">
        <v>0</v>
      </c>
      <c r="F20" s="238" t="n">
        <v>0</v>
      </c>
      <c r="G20" s="237" t="n">
        <v>25.85</v>
      </c>
      <c r="H20" s="237" t="n">
        <v>50.94</v>
      </c>
      <c r="I20" s="237" t="n">
        <v>54.2</v>
      </c>
      <c r="J20" s="237" t="s">
        <v>63</v>
      </c>
      <c r="K20" s="237" t="n">
        <v>82.82</v>
      </c>
      <c r="L20" s="237" t="s">
        <v>63</v>
      </c>
      <c r="M20" s="237" t="n">
        <v>50.84</v>
      </c>
      <c r="N20" s="237" t="n">
        <v>28.53</v>
      </c>
      <c r="O20" s="238" t="n">
        <v>0</v>
      </c>
      <c r="P20" s="238" t="n">
        <v>0</v>
      </c>
      <c r="Q20" s="228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</row>
    <row r="21" s="214" customFormat="true" ht="18" hidden="false" customHeight="true" outlineLevel="0" collapsed="false">
      <c r="B21" s="224"/>
      <c r="C21" s="236" t="s">
        <v>64</v>
      </c>
      <c r="D21" s="235" t="n">
        <f aca="false">SUM(E21:P21)</f>
        <v>180.74600007</v>
      </c>
      <c r="E21" s="238" t="n">
        <v>0</v>
      </c>
      <c r="F21" s="237" t="n">
        <v>51.05999999</v>
      </c>
      <c r="G21" s="237" t="n">
        <v>19.43999998</v>
      </c>
      <c r="H21" s="237" t="n">
        <v>25.83</v>
      </c>
      <c r="I21" s="237" t="n">
        <v>16.5999999</v>
      </c>
      <c r="J21" s="237" t="n">
        <v>18.912</v>
      </c>
      <c r="K21" s="237" t="n">
        <v>0.014</v>
      </c>
      <c r="L21" s="237" t="n">
        <v>19.29</v>
      </c>
      <c r="M21" s="237" t="n">
        <v>20.04</v>
      </c>
      <c r="N21" s="238" t="n">
        <v>0</v>
      </c>
      <c r="O21" s="237" t="n">
        <v>9.5600002</v>
      </c>
      <c r="P21" s="238" t="n">
        <v>0</v>
      </c>
      <c r="Q21" s="228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</row>
    <row r="22" s="214" customFormat="true" ht="18" hidden="false" customHeight="true" outlineLevel="0" collapsed="false">
      <c r="B22" s="224"/>
      <c r="C22" s="236" t="s">
        <v>65</v>
      </c>
      <c r="D22" s="235" t="n">
        <f aca="false">SUM(E22:P22)</f>
        <v>2993.289997667</v>
      </c>
      <c r="E22" s="237" t="n">
        <v>136.0499998</v>
      </c>
      <c r="F22" s="237" t="n">
        <v>106.0099998</v>
      </c>
      <c r="G22" s="237" t="n">
        <v>24.6</v>
      </c>
      <c r="H22" s="237" t="n">
        <v>50.1499998</v>
      </c>
      <c r="I22" s="237" t="n">
        <v>72.2</v>
      </c>
      <c r="J22" s="237" t="n">
        <v>420.049999108</v>
      </c>
      <c r="K22" s="237" t="n">
        <v>133.729999889</v>
      </c>
      <c r="L22" s="237" t="n">
        <v>682.27499909</v>
      </c>
      <c r="M22" s="237" t="n">
        <v>345</v>
      </c>
      <c r="N22" s="237" t="n">
        <v>350.24000008</v>
      </c>
      <c r="O22" s="237" t="n">
        <v>169.2100001</v>
      </c>
      <c r="P22" s="237" t="n">
        <v>503.775</v>
      </c>
      <c r="Q22" s="228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</row>
    <row r="23" s="214" customFormat="true" ht="18" hidden="false" customHeight="true" outlineLevel="0" collapsed="false">
      <c r="B23" s="224"/>
      <c r="C23" s="236" t="s">
        <v>66</v>
      </c>
      <c r="D23" s="235" t="n">
        <f aca="false">SUM(E23:P23)</f>
        <v>606.4599988</v>
      </c>
      <c r="E23" s="237" t="n">
        <v>25.8</v>
      </c>
      <c r="F23" s="237" t="n">
        <v>160.6999998</v>
      </c>
      <c r="G23" s="237" t="n">
        <v>57.72</v>
      </c>
      <c r="H23" s="237" t="n">
        <v>54.02</v>
      </c>
      <c r="I23" s="237" t="n">
        <v>102.83</v>
      </c>
      <c r="J23" s="237" t="n">
        <v>51.349999</v>
      </c>
      <c r="K23" s="237" t="n">
        <v>102.91</v>
      </c>
      <c r="L23" s="237" t="n">
        <v>25.74</v>
      </c>
      <c r="M23" s="237" t="n">
        <v>25.39</v>
      </c>
      <c r="N23" s="238" t="n">
        <v>0</v>
      </c>
      <c r="O23" s="237" t="s">
        <v>63</v>
      </c>
      <c r="P23" s="238" t="n">
        <v>0</v>
      </c>
      <c r="Q23" s="228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</row>
    <row r="24" s="214" customFormat="true" ht="18" hidden="false" customHeight="true" outlineLevel="0" collapsed="false">
      <c r="B24" s="224"/>
      <c r="C24" s="236" t="s">
        <v>67</v>
      </c>
      <c r="D24" s="235" t="n">
        <f aca="false">SUM(E24:P24)</f>
        <v>488.18100072</v>
      </c>
      <c r="E24" s="237" t="n">
        <v>44.35</v>
      </c>
      <c r="F24" s="237" t="n">
        <v>44.725</v>
      </c>
      <c r="G24" s="237" t="n">
        <v>63.1400009</v>
      </c>
      <c r="H24" s="237" t="n">
        <v>84.8959999</v>
      </c>
      <c r="I24" s="237" t="n">
        <v>57.32999992</v>
      </c>
      <c r="J24" s="237" t="n">
        <v>18.76</v>
      </c>
      <c r="K24" s="237" t="n">
        <v>102.5600002</v>
      </c>
      <c r="L24" s="237" t="n">
        <v>33.2599998</v>
      </c>
      <c r="M24" s="237" t="n">
        <v>19.56</v>
      </c>
      <c r="N24" s="238" t="n">
        <v>0</v>
      </c>
      <c r="O24" s="237" t="n">
        <v>19.6</v>
      </c>
      <c r="P24" s="238" t="n">
        <v>0</v>
      </c>
      <c r="Q24" s="228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</row>
    <row r="25" s="214" customFormat="true" ht="18" hidden="false" customHeight="true" outlineLevel="0" collapsed="false">
      <c r="B25" s="224"/>
      <c r="C25" s="236" t="s">
        <v>68</v>
      </c>
      <c r="D25" s="235" t="n">
        <f aca="false">SUM(E25:P25)</f>
        <v>153.26</v>
      </c>
      <c r="E25" s="237" t="n">
        <v>43.59</v>
      </c>
      <c r="F25" s="237" t="n">
        <v>109.67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8" t="n">
        <v>0</v>
      </c>
      <c r="O25" s="238" t="n">
        <v>0</v>
      </c>
      <c r="P25" s="238" t="n">
        <v>0</v>
      </c>
      <c r="Q25" s="228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</row>
    <row r="26" s="214" customFormat="true" ht="18" hidden="false" customHeight="true" outlineLevel="0" collapsed="false">
      <c r="B26" s="224"/>
      <c r="C26" s="236" t="s">
        <v>69</v>
      </c>
      <c r="D26" s="235" t="n">
        <f aca="false">SUM(E26:P26)</f>
        <v>11.8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7" t="n">
        <v>11.8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  <c r="P26" s="238" t="n">
        <v>0</v>
      </c>
      <c r="Q26" s="228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</row>
    <row r="27" s="214" customFormat="true" ht="18" hidden="false" customHeight="true" outlineLevel="0" collapsed="false">
      <c r="B27" s="224"/>
      <c r="C27" s="236" t="s">
        <v>70</v>
      </c>
      <c r="D27" s="235" t="n">
        <f aca="false">SUM(E27:P27)</f>
        <v>144.5</v>
      </c>
      <c r="E27" s="238" t="n">
        <v>0</v>
      </c>
      <c r="F27" s="238" t="n">
        <v>0</v>
      </c>
      <c r="G27" s="237" t="n">
        <v>144.5</v>
      </c>
      <c r="H27" s="238" t="n">
        <v>0</v>
      </c>
      <c r="I27" s="238" t="n">
        <v>0</v>
      </c>
      <c r="J27" s="238" t="n">
        <v>0</v>
      </c>
      <c r="K27" s="238" t="n">
        <v>0</v>
      </c>
      <c r="L27" s="238" t="n">
        <v>0</v>
      </c>
      <c r="M27" s="238" t="n">
        <v>0</v>
      </c>
      <c r="N27" s="238" t="n">
        <v>0</v>
      </c>
      <c r="O27" s="238" t="n">
        <v>0</v>
      </c>
      <c r="P27" s="238" t="n">
        <v>0</v>
      </c>
      <c r="Q27" s="228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</row>
    <row r="28" s="214" customFormat="true" ht="18" hidden="false" customHeight="true" outlineLevel="0" collapsed="false">
      <c r="B28" s="224"/>
      <c r="C28" s="236" t="s">
        <v>71</v>
      </c>
      <c r="D28" s="235" t="n">
        <f aca="false">SUM(E28:P28)</f>
        <v>849.4750007</v>
      </c>
      <c r="E28" s="237" t="n">
        <v>50.8</v>
      </c>
      <c r="F28" s="238" t="n">
        <v>0</v>
      </c>
      <c r="G28" s="237" t="n">
        <v>24.8</v>
      </c>
      <c r="H28" s="237" t="n">
        <v>27.65</v>
      </c>
      <c r="I28" s="237" t="n">
        <v>24.74</v>
      </c>
      <c r="J28" s="237" t="n">
        <v>133.02</v>
      </c>
      <c r="K28" s="237" t="n">
        <v>57.4500008</v>
      </c>
      <c r="L28" s="237" t="s">
        <v>63</v>
      </c>
      <c r="M28" s="237" t="n">
        <v>73.57</v>
      </c>
      <c r="N28" s="237" t="n">
        <v>84.515</v>
      </c>
      <c r="O28" s="237" t="n">
        <v>164.585</v>
      </c>
      <c r="P28" s="237" t="n">
        <v>208.3449999</v>
      </c>
      <c r="Q28" s="228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</row>
    <row r="29" s="214" customFormat="true" ht="18" hidden="false" customHeight="true" outlineLevel="0" collapsed="false">
      <c r="B29" s="224"/>
      <c r="C29" s="236" t="s">
        <v>30</v>
      </c>
      <c r="D29" s="235" t="n">
        <f aca="false">SUM(E29:P29)</f>
        <v>27113.18913897</v>
      </c>
      <c r="E29" s="239" t="n">
        <v>210.040842449999</v>
      </c>
      <c r="F29" s="239" t="n">
        <v>5411.11353689</v>
      </c>
      <c r="G29" s="239" t="n">
        <v>4336.92416244</v>
      </c>
      <c r="H29" s="239" t="n">
        <v>3204.6198863</v>
      </c>
      <c r="I29" s="239" t="n">
        <v>5459.29703638</v>
      </c>
      <c r="J29" s="239" t="n">
        <v>2424.78104743</v>
      </c>
      <c r="K29" s="239" t="n">
        <v>1357.97342051</v>
      </c>
      <c r="L29" s="239" t="n">
        <v>217.637873769998</v>
      </c>
      <c r="M29" s="239" t="n">
        <v>179.590339910004</v>
      </c>
      <c r="N29" s="239" t="n">
        <v>592.15708589</v>
      </c>
      <c r="O29" s="239" t="n">
        <v>563.4382149</v>
      </c>
      <c r="P29" s="239" t="n">
        <v>3155.6156921</v>
      </c>
      <c r="Q29" s="228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</row>
    <row r="30" s="240" customFormat="true" ht="18" hidden="false" customHeight="true" outlineLevel="0" collapsed="false">
      <c r="B30" s="241"/>
      <c r="C30" s="242"/>
      <c r="D30" s="243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5"/>
    </row>
    <row r="31" s="214" customFormat="true" ht="18" hidden="false" customHeight="true" outlineLevel="0" collapsed="false">
      <c r="B31" s="231"/>
      <c r="C31" s="232" t="s">
        <v>72</v>
      </c>
      <c r="D31" s="222" t="n">
        <f aca="false">SUM(D33:D48)</f>
        <v>65786.7113586473</v>
      </c>
      <c r="E31" s="222" t="n">
        <f aca="false">SUM(E33:E48)</f>
        <v>7875.642091505</v>
      </c>
      <c r="F31" s="222" t="n">
        <f aca="false">SUM(F33:F48)</f>
        <v>8219.10168276447</v>
      </c>
      <c r="G31" s="222" t="n">
        <f aca="false">SUM(G33:G48)</f>
        <v>8187.41813172159</v>
      </c>
      <c r="H31" s="222" t="n">
        <f aca="false">SUM(H33:H48)</f>
        <v>5815.092199308</v>
      </c>
      <c r="I31" s="222" t="n">
        <f aca="false">SUM(I33:I48)</f>
        <v>5539.018685652</v>
      </c>
      <c r="J31" s="222" t="n">
        <f aca="false">SUM(J33:J48)</f>
        <v>4945.6069262588</v>
      </c>
      <c r="K31" s="222" t="n">
        <f aca="false">SUM(K33:K48)</f>
        <v>4565.2716522019</v>
      </c>
      <c r="L31" s="222" t="n">
        <f aca="false">SUM(L33:L48)</f>
        <v>4017.4059660587</v>
      </c>
      <c r="M31" s="222" t="n">
        <f aca="false">SUM(M33:M48)</f>
        <v>4078.0340814294</v>
      </c>
      <c r="N31" s="222" t="n">
        <f aca="false">SUM(N33:N48)</f>
        <v>3926.58678829851</v>
      </c>
      <c r="O31" s="222" t="n">
        <f aca="false">SUM(O33:O48)</f>
        <v>3778.508198311</v>
      </c>
      <c r="P31" s="222" t="n">
        <f aca="false">SUM(P33:P48)</f>
        <v>4839.0249551379</v>
      </c>
      <c r="Q31" s="223"/>
      <c r="S31" s="229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29"/>
      <c r="AG31" s="229"/>
    </row>
    <row r="32" s="214" customFormat="true" ht="18" hidden="false" customHeight="true" outlineLevel="0" collapsed="false">
      <c r="B32" s="224"/>
      <c r="C32" s="225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5"/>
      <c r="Q32" s="228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</row>
    <row r="33" s="214" customFormat="true" ht="18" hidden="false" customHeight="true" outlineLevel="0" collapsed="false">
      <c r="B33" s="224"/>
      <c r="C33" s="236" t="s">
        <v>73</v>
      </c>
      <c r="D33" s="235" t="n">
        <f aca="false">SUM(E33:P33)</f>
        <v>32957.3663169399</v>
      </c>
      <c r="E33" s="237" t="n">
        <v>4062.098848198</v>
      </c>
      <c r="F33" s="237" t="n">
        <v>4943.13542160217</v>
      </c>
      <c r="G33" s="237" t="n">
        <v>4485.38973463759</v>
      </c>
      <c r="H33" s="237" t="n">
        <v>3093.697792802</v>
      </c>
      <c r="I33" s="237" t="n">
        <v>2897.690508523</v>
      </c>
      <c r="J33" s="237" t="n">
        <v>2638.9894448589</v>
      </c>
      <c r="K33" s="237" t="n">
        <v>2143.1676592809</v>
      </c>
      <c r="L33" s="237" t="n">
        <v>1585.0468167487</v>
      </c>
      <c r="M33" s="237" t="n">
        <v>1629.4983929394</v>
      </c>
      <c r="N33" s="237" t="n">
        <v>2211.6435302903</v>
      </c>
      <c r="O33" s="237" t="n">
        <v>1486.918813431</v>
      </c>
      <c r="P33" s="237" t="n">
        <v>1780.0893536279</v>
      </c>
      <c r="Q33" s="228"/>
      <c r="S33" s="229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29"/>
      <c r="AG33" s="229"/>
    </row>
    <row r="34" s="214" customFormat="true" ht="18" hidden="false" customHeight="true" outlineLevel="0" collapsed="false">
      <c r="B34" s="224"/>
      <c r="C34" s="236" t="s">
        <v>74</v>
      </c>
      <c r="D34" s="235" t="n">
        <f aca="false">SUM(E34:P34)</f>
        <v>3910.0905627404</v>
      </c>
      <c r="E34" s="237" t="n">
        <v>245.90983981</v>
      </c>
      <c r="F34" s="237" t="n">
        <v>472.4038798005</v>
      </c>
      <c r="G34" s="237" t="n">
        <v>469.68600013</v>
      </c>
      <c r="H34" s="237" t="n">
        <v>397.2328403</v>
      </c>
      <c r="I34" s="237" t="n">
        <v>474.6010017</v>
      </c>
      <c r="J34" s="237" t="n">
        <v>371.4859996999</v>
      </c>
      <c r="K34" s="237" t="n">
        <v>274.13500072</v>
      </c>
      <c r="L34" s="237" t="n">
        <v>213.0359999</v>
      </c>
      <c r="M34" s="237" t="n">
        <v>179.24000069</v>
      </c>
      <c r="N34" s="237" t="n">
        <v>194.7000001</v>
      </c>
      <c r="O34" s="237" t="n">
        <v>369.65999979</v>
      </c>
      <c r="P34" s="237" t="n">
        <v>248.0000001</v>
      </c>
      <c r="Q34" s="228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</row>
    <row r="35" s="214" customFormat="true" ht="18" hidden="false" customHeight="true" outlineLevel="0" collapsed="false">
      <c r="B35" s="224"/>
      <c r="C35" s="236" t="s">
        <v>75</v>
      </c>
      <c r="D35" s="235" t="n">
        <f aca="false">SUM(E35:P35)</f>
        <v>10100.179997429</v>
      </c>
      <c r="E35" s="237" t="n">
        <v>1378.34399907</v>
      </c>
      <c r="F35" s="237" t="n">
        <v>1121.9530003</v>
      </c>
      <c r="G35" s="237" t="n">
        <v>1055.75799997</v>
      </c>
      <c r="H35" s="237" t="n">
        <v>612.9350011</v>
      </c>
      <c r="I35" s="237" t="n">
        <v>577.360001369</v>
      </c>
      <c r="J35" s="237" t="n">
        <v>714.9100002</v>
      </c>
      <c r="K35" s="237" t="n">
        <v>798.62999602</v>
      </c>
      <c r="L35" s="237" t="n">
        <v>632.0600001</v>
      </c>
      <c r="M35" s="237" t="n">
        <v>744.0800005</v>
      </c>
      <c r="N35" s="237" t="n">
        <v>544.9399986</v>
      </c>
      <c r="O35" s="237" t="n">
        <v>1004.2300001</v>
      </c>
      <c r="P35" s="237" t="n">
        <v>914.9800001</v>
      </c>
      <c r="Q35" s="228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</row>
    <row r="36" s="214" customFormat="true" ht="18" hidden="false" customHeight="true" outlineLevel="0" collapsed="false">
      <c r="B36" s="224"/>
      <c r="C36" s="236" t="s">
        <v>76</v>
      </c>
      <c r="D36" s="235" t="n">
        <f aca="false">SUM(E36:P36)</f>
        <v>4439.6170026403</v>
      </c>
      <c r="E36" s="237" t="n">
        <v>416.439999</v>
      </c>
      <c r="F36" s="237" t="n">
        <v>389.74</v>
      </c>
      <c r="G36" s="237" t="n">
        <v>217.37999999</v>
      </c>
      <c r="H36" s="237" t="n">
        <v>455.6799997</v>
      </c>
      <c r="I36" s="237" t="n">
        <v>358.94000064</v>
      </c>
      <c r="J36" s="237" t="n">
        <v>509.7400001</v>
      </c>
      <c r="K36" s="237" t="n">
        <v>200.5400007</v>
      </c>
      <c r="L36" s="237" t="n">
        <v>348.8700011</v>
      </c>
      <c r="M36" s="237" t="n">
        <v>505.7499999</v>
      </c>
      <c r="N36" s="237" t="n">
        <v>248.5170000003</v>
      </c>
      <c r="O36" s="237" t="n">
        <v>233.51000041</v>
      </c>
      <c r="P36" s="237" t="n">
        <v>554.5100011</v>
      </c>
      <c r="Q36" s="228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</row>
    <row r="37" s="214" customFormat="true" ht="18" hidden="false" customHeight="true" outlineLevel="0" collapsed="false">
      <c r="B37" s="224"/>
      <c r="C37" s="236" t="s">
        <v>77</v>
      </c>
      <c r="D37" s="235" t="n">
        <f aca="false">SUM(E37:P37)</f>
        <v>2863.941032847</v>
      </c>
      <c r="E37" s="237" t="n">
        <v>756.939999227</v>
      </c>
      <c r="F37" s="237" t="n">
        <v>293.137369782</v>
      </c>
      <c r="G37" s="237" t="n">
        <v>609.439997953</v>
      </c>
      <c r="H37" s="237" t="n">
        <v>388.028001624</v>
      </c>
      <c r="I37" s="237" t="n">
        <v>96.59999955</v>
      </c>
      <c r="J37" s="238" t="n">
        <v>0</v>
      </c>
      <c r="K37" s="237" t="n">
        <v>89.829999601</v>
      </c>
      <c r="L37" s="237" t="n">
        <v>223.849999</v>
      </c>
      <c r="M37" s="237" t="n">
        <v>154.15578511</v>
      </c>
      <c r="N37" s="237" t="n">
        <v>88.5</v>
      </c>
      <c r="O37" s="237" t="n">
        <v>142.709881</v>
      </c>
      <c r="P37" s="237" t="n">
        <v>20.75</v>
      </c>
      <c r="Q37" s="228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</row>
    <row r="38" s="214" customFormat="true" ht="18" hidden="false" customHeight="true" outlineLevel="0" collapsed="false">
      <c r="B38" s="224"/>
      <c r="C38" s="236" t="s">
        <v>78</v>
      </c>
      <c r="D38" s="248" t="n">
        <f aca="false">SUM(E38:P38)</f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38" t="n">
        <v>0</v>
      </c>
      <c r="O38" s="238" t="n">
        <v>0</v>
      </c>
      <c r="P38" s="238" t="n">
        <v>0</v>
      </c>
      <c r="Q38" s="228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</row>
    <row r="39" s="214" customFormat="true" ht="18" hidden="false" customHeight="true" outlineLevel="0" collapsed="false">
      <c r="B39" s="224"/>
      <c r="C39" s="236" t="s">
        <v>79</v>
      </c>
      <c r="D39" s="235" t="n">
        <f aca="false">SUM(E39:P39)</f>
        <v>4404.8457427</v>
      </c>
      <c r="E39" s="237" t="n">
        <v>422.65</v>
      </c>
      <c r="F39" s="237" t="n">
        <v>334.5</v>
      </c>
      <c r="G39" s="237" t="n">
        <v>419.19</v>
      </c>
      <c r="H39" s="237" t="n">
        <v>355.04</v>
      </c>
      <c r="I39" s="237" t="n">
        <v>331.57</v>
      </c>
      <c r="J39" s="237" t="n">
        <v>337.905742</v>
      </c>
      <c r="K39" s="237" t="n">
        <v>405.0399997</v>
      </c>
      <c r="L39" s="237" t="n">
        <v>502.570001</v>
      </c>
      <c r="M39" s="237" t="n">
        <v>326.01</v>
      </c>
      <c r="N39" s="237" t="n">
        <v>253.89</v>
      </c>
      <c r="O39" s="237" t="n">
        <v>173.6</v>
      </c>
      <c r="P39" s="237" t="n">
        <v>542.88</v>
      </c>
      <c r="Q39" s="228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</row>
    <row r="40" s="214" customFormat="true" ht="18" hidden="false" customHeight="true" outlineLevel="0" collapsed="false">
      <c r="B40" s="224"/>
      <c r="C40" s="236" t="s">
        <v>80</v>
      </c>
      <c r="D40" s="235" t="n">
        <f aca="false">SUM(E40:P40)</f>
        <v>541.3636660407</v>
      </c>
      <c r="E40" s="237" t="n">
        <v>50.870001</v>
      </c>
      <c r="F40" s="237" t="n">
        <v>54.0122140998</v>
      </c>
      <c r="G40" s="237" t="n">
        <v>80.713162001</v>
      </c>
      <c r="H40" s="237" t="n">
        <v>20.1300001</v>
      </c>
      <c r="I40" s="237" t="n">
        <v>48.35256799</v>
      </c>
      <c r="J40" s="237" t="n">
        <v>22.9799998</v>
      </c>
      <c r="K40" s="237" t="n">
        <v>70.536</v>
      </c>
      <c r="L40" s="237" t="n">
        <v>21.64861382</v>
      </c>
      <c r="M40" s="237" t="n">
        <v>52.68032</v>
      </c>
      <c r="N40" s="237" t="n">
        <v>38.6778851999</v>
      </c>
      <c r="O40" s="237" t="n">
        <v>60.777299</v>
      </c>
      <c r="P40" s="237" t="n">
        <v>19.98560303</v>
      </c>
      <c r="Q40" s="228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</row>
    <row r="41" s="214" customFormat="true" ht="18" hidden="false" customHeight="true" outlineLevel="0" collapsed="false">
      <c r="B41" s="224"/>
      <c r="C41" s="236" t="s">
        <v>81</v>
      </c>
      <c r="D41" s="235" t="n">
        <f aca="false">SUM(E41:P41)</f>
        <v>1686.02144877</v>
      </c>
      <c r="E41" s="237" t="n">
        <v>236.896452</v>
      </c>
      <c r="F41" s="237" t="n">
        <v>139.6550003</v>
      </c>
      <c r="G41" s="237" t="n">
        <v>105.01999991</v>
      </c>
      <c r="H41" s="237" t="n">
        <v>112.35</v>
      </c>
      <c r="I41" s="237" t="n">
        <v>163.3199999</v>
      </c>
      <c r="J41" s="237" t="n">
        <v>85.4500003</v>
      </c>
      <c r="K41" s="237" t="n">
        <v>187.32999788</v>
      </c>
      <c r="L41" s="237" t="n">
        <v>110.1000009</v>
      </c>
      <c r="M41" s="237" t="n">
        <v>193.3799988</v>
      </c>
      <c r="N41" s="237" t="n">
        <v>84.7299991</v>
      </c>
      <c r="O41" s="237" t="n">
        <v>81.3399998</v>
      </c>
      <c r="P41" s="237" t="n">
        <v>186.44999988</v>
      </c>
      <c r="Q41" s="228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</row>
    <row r="42" s="214" customFormat="true" ht="18" hidden="false" customHeight="true" outlineLevel="0" collapsed="false">
      <c r="B42" s="224"/>
      <c r="C42" s="236" t="s">
        <v>82</v>
      </c>
      <c r="D42" s="235" t="n">
        <f aca="false">SUM(E42:P42)</f>
        <v>447.82030030001</v>
      </c>
      <c r="E42" s="237" t="n">
        <v>22.3199997</v>
      </c>
      <c r="F42" s="237" t="n">
        <v>27.3</v>
      </c>
      <c r="G42" s="237" t="n">
        <v>104.3899998</v>
      </c>
      <c r="H42" s="237" t="s">
        <v>63</v>
      </c>
      <c r="I42" s="237" t="n">
        <v>24.1399999</v>
      </c>
      <c r="J42" s="237" t="n">
        <v>25.48</v>
      </c>
      <c r="K42" s="237" t="n">
        <v>26.2200005</v>
      </c>
      <c r="L42" s="237" t="n">
        <v>58.8300004</v>
      </c>
      <c r="M42" s="237" t="n">
        <v>48.7</v>
      </c>
      <c r="N42" s="237" t="n">
        <v>0.00030000001</v>
      </c>
      <c r="O42" s="237" t="n">
        <v>53.62</v>
      </c>
      <c r="P42" s="237" t="n">
        <v>56.82</v>
      </c>
      <c r="Q42" s="228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</row>
    <row r="43" s="214" customFormat="true" ht="18" hidden="false" customHeight="true" outlineLevel="0" collapsed="false">
      <c r="B43" s="224"/>
      <c r="C43" s="236" t="s">
        <v>83</v>
      </c>
      <c r="D43" s="235" t="n">
        <f aca="false">SUM(E43:P43)</f>
        <v>475.662055</v>
      </c>
      <c r="E43" s="237" t="n">
        <v>42.52</v>
      </c>
      <c r="F43" s="237" t="n">
        <v>21.8900001</v>
      </c>
      <c r="G43" s="237" t="n">
        <v>154.9920562</v>
      </c>
      <c r="H43" s="237" t="n">
        <v>22.43</v>
      </c>
      <c r="I43" s="237" t="n">
        <v>23.24</v>
      </c>
      <c r="J43" s="237" t="n">
        <v>42.6800002</v>
      </c>
      <c r="K43" s="237" t="n">
        <v>23.57</v>
      </c>
      <c r="L43" s="237" t="n">
        <v>17.82</v>
      </c>
      <c r="M43" s="237" t="n">
        <v>18.24</v>
      </c>
      <c r="N43" s="237" t="n">
        <v>23.2399988</v>
      </c>
      <c r="O43" s="237" t="n">
        <v>22.01</v>
      </c>
      <c r="P43" s="237" t="n">
        <v>63.0299997</v>
      </c>
      <c r="Q43" s="228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</row>
    <row r="44" s="214" customFormat="true" ht="18" hidden="false" customHeight="true" outlineLevel="0" collapsed="false">
      <c r="B44" s="224"/>
      <c r="C44" s="236" t="s">
        <v>84</v>
      </c>
      <c r="D44" s="235" t="n">
        <f aca="false">SUM(E44:P44)</f>
        <v>685.07613147</v>
      </c>
      <c r="E44" s="237" t="n">
        <v>44.0829528</v>
      </c>
      <c r="F44" s="237" t="n">
        <v>76.9647978</v>
      </c>
      <c r="G44" s="237" t="n">
        <v>68.74608303</v>
      </c>
      <c r="H44" s="237" t="n">
        <v>56.0600012</v>
      </c>
      <c r="I44" s="237" t="n">
        <v>104.29655576</v>
      </c>
      <c r="J44" s="237" t="n">
        <v>66.7557383</v>
      </c>
      <c r="K44" s="237" t="s">
        <v>63</v>
      </c>
      <c r="L44" s="237" t="n">
        <v>43.95453399</v>
      </c>
      <c r="M44" s="237" t="n">
        <v>69.87958249</v>
      </c>
      <c r="N44" s="237" t="n">
        <v>77.7184342</v>
      </c>
      <c r="O44" s="237" t="n">
        <v>20.2674528</v>
      </c>
      <c r="P44" s="237" t="n">
        <v>56.3499991</v>
      </c>
      <c r="Q44" s="228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</row>
    <row r="45" s="214" customFormat="true" ht="18" hidden="false" customHeight="true" outlineLevel="0" collapsed="false">
      <c r="B45" s="224"/>
      <c r="C45" s="236" t="s">
        <v>85</v>
      </c>
      <c r="D45" s="235" t="n">
        <f aca="false">SUM(E45:P45)</f>
        <v>1459.369999722</v>
      </c>
      <c r="E45" s="237" t="n">
        <v>53.7400011</v>
      </c>
      <c r="F45" s="237" t="n">
        <v>82.5099997</v>
      </c>
      <c r="G45" s="237" t="n">
        <v>108.5699998</v>
      </c>
      <c r="H45" s="237" t="n">
        <v>109.270000302</v>
      </c>
      <c r="I45" s="237" t="n">
        <v>218.46999942</v>
      </c>
      <c r="J45" s="237" t="n">
        <v>100.1999996</v>
      </c>
      <c r="K45" s="237" t="n">
        <v>186.2999988</v>
      </c>
      <c r="L45" s="237" t="n">
        <v>161.9599991</v>
      </c>
      <c r="M45" s="237" t="n">
        <v>107.670001</v>
      </c>
      <c r="N45" s="237" t="n">
        <v>85.650001</v>
      </c>
      <c r="O45" s="237" t="n">
        <v>53.9</v>
      </c>
      <c r="P45" s="237" t="n">
        <v>191.1299999</v>
      </c>
      <c r="Q45" s="228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</row>
    <row r="46" s="214" customFormat="true" ht="18" hidden="false" customHeight="true" outlineLevel="0" collapsed="false">
      <c r="B46" s="224"/>
      <c r="C46" s="236" t="s">
        <v>86</v>
      </c>
      <c r="D46" s="235" t="n">
        <f aca="false">SUM(E46:P46)</f>
        <v>380.4499994</v>
      </c>
      <c r="E46" s="237" t="n">
        <v>25.42</v>
      </c>
      <c r="F46" s="237" t="n">
        <v>48.96</v>
      </c>
      <c r="G46" s="238" t="n">
        <v>0</v>
      </c>
      <c r="H46" s="238" t="n">
        <v>0</v>
      </c>
      <c r="I46" s="237" t="n">
        <v>105.1700004</v>
      </c>
      <c r="J46" s="238" t="n">
        <v>0</v>
      </c>
      <c r="K46" s="237" t="n">
        <v>25.449999</v>
      </c>
      <c r="L46" s="237" t="n">
        <v>97.66</v>
      </c>
      <c r="M46" s="238" t="n">
        <v>0</v>
      </c>
      <c r="N46" s="237" t="n">
        <v>25.55</v>
      </c>
      <c r="O46" s="238" t="n">
        <v>0</v>
      </c>
      <c r="P46" s="237" t="n">
        <v>52.24</v>
      </c>
      <c r="Q46" s="228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</row>
    <row r="47" s="214" customFormat="true" ht="18" hidden="false" customHeight="true" outlineLevel="0" collapsed="false">
      <c r="B47" s="224"/>
      <c r="C47" s="236" t="s">
        <v>87</v>
      </c>
      <c r="D47" s="235" t="n">
        <f aca="false">SUM(E47:P47)</f>
        <v>420.36575838</v>
      </c>
      <c r="E47" s="237" t="n">
        <v>28.9299996</v>
      </c>
      <c r="F47" s="237" t="n">
        <v>76.40999958</v>
      </c>
      <c r="G47" s="237" t="n">
        <v>116.7107589</v>
      </c>
      <c r="H47" s="237" t="n">
        <v>56.9749998</v>
      </c>
      <c r="I47" s="237" t="n">
        <v>29.07</v>
      </c>
      <c r="J47" s="237" t="n">
        <v>29.0300012</v>
      </c>
      <c r="K47" s="238" t="n">
        <v>0</v>
      </c>
      <c r="L47" s="238" t="n">
        <v>0</v>
      </c>
      <c r="M47" s="237" t="n">
        <v>28.77</v>
      </c>
      <c r="N47" s="249" t="n">
        <v>0</v>
      </c>
      <c r="O47" s="238" t="n">
        <v>0</v>
      </c>
      <c r="P47" s="237" t="n">
        <v>54.4699993</v>
      </c>
      <c r="Q47" s="228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s="214" customFormat="true" ht="18" hidden="false" customHeight="true" outlineLevel="0" collapsed="false">
      <c r="B48" s="224"/>
      <c r="C48" s="236" t="s">
        <v>30</v>
      </c>
      <c r="D48" s="235" t="n">
        <f aca="false">SUM(E48:P48)</f>
        <v>1014.541344268</v>
      </c>
      <c r="E48" s="250" t="n">
        <v>88.4799999999996</v>
      </c>
      <c r="F48" s="250" t="n">
        <v>136.529999699998</v>
      </c>
      <c r="G48" s="250" t="n">
        <v>191.432339399999</v>
      </c>
      <c r="H48" s="250" t="n">
        <v>135.26356238</v>
      </c>
      <c r="I48" s="250" t="n">
        <v>86.1980505000001</v>
      </c>
      <c r="J48" s="249" t="n">
        <v>0</v>
      </c>
      <c r="K48" s="250" t="n">
        <v>134.523</v>
      </c>
      <c r="L48" s="249" t="n">
        <v>0</v>
      </c>
      <c r="M48" s="250" t="n">
        <v>19.9800000000005</v>
      </c>
      <c r="N48" s="250" t="n">
        <v>48.8296410080002</v>
      </c>
      <c r="O48" s="250" t="n">
        <v>75.9647519800001</v>
      </c>
      <c r="P48" s="250" t="n">
        <v>97.3399992999994</v>
      </c>
      <c r="Q48" s="228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</row>
    <row r="49" s="251" customFormat="true" ht="18" hidden="false" customHeight="true" outlineLevel="0" collapsed="false">
      <c r="B49" s="252"/>
      <c r="C49" s="253"/>
      <c r="D49" s="25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55"/>
    </row>
    <row r="50" s="214" customFormat="true" ht="18" hidden="false" customHeight="true" outlineLevel="0" collapsed="false">
      <c r="B50" s="231"/>
      <c r="C50" s="232" t="s">
        <v>88</v>
      </c>
      <c r="D50" s="256" t="n">
        <f aca="false">SUM(D52:D61)</f>
        <v>195371.299925972</v>
      </c>
      <c r="E50" s="256" t="n">
        <f aca="false">SUM(E52:E61)</f>
        <v>11930.1800643979</v>
      </c>
      <c r="F50" s="256" t="n">
        <f aca="false">SUM(F52:F61)</f>
        <v>19412.23548933</v>
      </c>
      <c r="G50" s="256" t="n">
        <f aca="false">SUM(G52:G61)</f>
        <v>16820.455594529</v>
      </c>
      <c r="H50" s="256" t="n">
        <f aca="false">SUM(H52:H61)</f>
        <v>13022.1987987198</v>
      </c>
      <c r="I50" s="256" t="n">
        <f aca="false">SUM(I52:I61)</f>
        <v>13247.9780033202</v>
      </c>
      <c r="J50" s="256" t="n">
        <f aca="false">SUM(J52:J61)</f>
        <v>12866.4650372887</v>
      </c>
      <c r="K50" s="256" t="n">
        <f aca="false">SUM(K52:K61)</f>
        <v>17315.451128174</v>
      </c>
      <c r="L50" s="256" t="n">
        <f aca="false">SUM(L52:L61)</f>
        <v>14656.5248111221</v>
      </c>
      <c r="M50" s="256" t="n">
        <f aca="false">SUM(M52:M61)</f>
        <v>15803.2979200757</v>
      </c>
      <c r="N50" s="256" t="n">
        <f aca="false">SUM(N52:N61)</f>
        <v>12324.2863974261</v>
      </c>
      <c r="O50" s="256" t="n">
        <f aca="false">SUM(O52:O61)</f>
        <v>17151.0566831399</v>
      </c>
      <c r="P50" s="256" t="n">
        <f aca="false">SUM(P52:P61)</f>
        <v>30821.169998449</v>
      </c>
      <c r="Q50" s="257" t="n">
        <f aca="false">SUM(Q52:Q61)</f>
        <v>0</v>
      </c>
      <c r="S50" s="229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29"/>
      <c r="AG50" s="229"/>
    </row>
    <row r="51" s="214" customFormat="true" ht="18" hidden="false" customHeight="true" outlineLevel="0" collapsed="false">
      <c r="B51" s="224"/>
      <c r="C51" s="225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28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</row>
    <row r="52" s="214" customFormat="true" ht="18" hidden="false" customHeight="true" outlineLevel="0" collapsed="false">
      <c r="B52" s="224"/>
      <c r="C52" s="258" t="s">
        <v>89</v>
      </c>
      <c r="D52" s="235" t="n">
        <f aca="false">SUM(E52:P52)</f>
        <v>57016.614806106</v>
      </c>
      <c r="E52" s="237" t="n">
        <v>3402.5470024</v>
      </c>
      <c r="F52" s="237" t="n">
        <v>5214.54099929</v>
      </c>
      <c r="G52" s="237" t="n">
        <v>5458.27100144</v>
      </c>
      <c r="H52" s="237" t="n">
        <v>4342.5467988</v>
      </c>
      <c r="I52" s="237" t="n">
        <v>3002.835999632</v>
      </c>
      <c r="J52" s="237" t="n">
        <v>2352.329998702</v>
      </c>
      <c r="K52" s="237" t="n">
        <v>3493.90600121</v>
      </c>
      <c r="L52" s="237" t="n">
        <v>3525.2119999</v>
      </c>
      <c r="M52" s="237" t="n">
        <v>4342.6960002</v>
      </c>
      <c r="N52" s="237" t="n">
        <v>4781.538005943</v>
      </c>
      <c r="O52" s="237" t="n">
        <v>5918.35199909</v>
      </c>
      <c r="P52" s="237" t="n">
        <v>11181.838999499</v>
      </c>
      <c r="Q52" s="228"/>
      <c r="S52" s="229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29"/>
      <c r="AG52" s="229"/>
    </row>
    <row r="53" s="214" customFormat="true" ht="18" hidden="false" customHeight="true" outlineLevel="0" collapsed="false">
      <c r="B53" s="224"/>
      <c r="C53" s="258" t="s">
        <v>90</v>
      </c>
      <c r="D53" s="235" t="n">
        <f aca="false">SUM(E53:P53)</f>
        <v>61715.4044540635</v>
      </c>
      <c r="E53" s="237" t="n">
        <v>4075.070063</v>
      </c>
      <c r="F53" s="237" t="n">
        <v>7218.92112228999</v>
      </c>
      <c r="G53" s="237" t="n">
        <v>6729.26359536</v>
      </c>
      <c r="H53" s="237" t="n">
        <v>4550.7050005898</v>
      </c>
      <c r="I53" s="237" t="n">
        <v>3903.26699749</v>
      </c>
      <c r="J53" s="237" t="n">
        <v>4610.9550004597</v>
      </c>
      <c r="K53" s="237" t="n">
        <v>6286.09200109</v>
      </c>
      <c r="L53" s="237" t="n">
        <v>3935.589537219</v>
      </c>
      <c r="M53" s="237" t="n">
        <v>5080.72600029</v>
      </c>
      <c r="N53" s="237" t="n">
        <v>2799.0597399951</v>
      </c>
      <c r="O53" s="237" t="n">
        <v>5101.4843988099</v>
      </c>
      <c r="P53" s="237" t="n">
        <v>7424.27099747</v>
      </c>
      <c r="Q53" s="228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</row>
    <row r="54" s="214" customFormat="true" ht="18" hidden="false" customHeight="true" outlineLevel="0" collapsed="false">
      <c r="B54" s="224"/>
      <c r="C54" s="258" t="s">
        <v>91</v>
      </c>
      <c r="D54" s="235" t="n">
        <f aca="false">SUM(E54:P54)</f>
        <v>36106.507797952</v>
      </c>
      <c r="E54" s="237" t="n">
        <v>2590.3759978</v>
      </c>
      <c r="F54" s="237" t="n">
        <v>3440.78100218</v>
      </c>
      <c r="G54" s="237" t="n">
        <v>1969.03199837</v>
      </c>
      <c r="H54" s="237" t="n">
        <v>1652.61599892</v>
      </c>
      <c r="I54" s="237" t="n">
        <v>2584.37000312</v>
      </c>
      <c r="J54" s="237" t="n">
        <v>2575.11999683</v>
      </c>
      <c r="K54" s="237" t="n">
        <v>2944.55670364</v>
      </c>
      <c r="L54" s="237" t="n">
        <v>2782.832694442</v>
      </c>
      <c r="M54" s="237" t="n">
        <v>2943.38500071</v>
      </c>
      <c r="N54" s="237" t="n">
        <v>2437.2799986</v>
      </c>
      <c r="O54" s="237" t="n">
        <v>2997.90269984</v>
      </c>
      <c r="P54" s="237" t="n">
        <v>7188.2557035</v>
      </c>
      <c r="Q54" s="228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</row>
    <row r="55" s="214" customFormat="true" ht="18" hidden="false" customHeight="true" outlineLevel="0" collapsed="false">
      <c r="B55" s="224"/>
      <c r="C55" s="258" t="s">
        <v>92</v>
      </c>
      <c r="D55" s="235" t="n">
        <f aca="false">SUM(E55:P55)</f>
        <v>30822.5128954732</v>
      </c>
      <c r="E55" s="237" t="n">
        <v>1484.9670011879</v>
      </c>
      <c r="F55" s="237" t="n">
        <v>2587.31636477</v>
      </c>
      <c r="G55" s="237" t="n">
        <v>1884.908999159</v>
      </c>
      <c r="H55" s="237" t="n">
        <v>2013.03400061</v>
      </c>
      <c r="I55" s="237" t="n">
        <v>3017.3320019782</v>
      </c>
      <c r="J55" s="237" t="n">
        <v>2659.678041297</v>
      </c>
      <c r="K55" s="237" t="n">
        <v>3658.950422334</v>
      </c>
      <c r="L55" s="237" t="n">
        <v>3388.8515787811</v>
      </c>
      <c r="M55" s="237" t="n">
        <v>2715.321800976</v>
      </c>
      <c r="N55" s="237" t="n">
        <v>1488.2657993</v>
      </c>
      <c r="O55" s="237" t="n">
        <v>2299.1815862</v>
      </c>
      <c r="P55" s="237" t="n">
        <v>3624.70529888</v>
      </c>
      <c r="Q55" s="228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</row>
    <row r="56" s="214" customFormat="true" ht="18" hidden="false" customHeight="true" outlineLevel="0" collapsed="false">
      <c r="B56" s="224"/>
      <c r="C56" s="258" t="s">
        <v>93</v>
      </c>
      <c r="D56" s="235" t="n">
        <f aca="false">SUM(E56:P56)</f>
        <v>5286.43799779</v>
      </c>
      <c r="E56" s="237" t="n">
        <v>275.61</v>
      </c>
      <c r="F56" s="237" t="n">
        <v>542.4999998</v>
      </c>
      <c r="G56" s="237" t="n">
        <v>464.47</v>
      </c>
      <c r="H56" s="237" t="n">
        <v>298.2099999</v>
      </c>
      <c r="I56" s="237" t="n">
        <v>424.9700001</v>
      </c>
      <c r="J56" s="237" t="n">
        <v>197.636</v>
      </c>
      <c r="K56" s="237" t="n">
        <v>284.4100002</v>
      </c>
      <c r="L56" s="237" t="n">
        <v>565.5500008</v>
      </c>
      <c r="M56" s="237" t="n">
        <v>478.476</v>
      </c>
      <c r="N56" s="237" t="n">
        <v>448.52999849</v>
      </c>
      <c r="O56" s="237" t="n">
        <v>474.0399992</v>
      </c>
      <c r="P56" s="237" t="n">
        <v>832.0359993</v>
      </c>
      <c r="Q56" s="228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</row>
    <row r="57" s="214" customFormat="true" ht="18" hidden="false" customHeight="true" outlineLevel="0" collapsed="false">
      <c r="B57" s="224"/>
      <c r="C57" s="258" t="s">
        <v>94</v>
      </c>
      <c r="D57" s="235" t="n">
        <f aca="false">SUM(E57:P57)</f>
        <v>3237.03900069</v>
      </c>
      <c r="E57" s="237" t="n">
        <v>76.97000001</v>
      </c>
      <c r="F57" s="237" t="n">
        <v>273.476001</v>
      </c>
      <c r="G57" s="237" t="n">
        <v>215.48</v>
      </c>
      <c r="H57" s="237" t="n">
        <v>137.8799999</v>
      </c>
      <c r="I57" s="237" t="n">
        <v>131.210001</v>
      </c>
      <c r="J57" s="237" t="n">
        <v>293.34</v>
      </c>
      <c r="K57" s="237" t="n">
        <v>459.31</v>
      </c>
      <c r="L57" s="237" t="n">
        <v>356.75999998</v>
      </c>
      <c r="M57" s="237" t="n">
        <v>215.1499999</v>
      </c>
      <c r="N57" s="237" t="n">
        <v>307.7599991</v>
      </c>
      <c r="O57" s="237" t="n">
        <v>330.77</v>
      </c>
      <c r="P57" s="237" t="n">
        <v>438.9329998</v>
      </c>
      <c r="Q57" s="228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</row>
    <row r="58" s="214" customFormat="true" ht="18" hidden="false" customHeight="true" outlineLevel="0" collapsed="false">
      <c r="B58" s="224"/>
      <c r="C58" s="258" t="s">
        <v>95</v>
      </c>
      <c r="D58" s="235" t="n">
        <f aca="false">SUM(E58:P58)</f>
        <v>65.4491180001</v>
      </c>
      <c r="E58" s="238" t="n">
        <v>0</v>
      </c>
      <c r="F58" s="238" t="n">
        <v>0</v>
      </c>
      <c r="G58" s="238" t="n">
        <v>0</v>
      </c>
      <c r="H58" s="238" t="n">
        <v>0</v>
      </c>
      <c r="I58" s="238" t="n">
        <v>0</v>
      </c>
      <c r="J58" s="237" t="n">
        <v>28.68</v>
      </c>
      <c r="K58" s="237" t="n">
        <v>28.8</v>
      </c>
      <c r="L58" s="238" t="n">
        <v>0</v>
      </c>
      <c r="M58" s="237" t="n">
        <v>0.0591180001</v>
      </c>
      <c r="N58" s="237" t="n">
        <v>7.91</v>
      </c>
      <c r="O58" s="238" t="n">
        <v>0</v>
      </c>
      <c r="P58" s="238" t="n">
        <v>0</v>
      </c>
      <c r="Q58" s="228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</row>
    <row r="59" s="214" customFormat="true" ht="18" hidden="false" customHeight="true" outlineLevel="0" collapsed="false">
      <c r="B59" s="224"/>
      <c r="C59" s="258" t="s">
        <v>96</v>
      </c>
      <c r="D59" s="235" t="n">
        <f aca="false">SUM(E59:P59)</f>
        <v>732.3100002</v>
      </c>
      <c r="E59" s="237" t="n">
        <v>24.64</v>
      </c>
      <c r="F59" s="237" t="n">
        <v>49.55</v>
      </c>
      <c r="G59" s="237" t="n">
        <v>99.0300002</v>
      </c>
      <c r="H59" s="237" t="n">
        <v>26.95</v>
      </c>
      <c r="I59" s="237" t="n">
        <v>125.16</v>
      </c>
      <c r="J59" s="237" t="n">
        <v>123.64</v>
      </c>
      <c r="K59" s="237" t="n">
        <v>101.04</v>
      </c>
      <c r="L59" s="237" t="n">
        <v>50.49</v>
      </c>
      <c r="M59" s="237" t="n">
        <v>26.86</v>
      </c>
      <c r="N59" s="238" t="n">
        <v>0</v>
      </c>
      <c r="O59" s="238" t="n">
        <v>0</v>
      </c>
      <c r="P59" s="237" t="n">
        <v>104.95</v>
      </c>
      <c r="Q59" s="228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</row>
    <row r="60" s="214" customFormat="true" ht="18" hidden="false" customHeight="true" outlineLevel="0" collapsed="false">
      <c r="B60" s="224"/>
      <c r="C60" s="258" t="s">
        <v>97</v>
      </c>
      <c r="D60" s="235" t="n">
        <f aca="false">SUM(E60:P60)</f>
        <v>309.525999</v>
      </c>
      <c r="E60" s="238" t="n">
        <v>0</v>
      </c>
      <c r="F60" s="237" t="n">
        <v>84.58</v>
      </c>
      <c r="G60" s="238" t="n">
        <v>0</v>
      </c>
      <c r="H60" s="238" t="n">
        <v>0</v>
      </c>
      <c r="I60" s="237" t="n">
        <v>58.68</v>
      </c>
      <c r="J60" s="237" t="n">
        <v>24.526</v>
      </c>
      <c r="K60" s="237" t="n">
        <v>30.22</v>
      </c>
      <c r="L60" s="237" t="n">
        <v>28.7</v>
      </c>
      <c r="M60" s="238" t="n">
        <v>0</v>
      </c>
      <c r="N60" s="237" t="n">
        <v>28.359999</v>
      </c>
      <c r="O60" s="237" t="n">
        <v>28.77</v>
      </c>
      <c r="P60" s="237" t="n">
        <v>25.69</v>
      </c>
      <c r="Q60" s="228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</row>
    <row r="61" s="214" customFormat="true" ht="18" hidden="false" customHeight="true" outlineLevel="0" collapsed="false">
      <c r="B61" s="224"/>
      <c r="C61" s="236" t="s">
        <v>98</v>
      </c>
      <c r="D61" s="235" t="n">
        <f aca="false">SUM(E61:P61)</f>
        <v>79.4978566975969</v>
      </c>
      <c r="E61" s="238" t="n">
        <v>0</v>
      </c>
      <c r="F61" s="259" t="n">
        <v>0.569999999999709</v>
      </c>
      <c r="G61" s="238" t="n">
        <v>0</v>
      </c>
      <c r="H61" s="259" t="n">
        <v>0.256999999999607</v>
      </c>
      <c r="I61" s="259" t="n">
        <v>0.153000000000247</v>
      </c>
      <c r="J61" s="259" t="n">
        <v>0.559999999999491</v>
      </c>
      <c r="K61" s="259" t="n">
        <v>28.1659996999952</v>
      </c>
      <c r="L61" s="259" t="n">
        <v>22.5390000000007</v>
      </c>
      <c r="M61" s="259" t="n">
        <v>0.623999999599619</v>
      </c>
      <c r="N61" s="259" t="n">
        <v>25.5828569980004</v>
      </c>
      <c r="O61" s="259" t="n">
        <v>0.556000000000495</v>
      </c>
      <c r="P61" s="259" t="n">
        <v>0.490000000001601</v>
      </c>
      <c r="Q61" s="228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</row>
    <row r="62" s="251" customFormat="true" ht="18" hidden="false" customHeight="true" outlineLevel="0" collapsed="false">
      <c r="B62" s="252"/>
      <c r="C62" s="253"/>
      <c r="D62" s="25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55"/>
    </row>
    <row r="63" s="210" customFormat="true" ht="18" hidden="false" customHeight="true" outlineLevel="0" collapsed="false">
      <c r="B63" s="260"/>
      <c r="C63" s="232" t="s">
        <v>99</v>
      </c>
      <c r="D63" s="256" t="n">
        <f aca="false">SUM(D65:D69)</f>
        <v>33969.771923</v>
      </c>
      <c r="E63" s="256" t="n">
        <f aca="false">SUM(E65:E69)</f>
        <v>1014.295</v>
      </c>
      <c r="F63" s="256" t="n">
        <f aca="false">SUM(F65:F69)</f>
        <v>8452.249983</v>
      </c>
      <c r="G63" s="256" t="n">
        <f aca="false">SUM(G65:G69)</f>
        <v>4548.104247</v>
      </c>
      <c r="H63" s="256" t="n">
        <f aca="false">SUM(H65:H69)</f>
        <v>4477.978263</v>
      </c>
      <c r="I63" s="256" t="n">
        <f aca="false">SUM(I65:I69)</f>
        <v>2952.3480791</v>
      </c>
      <c r="J63" s="256" t="n">
        <f aca="false">SUM(J65:J69)</f>
        <v>4353.711443</v>
      </c>
      <c r="K63" s="256" t="n">
        <f aca="false">SUM(K65:K69)</f>
        <v>2079.069916</v>
      </c>
      <c r="L63" s="256" t="n">
        <f aca="false">SUM(L65:L69)</f>
        <v>1494.7699919</v>
      </c>
      <c r="M63" s="256" t="n">
        <f aca="false">SUM(M65:M69)</f>
        <v>344.41</v>
      </c>
      <c r="N63" s="256" t="n">
        <f aca="false">SUM(N65:N69)</f>
        <v>202.025</v>
      </c>
      <c r="O63" s="256" t="n">
        <f aca="false">SUM(O65:O69)</f>
        <v>1132.355</v>
      </c>
      <c r="P63" s="256" t="n">
        <f aca="false">SUM(P65:P69)</f>
        <v>2918.455</v>
      </c>
      <c r="Q63" s="261"/>
      <c r="S63" s="220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20"/>
      <c r="AG63" s="220"/>
    </row>
    <row r="64" s="214" customFormat="true" ht="18" hidden="false" customHeight="true" outlineLevel="0" collapsed="false">
      <c r="B64" s="224"/>
      <c r="C64" s="236"/>
      <c r="D64" s="235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228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</row>
    <row r="65" s="214" customFormat="true" ht="18" hidden="false" customHeight="true" outlineLevel="0" collapsed="false">
      <c r="B65" s="224"/>
      <c r="C65" s="236" t="s">
        <v>100</v>
      </c>
      <c r="D65" s="235" t="n">
        <f aca="false">SUM(E65:P65)</f>
        <v>536.93</v>
      </c>
      <c r="E65" s="238" t="n">
        <v>0</v>
      </c>
      <c r="F65" s="238" t="n">
        <v>0</v>
      </c>
      <c r="G65" s="238" t="n">
        <v>0</v>
      </c>
      <c r="H65" s="238" t="n">
        <v>0</v>
      </c>
      <c r="I65" s="237" t="n">
        <v>28.65</v>
      </c>
      <c r="J65" s="237" t="n">
        <v>143.78</v>
      </c>
      <c r="K65" s="238" t="n">
        <v>0</v>
      </c>
      <c r="L65" s="237" t="n">
        <v>25.41</v>
      </c>
      <c r="M65" s="238" t="n">
        <v>0</v>
      </c>
      <c r="N65" s="238" t="n">
        <v>0</v>
      </c>
      <c r="O65" s="237" t="n">
        <v>143.18</v>
      </c>
      <c r="P65" s="237" t="n">
        <v>195.91</v>
      </c>
      <c r="Q65" s="228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</row>
    <row r="66" s="214" customFormat="true" ht="18" hidden="false" customHeight="true" outlineLevel="0" collapsed="false">
      <c r="B66" s="224"/>
      <c r="C66" s="236" t="s">
        <v>101</v>
      </c>
      <c r="D66" s="235" t="n">
        <f aca="false">SUM(E66:P66)</f>
        <v>361.18</v>
      </c>
      <c r="E66" s="237" t="n">
        <v>58.55</v>
      </c>
      <c r="F66" s="238" t="n">
        <v>0</v>
      </c>
      <c r="G66" s="237" t="n">
        <v>51.2</v>
      </c>
      <c r="H66" s="237" t="n">
        <v>139.95</v>
      </c>
      <c r="I66" s="237" t="n">
        <v>59.09</v>
      </c>
      <c r="J66" s="238" t="n">
        <v>0</v>
      </c>
      <c r="K66" s="237" t="n">
        <v>25.39</v>
      </c>
      <c r="L66" s="237" t="s">
        <v>63</v>
      </c>
      <c r="M66" s="237" t="n">
        <v>27</v>
      </c>
      <c r="N66" s="238" t="n">
        <v>0</v>
      </c>
      <c r="O66" s="238" t="n">
        <v>0</v>
      </c>
      <c r="P66" s="238" t="n">
        <v>0</v>
      </c>
      <c r="Q66" s="228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</row>
    <row r="67" s="214" customFormat="true" ht="18" hidden="false" customHeight="true" outlineLevel="0" collapsed="false">
      <c r="B67" s="224"/>
      <c r="C67" s="236" t="s">
        <v>102</v>
      </c>
      <c r="D67" s="235" t="n">
        <f aca="false">SUM(E67:P67)</f>
        <v>5301.295613</v>
      </c>
      <c r="E67" s="237" t="n">
        <v>373.64</v>
      </c>
      <c r="F67" s="237" t="n">
        <v>436.9000009</v>
      </c>
      <c r="G67" s="237" t="n">
        <v>347.27</v>
      </c>
      <c r="H67" s="237" t="n">
        <v>427.655</v>
      </c>
      <c r="I67" s="237" t="n">
        <v>695.6249991</v>
      </c>
      <c r="J67" s="237" t="n">
        <v>230.13</v>
      </c>
      <c r="K67" s="237" t="n">
        <v>318.805613</v>
      </c>
      <c r="L67" s="237" t="n">
        <v>373.42</v>
      </c>
      <c r="M67" s="237" t="n">
        <v>317.41</v>
      </c>
      <c r="N67" s="237" t="n">
        <v>202.025</v>
      </c>
      <c r="O67" s="237" t="n">
        <v>965.315</v>
      </c>
      <c r="P67" s="237" t="n">
        <v>613.1</v>
      </c>
      <c r="Q67" s="228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</row>
    <row r="68" s="214" customFormat="true" ht="18" hidden="false" customHeight="true" outlineLevel="0" collapsed="false">
      <c r="B68" s="224"/>
      <c r="C68" s="236" t="s">
        <v>103</v>
      </c>
      <c r="D68" s="235" t="n">
        <f aca="false">SUM(E68:P68)</f>
        <v>6620.7794959</v>
      </c>
      <c r="E68" s="237" t="s">
        <v>63</v>
      </c>
      <c r="F68" s="237" t="n">
        <v>2127.8792691</v>
      </c>
      <c r="G68" s="237" t="n">
        <v>1543.560113</v>
      </c>
      <c r="H68" s="237" t="n">
        <v>481.17065</v>
      </c>
      <c r="I68" s="237" t="n">
        <v>612.778016</v>
      </c>
      <c r="J68" s="237" t="n">
        <v>315.0214558</v>
      </c>
      <c r="K68" s="237" t="n">
        <v>231.39</v>
      </c>
      <c r="L68" s="237" t="n">
        <v>428.149992</v>
      </c>
      <c r="M68" s="238" t="n">
        <v>0</v>
      </c>
      <c r="N68" s="238" t="n">
        <v>0</v>
      </c>
      <c r="O68" s="238" t="n">
        <v>0</v>
      </c>
      <c r="P68" s="237" t="n">
        <v>880.83</v>
      </c>
      <c r="Q68" s="228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</row>
    <row r="69" s="214" customFormat="true" ht="18" hidden="false" customHeight="true" outlineLevel="0" collapsed="false">
      <c r="B69" s="224"/>
      <c r="C69" s="236" t="s">
        <v>30</v>
      </c>
      <c r="D69" s="235" t="n">
        <f aca="false">SUM(E69:P69)</f>
        <v>21149.5868141</v>
      </c>
      <c r="E69" s="239" t="n">
        <v>582.105</v>
      </c>
      <c r="F69" s="239" t="n">
        <v>5887.470713</v>
      </c>
      <c r="G69" s="239" t="n">
        <v>2606.074134</v>
      </c>
      <c r="H69" s="239" t="n">
        <v>3429.202613</v>
      </c>
      <c r="I69" s="239" t="n">
        <v>1556.205064</v>
      </c>
      <c r="J69" s="239" t="n">
        <v>3664.7799872</v>
      </c>
      <c r="K69" s="239" t="n">
        <v>1503.484303</v>
      </c>
      <c r="L69" s="239" t="n">
        <v>667.7899999</v>
      </c>
      <c r="M69" s="238" t="n">
        <v>0</v>
      </c>
      <c r="N69" s="238" t="n">
        <v>0</v>
      </c>
      <c r="O69" s="239" t="n">
        <v>23.8599999999999</v>
      </c>
      <c r="P69" s="239" t="n">
        <v>1228.615</v>
      </c>
      <c r="Q69" s="228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</row>
    <row r="70" s="214" customFormat="true" ht="18" hidden="false" customHeight="true" outlineLevel="0" collapsed="false">
      <c r="B70" s="224"/>
      <c r="C70" s="262"/>
      <c r="D70" s="263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28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</row>
    <row r="71" s="214" customFormat="true" ht="18" hidden="false" customHeight="true" outlineLevel="0" collapsed="false">
      <c r="B71" s="231"/>
      <c r="C71" s="232" t="s">
        <v>104</v>
      </c>
      <c r="D71" s="256" t="n">
        <f aca="false">SUM(D73:D75)</f>
        <v>93.7300001</v>
      </c>
      <c r="E71" s="264" t="n">
        <f aca="false">SUM(E73:E75)</f>
        <v>0</v>
      </c>
      <c r="F71" s="256" t="n">
        <f aca="false">SUM(F73:F75)</f>
        <v>20.5400002</v>
      </c>
      <c r="G71" s="264" t="n">
        <f aca="false">SUM(G73:G75)</f>
        <v>0</v>
      </c>
      <c r="H71" s="264" t="n">
        <f aca="false">SUM(H73:H75)</f>
        <v>0</v>
      </c>
      <c r="I71" s="256" t="n">
        <f aca="false">SUM(I73:I75)</f>
        <v>73.1899999</v>
      </c>
      <c r="J71" s="264" t="n">
        <f aca="false">SUM(J73:J75)</f>
        <v>0</v>
      </c>
      <c r="K71" s="264" t="n">
        <f aca="false">SUM(K73:K75)</f>
        <v>0</v>
      </c>
      <c r="L71" s="264" t="n">
        <f aca="false">SUM(L73:L75)</f>
        <v>0</v>
      </c>
      <c r="M71" s="264" t="n">
        <f aca="false">SUM(M73:M75)</f>
        <v>0</v>
      </c>
      <c r="N71" s="264" t="n">
        <f aca="false">SUM(N73:N75)</f>
        <v>0</v>
      </c>
      <c r="O71" s="264" t="n">
        <f aca="false">SUM(O73:O75)</f>
        <v>0</v>
      </c>
      <c r="P71" s="264" t="n">
        <f aca="false">SUM(P73:P75)</f>
        <v>0</v>
      </c>
      <c r="Q71" s="265"/>
      <c r="S71" s="229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</row>
    <row r="72" s="266" customFormat="true" ht="18" hidden="false" customHeight="true" outlineLevel="0" collapsed="false">
      <c r="B72" s="267"/>
      <c r="C72" s="268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70"/>
      <c r="S72" s="271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</row>
    <row r="73" s="214" customFormat="true" ht="18" hidden="false" customHeight="true" outlineLevel="0" collapsed="false">
      <c r="B73" s="224"/>
      <c r="C73" s="236" t="s">
        <v>105</v>
      </c>
      <c r="D73" s="235" t="n">
        <f aca="false">SUM(E73:P73)</f>
        <v>55.4300002</v>
      </c>
      <c r="E73" s="238" t="n">
        <v>0</v>
      </c>
      <c r="F73" s="237" t="n">
        <v>20.5400002</v>
      </c>
      <c r="G73" s="238" t="n">
        <v>0</v>
      </c>
      <c r="H73" s="238" t="n">
        <v>0</v>
      </c>
      <c r="I73" s="237" t="n">
        <v>34.89</v>
      </c>
      <c r="J73" s="238" t="n">
        <v>0</v>
      </c>
      <c r="K73" s="238" t="n">
        <v>0</v>
      </c>
      <c r="L73" s="238" t="n">
        <v>0</v>
      </c>
      <c r="M73" s="238" t="n">
        <v>0</v>
      </c>
      <c r="N73" s="238" t="n">
        <v>0</v>
      </c>
      <c r="O73" s="238" t="n">
        <v>0</v>
      </c>
      <c r="P73" s="238" t="n">
        <v>0</v>
      </c>
      <c r="Q73" s="228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</row>
    <row r="74" s="214" customFormat="true" ht="18" hidden="false" customHeight="true" outlineLevel="0" collapsed="false">
      <c r="B74" s="224"/>
      <c r="C74" s="236" t="s">
        <v>106</v>
      </c>
      <c r="D74" s="235" t="n">
        <f aca="false">SUM(E74:P74)</f>
        <v>38.2999999</v>
      </c>
      <c r="E74" s="238" t="n">
        <v>0</v>
      </c>
      <c r="F74" s="238" t="n">
        <v>0</v>
      </c>
      <c r="G74" s="238" t="n">
        <v>0</v>
      </c>
      <c r="H74" s="238" t="n">
        <v>0</v>
      </c>
      <c r="I74" s="237" t="n">
        <v>38.2999999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  <c r="P74" s="238" t="n">
        <v>0</v>
      </c>
      <c r="Q74" s="228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</row>
    <row r="75" s="214" customFormat="true" ht="18" hidden="false" customHeight="true" outlineLevel="0" collapsed="false">
      <c r="B75" s="224"/>
      <c r="C75" s="236" t="s">
        <v>107</v>
      </c>
      <c r="D75" s="248" t="n">
        <f aca="false">SUM(E75:P75)</f>
        <v>0</v>
      </c>
      <c r="E75" s="238" t="n">
        <v>0</v>
      </c>
      <c r="F75" s="238" t="n">
        <v>0</v>
      </c>
      <c r="G75" s="238" t="n">
        <v>0</v>
      </c>
      <c r="H75" s="238" t="n">
        <v>0</v>
      </c>
      <c r="I75" s="238" t="n">
        <v>0</v>
      </c>
      <c r="J75" s="238" t="n">
        <v>0</v>
      </c>
      <c r="K75" s="238" t="n">
        <v>0</v>
      </c>
      <c r="L75" s="238" t="n">
        <v>0</v>
      </c>
      <c r="M75" s="238" t="n">
        <v>0</v>
      </c>
      <c r="N75" s="238" t="n">
        <v>0</v>
      </c>
      <c r="O75" s="238" t="n">
        <v>0</v>
      </c>
      <c r="P75" s="238" t="n">
        <v>0</v>
      </c>
      <c r="Q75" s="228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</row>
    <row r="76" s="214" customFormat="true" ht="14.25" hidden="false" customHeight="false" outlineLevel="0" collapsed="false">
      <c r="B76" s="224"/>
      <c r="C76" s="225"/>
      <c r="D76" s="273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28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</row>
    <row r="77" s="214" customFormat="true" ht="2.25" hidden="false" customHeight="true" outlineLevel="0" collapsed="false">
      <c r="B77" s="274"/>
      <c r="C77" s="275"/>
      <c r="D77" s="276"/>
      <c r="E77" s="276"/>
      <c r="F77" s="276"/>
      <c r="G77" s="276"/>
      <c r="H77" s="276"/>
      <c r="I77" s="276"/>
      <c r="J77" s="277"/>
      <c r="K77" s="277"/>
      <c r="L77" s="277"/>
      <c r="M77" s="277"/>
      <c r="N77" s="277"/>
      <c r="O77" s="277"/>
      <c r="P77" s="277"/>
      <c r="Q77" s="278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</row>
    <row r="78" customFormat="false" ht="3.75" hidden="false" customHeight="true" outlineLevel="0" collapsed="false">
      <c r="D78" s="279"/>
      <c r="E78" s="279"/>
      <c r="F78" s="279"/>
      <c r="G78" s="279"/>
      <c r="H78" s="279"/>
      <c r="I78" s="279"/>
      <c r="J78" s="280"/>
      <c r="K78" s="280"/>
      <c r="L78" s="280"/>
      <c r="M78" s="280"/>
      <c r="N78" s="280"/>
      <c r="O78" s="280"/>
      <c r="P78" s="280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</row>
    <row r="79" customFormat="false" ht="14.1" hidden="false" customHeight="true" outlineLevel="0" collapsed="false">
      <c r="B79" s="281" t="s">
        <v>31</v>
      </c>
      <c r="C79" s="281"/>
      <c r="D79" s="282"/>
      <c r="E79" s="283"/>
      <c r="F79" s="283"/>
      <c r="G79" s="283"/>
      <c r="H79" s="283"/>
      <c r="I79" s="283"/>
      <c r="J79" s="280"/>
      <c r="K79" s="280"/>
      <c r="L79" s="280"/>
      <c r="M79" s="280"/>
      <c r="N79" s="280"/>
      <c r="O79" s="280"/>
      <c r="P79" s="280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</row>
    <row r="80" s="281" customFormat="true" ht="12" hidden="false" customHeight="false" outlineLevel="0" collapsed="false">
      <c r="B80" s="106" t="s">
        <v>47</v>
      </c>
      <c r="D80" s="284"/>
      <c r="E80" s="284"/>
      <c r="F80" s="284"/>
      <c r="G80" s="284"/>
      <c r="H80" s="284"/>
      <c r="I80" s="284"/>
      <c r="J80" s="285"/>
      <c r="K80" s="286"/>
      <c r="L80" s="286"/>
      <c r="M80" s="286"/>
      <c r="N80" s="286"/>
      <c r="O80" s="285"/>
      <c r="P80" s="286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</row>
    <row r="81" customFormat="false" ht="14.25" hidden="false" customHeight="false" outlineLevel="0" collapsed="false">
      <c r="B81" s="288"/>
      <c r="C81" s="214"/>
      <c r="D81" s="289"/>
      <c r="E81" s="283"/>
      <c r="F81" s="283"/>
      <c r="G81" s="283"/>
      <c r="H81" s="283"/>
      <c r="I81" s="283"/>
      <c r="J81" s="290"/>
      <c r="K81" s="291"/>
      <c r="L81" s="291"/>
      <c r="M81" s="292"/>
      <c r="N81" s="291"/>
      <c r="O81" s="290"/>
      <c r="P81" s="291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</row>
    <row r="82" s="293" customFormat="true" ht="15" hidden="false" customHeight="false" outlineLevel="0" collapsed="false">
      <c r="B82" s="196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</row>
    <row r="83" s="293" customFormat="true" ht="12.75" hidden="false" customHeight="false" outlineLevel="0" collapsed="false">
      <c r="B83" s="196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</row>
    <row r="84" s="297" customFormat="true" ht="12.75" hidden="false" customHeight="false" outlineLevel="0" collapsed="false">
      <c r="B84" s="298"/>
      <c r="D84" s="299"/>
      <c r="E84" s="299"/>
      <c r="F84" s="299"/>
      <c r="G84" s="299"/>
      <c r="H84" s="299"/>
      <c r="I84" s="299"/>
      <c r="K84" s="300"/>
      <c r="L84" s="300"/>
      <c r="M84" s="300"/>
      <c r="N84" s="300"/>
      <c r="O84" s="300"/>
      <c r="P84" s="300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</row>
    <row r="85" s="302" customFormat="true" ht="12.75" hidden="false" customHeight="false" outlineLevel="0" collapsed="false">
      <c r="B85" s="121"/>
      <c r="D85" s="303"/>
      <c r="E85" s="303"/>
      <c r="F85" s="303"/>
      <c r="G85" s="303"/>
      <c r="H85" s="303"/>
      <c r="I85" s="303"/>
      <c r="K85" s="280"/>
      <c r="L85" s="280"/>
      <c r="M85" s="280"/>
      <c r="N85" s="280"/>
      <c r="O85" s="280"/>
      <c r="P85" s="280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</row>
    <row r="86" s="302" customFormat="true" ht="12.75" hidden="false" customHeight="false" outlineLevel="0" collapsed="false">
      <c r="B86" s="121"/>
      <c r="D86" s="303"/>
      <c r="E86" s="303"/>
      <c r="F86" s="303"/>
      <c r="G86" s="303"/>
      <c r="H86" s="303"/>
      <c r="I86" s="303"/>
      <c r="J86" s="280"/>
      <c r="K86" s="280"/>
      <c r="L86" s="280"/>
      <c r="M86" s="280"/>
      <c r="N86" s="280"/>
      <c r="O86" s="280"/>
      <c r="P86" s="280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</row>
    <row r="87" s="302" customFormat="true" ht="12.75" hidden="false" customHeight="false" outlineLevel="0" collapsed="false">
      <c r="B87" s="121"/>
      <c r="D87" s="303"/>
      <c r="E87" s="303"/>
      <c r="F87" s="303"/>
      <c r="G87" s="303"/>
      <c r="H87" s="303"/>
      <c r="I87" s="303"/>
      <c r="J87" s="280"/>
      <c r="K87" s="280"/>
      <c r="L87" s="280"/>
      <c r="M87" s="280"/>
      <c r="N87" s="280"/>
      <c r="O87" s="280"/>
      <c r="P87" s="280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</row>
    <row r="88" s="302" customFormat="true" ht="12.75" hidden="false" customHeight="false" outlineLevel="0" collapsed="false">
      <c r="B88" s="121"/>
      <c r="D88" s="303"/>
      <c r="E88" s="303"/>
      <c r="F88" s="303"/>
      <c r="G88" s="303"/>
      <c r="H88" s="303"/>
      <c r="I88" s="303"/>
      <c r="J88" s="280"/>
      <c r="K88" s="280"/>
      <c r="L88" s="280"/>
      <c r="M88" s="280"/>
      <c r="N88" s="280"/>
      <c r="O88" s="280"/>
      <c r="P88" s="280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</row>
    <row r="89" s="302" customFormat="true" ht="12.75" hidden="false" customHeight="false" outlineLevel="0" collapsed="false">
      <c r="D89" s="303"/>
      <c r="E89" s="303"/>
      <c r="F89" s="303"/>
      <c r="G89" s="303"/>
      <c r="H89" s="303"/>
      <c r="I89" s="303"/>
      <c r="J89" s="280"/>
      <c r="K89" s="280"/>
      <c r="L89" s="280"/>
      <c r="M89" s="280"/>
      <c r="N89" s="280"/>
      <c r="O89" s="280"/>
      <c r="P89" s="280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</row>
    <row r="90" s="302" customFormat="true" ht="12.75" hidden="false" customHeight="false" outlineLevel="0" collapsed="false">
      <c r="D90" s="303"/>
      <c r="J90" s="305"/>
      <c r="K90" s="305"/>
      <c r="L90" s="305"/>
      <c r="M90" s="305"/>
      <c r="N90" s="305"/>
      <c r="O90" s="306"/>
      <c r="P90" s="306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</row>
    <row r="91" s="302" customFormat="true" ht="12.75" hidden="false" customHeight="false" outlineLevel="0" collapsed="false">
      <c r="C91" s="307"/>
      <c r="D91" s="308"/>
      <c r="E91" s="307"/>
      <c r="F91" s="307"/>
      <c r="J91" s="305"/>
      <c r="K91" s="305"/>
      <c r="L91" s="305"/>
      <c r="M91" s="305"/>
      <c r="N91" s="305"/>
      <c r="O91" s="306"/>
      <c r="P91" s="306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</row>
    <row r="92" s="302" customFormat="true" ht="14.25" hidden="false" customHeight="false" outlineLevel="0" collapsed="false">
      <c r="C92" s="307"/>
      <c r="D92" s="308" t="n">
        <f aca="false">SUM(D93:D97)</f>
        <v>437775.793141303</v>
      </c>
      <c r="E92" s="307"/>
      <c r="F92" s="307"/>
      <c r="J92" s="305"/>
      <c r="K92" s="305"/>
      <c r="L92" s="309" t="n">
        <f aca="false">SUM(L93:L103)</f>
        <v>437775.793141303</v>
      </c>
      <c r="M92" s="310"/>
      <c r="N92" s="305"/>
      <c r="O92" s="306"/>
      <c r="P92" s="306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</row>
    <row r="93" s="302" customFormat="true" ht="15" hidden="false" customHeight="false" outlineLevel="0" collapsed="false">
      <c r="C93" s="307" t="s">
        <v>53</v>
      </c>
      <c r="D93" s="308" t="n">
        <f aca="false">+D10</f>
        <v>142554.279933583</v>
      </c>
      <c r="E93" s="311" t="n">
        <f aca="false">+D93/$D$92*100</f>
        <v>32.5633080145138</v>
      </c>
      <c r="F93" s="307"/>
      <c r="J93" s="305"/>
      <c r="K93" s="312" t="s">
        <v>108</v>
      </c>
      <c r="L93" s="313" t="n">
        <f aca="false">+D52</f>
        <v>57016.614806106</v>
      </c>
      <c r="M93" s="314"/>
      <c r="N93" s="305"/>
      <c r="O93" s="306"/>
      <c r="P93" s="306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</row>
    <row r="94" s="302" customFormat="true" ht="15" hidden="false" customHeight="false" outlineLevel="0" collapsed="false">
      <c r="C94" s="307" t="s">
        <v>109</v>
      </c>
      <c r="D94" s="308" t="n">
        <f aca="false">D31</f>
        <v>65786.7113586473</v>
      </c>
      <c r="E94" s="311" t="n">
        <f aca="false">+D94/$D$92*100</f>
        <v>15.0274895024662</v>
      </c>
      <c r="F94" s="307"/>
      <c r="J94" s="305"/>
      <c r="K94" s="312" t="s">
        <v>110</v>
      </c>
      <c r="L94" s="315" t="n">
        <f aca="false">+D12</f>
        <v>67465.252707583</v>
      </c>
      <c r="M94" s="314"/>
      <c r="N94" s="305"/>
      <c r="O94" s="306"/>
      <c r="P94" s="306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</row>
    <row r="95" s="302" customFormat="true" ht="15" hidden="false" customHeight="false" outlineLevel="0" collapsed="false">
      <c r="C95" s="307" t="s">
        <v>111</v>
      </c>
      <c r="D95" s="308" t="n">
        <f aca="false">D50</f>
        <v>195371.299925972</v>
      </c>
      <c r="E95" s="311" t="n">
        <f aca="false">+D95/$D$92*100</f>
        <v>44.6281642308422</v>
      </c>
      <c r="F95" s="307"/>
      <c r="J95" s="305"/>
      <c r="K95" s="312" t="s">
        <v>112</v>
      </c>
      <c r="L95" s="313" t="n">
        <f aca="false">+D54</f>
        <v>36106.507797952</v>
      </c>
      <c r="M95" s="314"/>
      <c r="N95" s="305"/>
      <c r="O95" s="306"/>
      <c r="P95" s="306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</row>
    <row r="96" s="302" customFormat="true" ht="15" hidden="false" customHeight="false" outlineLevel="0" collapsed="false">
      <c r="C96" s="307" t="s">
        <v>113</v>
      </c>
      <c r="D96" s="308" t="n">
        <f aca="false">D63</f>
        <v>33969.771923</v>
      </c>
      <c r="E96" s="311" t="n">
        <f aca="false">+D96/$D$92*100</f>
        <v>7.7596277490006</v>
      </c>
      <c r="F96" s="307"/>
      <c r="J96" s="305"/>
      <c r="K96" s="312" t="s">
        <v>114</v>
      </c>
      <c r="L96" s="313" t="n">
        <f aca="false">+D53</f>
        <v>61715.4044540635</v>
      </c>
      <c r="M96" s="314"/>
      <c r="N96" s="305"/>
      <c r="O96" s="306"/>
      <c r="P96" s="306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</row>
    <row r="97" s="302" customFormat="true" ht="15" hidden="false" customHeight="false" outlineLevel="0" collapsed="false">
      <c r="C97" s="307" t="s">
        <v>104</v>
      </c>
      <c r="D97" s="308" t="n">
        <f aca="false">+D71</f>
        <v>93.7300001</v>
      </c>
      <c r="E97" s="311" t="n">
        <f aca="false">+D97/$D$92*100</f>
        <v>0.0214105031773071</v>
      </c>
      <c r="F97" s="307"/>
      <c r="J97" s="305"/>
      <c r="K97" s="312" t="s">
        <v>115</v>
      </c>
      <c r="L97" s="313" t="n">
        <f aca="false">+D33</f>
        <v>32957.3663169399</v>
      </c>
      <c r="M97" s="314"/>
      <c r="N97" s="305"/>
      <c r="O97" s="306"/>
      <c r="P97" s="306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</row>
    <row r="98" s="302" customFormat="true" ht="15" hidden="false" customHeight="false" outlineLevel="0" collapsed="false">
      <c r="C98" s="307"/>
      <c r="D98" s="307"/>
      <c r="E98" s="307"/>
      <c r="F98" s="307"/>
      <c r="J98" s="305"/>
      <c r="K98" s="312" t="s">
        <v>116</v>
      </c>
      <c r="L98" s="313" t="n">
        <f aca="false">+D14</f>
        <v>15791.296462881</v>
      </c>
      <c r="M98" s="314"/>
      <c r="N98" s="305"/>
      <c r="O98" s="306"/>
      <c r="P98" s="306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</row>
    <row r="99" s="302" customFormat="true" ht="15" hidden="false" customHeight="false" outlineLevel="0" collapsed="false">
      <c r="C99" s="307"/>
      <c r="D99" s="307"/>
      <c r="E99" s="307"/>
      <c r="F99" s="307"/>
      <c r="J99" s="305"/>
      <c r="K99" s="312" t="s">
        <v>30</v>
      </c>
      <c r="L99" s="316" t="n">
        <f aca="false">+D8-SUM(L93:L98)</f>
        <v>166723.350595777</v>
      </c>
      <c r="M99" s="314"/>
      <c r="N99" s="305"/>
      <c r="O99" s="306"/>
      <c r="P99" s="306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</row>
    <row r="100" s="302" customFormat="true" ht="15" hidden="false" customHeight="false" outlineLevel="0" collapsed="false">
      <c r="B100" s="317"/>
      <c r="J100" s="305"/>
      <c r="K100" s="312"/>
      <c r="L100" s="316"/>
      <c r="M100" s="314"/>
      <c r="N100" s="305"/>
      <c r="O100" s="306"/>
      <c r="P100" s="306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</row>
    <row r="101" s="297" customFormat="true" ht="15" hidden="false" customHeight="false" outlineLevel="0" collapsed="false">
      <c r="J101" s="318"/>
      <c r="K101" s="319"/>
      <c r="L101" s="320"/>
      <c r="M101" s="321"/>
      <c r="N101" s="318"/>
      <c r="O101" s="322"/>
      <c r="P101" s="322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</row>
    <row r="102" s="297" customFormat="true" ht="15" hidden="false" customHeight="false" outlineLevel="0" collapsed="false">
      <c r="J102" s="318"/>
      <c r="K102" s="319"/>
      <c r="L102" s="320"/>
      <c r="M102" s="321"/>
      <c r="N102" s="318"/>
      <c r="O102" s="322"/>
      <c r="P102" s="322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</row>
    <row r="103" s="297" customFormat="true" ht="15" hidden="false" customHeight="false" outlineLevel="0" collapsed="false">
      <c r="J103" s="318"/>
      <c r="K103" s="319"/>
      <c r="L103" s="320"/>
      <c r="M103" s="321"/>
      <c r="N103" s="318"/>
      <c r="O103" s="322"/>
      <c r="P103" s="322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</row>
    <row r="104" s="297" customFormat="true" ht="12.75" hidden="false" customHeight="false" outlineLevel="0" collapsed="false">
      <c r="J104" s="318"/>
      <c r="K104" s="318"/>
      <c r="L104" s="318"/>
      <c r="M104" s="323"/>
      <c r="N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</row>
    <row r="105" s="297" customFormat="true" ht="12.75" hidden="false" customHeight="false" outlineLevel="0" collapsed="false">
      <c r="J105" s="318"/>
      <c r="K105" s="318"/>
      <c r="L105" s="318"/>
      <c r="M105" s="323"/>
      <c r="N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</row>
    <row r="106" s="297" customFormat="true" ht="12.75" hidden="false" customHeight="false" outlineLevel="0" collapsed="false">
      <c r="C106" s="324"/>
      <c r="D106" s="325"/>
      <c r="E106" s="326"/>
      <c r="J106" s="327"/>
      <c r="K106" s="322"/>
      <c r="L106" s="322"/>
      <c r="M106" s="322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  <c r="AE106" s="301"/>
      <c r="AF106" s="301"/>
      <c r="AG106" s="301"/>
    </row>
    <row r="107" s="297" customFormat="true" ht="12.75" hidden="false" customHeight="false" outlineLevel="0" collapsed="false">
      <c r="C107" s="324"/>
      <c r="D107" s="325"/>
      <c r="E107" s="326"/>
      <c r="J107" s="327"/>
      <c r="K107" s="322"/>
      <c r="L107" s="322"/>
      <c r="M107" s="322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</row>
    <row r="108" s="297" customFormat="true" ht="12.75" hidden="false" customHeight="false" outlineLevel="0" collapsed="false">
      <c r="C108" s="324"/>
      <c r="D108" s="325"/>
      <c r="E108" s="326"/>
      <c r="J108" s="328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</row>
    <row r="109" s="297" customFormat="true" ht="12.75" hidden="false" customHeight="false" outlineLevel="0" collapsed="false">
      <c r="C109" s="324"/>
      <c r="D109" s="325"/>
      <c r="E109" s="326"/>
      <c r="J109" s="328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</row>
    <row r="110" customFormat="false" ht="12.75" hidden="false" customHeight="false" outlineLevel="0" collapsed="false">
      <c r="C110" s="208"/>
      <c r="D110" s="329"/>
      <c r="E110" s="330"/>
      <c r="J110" s="331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</row>
    <row r="111" customFormat="fals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32"/>
      <c r="K111" s="302"/>
      <c r="L111" s="302"/>
      <c r="M111" s="302"/>
      <c r="N111" s="302"/>
      <c r="O111" s="302"/>
      <c r="P111" s="302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</row>
    <row r="112" customFormat="fals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32"/>
      <c r="K112" s="302"/>
      <c r="L112" s="302"/>
      <c r="M112" s="302"/>
      <c r="N112" s="302"/>
      <c r="O112" s="302"/>
      <c r="P112" s="302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</row>
    <row r="113" customFormat="fals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32"/>
      <c r="K113" s="302"/>
      <c r="L113" s="302"/>
      <c r="M113" s="302"/>
      <c r="N113" s="302"/>
      <c r="O113" s="302"/>
      <c r="P113" s="302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</row>
    <row r="114" customFormat="fals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32"/>
      <c r="K114" s="302"/>
      <c r="L114" s="302"/>
      <c r="M114" s="302"/>
      <c r="N114" s="302"/>
      <c r="O114" s="302"/>
      <c r="P114" s="302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</row>
    <row r="115" customFormat="false" ht="12.75" hidden="false" customHeight="false" outlineLevel="0" collapsed="false">
      <c r="J115" s="331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</row>
    <row r="116" customFormat="false" ht="12.75" hidden="false" customHeight="false" outlineLevel="0" collapsed="false">
      <c r="C116" s="106" t="s">
        <v>47</v>
      </c>
      <c r="J116" s="106" t="s">
        <v>47</v>
      </c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</row>
    <row r="117" customFormat="false" ht="12.75" hidden="false" customHeight="false" outlineLevel="0" collapsed="false">
      <c r="J117" s="331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</row>
    <row r="118" customFormat="false" ht="12.75" hidden="false" customHeight="false" outlineLevel="0" collapsed="false">
      <c r="J118" s="331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</row>
    <row r="119" customFormat="false" ht="12.75" hidden="false" customHeight="false" outlineLevel="0" collapsed="false">
      <c r="J119" s="331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</row>
    <row r="120" customFormat="false" ht="12.75" hidden="false" customHeight="false" outlineLevel="0" collapsed="false">
      <c r="J120" s="331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</row>
    <row r="121" customFormat="false" ht="12.75" hidden="false" customHeight="false" outlineLevel="0" collapsed="false">
      <c r="J121" s="331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</row>
    <row r="122" customFormat="false" ht="12.75" hidden="false" customHeight="false" outlineLevel="0" collapsed="false">
      <c r="J122" s="331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</row>
    <row r="123" customFormat="false" ht="12.75" hidden="false" customHeight="false" outlineLevel="0" collapsed="false">
      <c r="J123" s="331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</row>
    <row r="124" customFormat="false" ht="12.75" hidden="false" customHeight="false" outlineLevel="0" collapsed="false">
      <c r="J124" s="331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</row>
    <row r="125" customFormat="false" ht="12.75" hidden="false" customHeight="false" outlineLevel="0" collapsed="false">
      <c r="J125" s="331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</row>
    <row r="126" customFormat="false" ht="12.75" hidden="false" customHeight="false" outlineLevel="0" collapsed="false">
      <c r="J126" s="331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</row>
  </sheetData>
  <mergeCells count="4">
    <mergeCell ref="B3:Q3"/>
    <mergeCell ref="B4:Q4"/>
    <mergeCell ref="B6:C6"/>
    <mergeCell ref="B8:C8"/>
  </mergeCells>
  <printOptions headings="false" gridLines="false" gridLinesSet="true" horizontalCentered="true" verticalCentered="tru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W117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T99" activeCellId="0" sqref="T99"/>
    </sheetView>
  </sheetViews>
  <sheetFormatPr defaultColWidth="8.4375" defaultRowHeight="12.75" zeroHeight="false" outlineLevelRow="0" outlineLevelCol="0"/>
  <cols>
    <col collapsed="false" customWidth="true" hidden="false" outlineLevel="0" max="1" min="1" style="207" width="0.77"/>
    <col collapsed="false" customWidth="true" hidden="false" outlineLevel="0" max="2" min="2" style="333" width="1.88"/>
    <col collapsed="false" customWidth="true" hidden="false" outlineLevel="0" max="3" min="3" style="333" width="19.55"/>
    <col collapsed="false" customWidth="true" hidden="false" outlineLevel="0" max="4" min="4" style="333" width="11.55"/>
    <col collapsed="false" customWidth="true" hidden="false" outlineLevel="0" max="5" min="5" style="333" width="10.21"/>
    <col collapsed="false" customWidth="true" hidden="false" outlineLevel="0" max="6" min="6" style="333" width="11.32"/>
    <col collapsed="false" customWidth="true" hidden="false" outlineLevel="0" max="7" min="7" style="333" width="11.76"/>
    <col collapsed="false" customWidth="true" hidden="false" outlineLevel="0" max="8" min="8" style="333" width="9.77"/>
    <col collapsed="false" customWidth="true" hidden="false" outlineLevel="0" max="9" min="9" style="333" width="9.99"/>
    <col collapsed="false" customWidth="true" hidden="false" outlineLevel="0" max="11" min="10" style="333" width="10.88"/>
    <col collapsed="false" customWidth="true" hidden="false" outlineLevel="0" max="12" min="12" style="333" width="9.55"/>
    <col collapsed="false" customWidth="true" hidden="false" outlineLevel="0" max="14" min="13" style="333" width="9.99"/>
    <col collapsed="false" customWidth="true" hidden="false" outlineLevel="0" max="15" min="15" style="333" width="10.65"/>
    <col collapsed="false" customWidth="true" hidden="false" outlineLevel="0" max="16" min="16" style="333" width="11.1"/>
    <col collapsed="false" customWidth="true" hidden="false" outlineLevel="0" max="17" min="17" style="207" width="0.65"/>
    <col collapsed="false" customWidth="true" hidden="false" outlineLevel="0" max="18" min="18" style="207" width="5.43"/>
    <col collapsed="false" customWidth="false" hidden="false" outlineLevel="0" max="257" min="19" style="207" width="8.44"/>
  </cols>
  <sheetData>
    <row r="2" customFormat="false" ht="12.75" hidden="false" customHeight="false" outlineLevel="0" collapsed="false">
      <c r="A2" s="208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</row>
    <row r="3" customFormat="false" ht="16.5" hidden="false" customHeight="false" outlineLevel="0" collapsed="false">
      <c r="A3" s="208"/>
      <c r="B3" s="209" t="s">
        <v>117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</row>
    <row r="4" customFormat="false" ht="23.25" hidden="false" customHeight="true" outlineLevel="0" collapsed="false">
      <c r="A4" s="208"/>
      <c r="B4" s="209" t="s">
        <v>118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</row>
    <row r="5" customFormat="false" ht="12.75" hidden="false" customHeight="false" outlineLevel="0" collapsed="false">
      <c r="A5" s="208"/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</row>
    <row r="6" s="214" customFormat="true" ht="39" hidden="false" customHeight="true" outlineLevel="0" collapsed="false">
      <c r="A6" s="210"/>
      <c r="B6" s="211" t="s">
        <v>52</v>
      </c>
      <c r="C6" s="211"/>
      <c r="D6" s="211" t="s">
        <v>3</v>
      </c>
      <c r="E6" s="211" t="s">
        <v>4</v>
      </c>
      <c r="F6" s="211" t="s">
        <v>5</v>
      </c>
      <c r="G6" s="211" t="s">
        <v>6</v>
      </c>
      <c r="H6" s="211" t="s">
        <v>7</v>
      </c>
      <c r="I6" s="211" t="s">
        <v>8</v>
      </c>
      <c r="J6" s="211" t="s">
        <v>9</v>
      </c>
      <c r="K6" s="211" t="s">
        <v>10</v>
      </c>
      <c r="L6" s="211" t="s">
        <v>11</v>
      </c>
      <c r="M6" s="211" t="s">
        <v>12</v>
      </c>
      <c r="N6" s="211" t="s">
        <v>13</v>
      </c>
      <c r="O6" s="211" t="s">
        <v>14</v>
      </c>
      <c r="P6" s="335" t="s">
        <v>15</v>
      </c>
      <c r="Q6" s="213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</row>
    <row r="7" s="214" customFormat="true" ht="15" hidden="false" customHeight="false" outlineLevel="0" collapsed="false">
      <c r="A7" s="210"/>
      <c r="B7" s="336"/>
      <c r="C7" s="337"/>
      <c r="D7" s="338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219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</row>
    <row r="8" s="214" customFormat="true" ht="18" hidden="false" customHeight="true" outlineLevel="0" collapsed="false">
      <c r="A8" s="210"/>
      <c r="B8" s="221" t="s">
        <v>3</v>
      </c>
      <c r="C8" s="221"/>
      <c r="D8" s="340" t="n">
        <f aca="false">+D10+D32+D51+D64+D72</f>
        <v>1426762.04824562</v>
      </c>
      <c r="E8" s="340" t="n">
        <f aca="false">+E10+E32+E51+E64+E72</f>
        <v>121617.985228679</v>
      </c>
      <c r="F8" s="340" t="n">
        <f aca="false">+F10+F32+F51+F64+F72</f>
        <v>155773.449047838</v>
      </c>
      <c r="G8" s="340" t="n">
        <f aca="false">+G10+G32+G51+G64+G72</f>
        <v>161097.14490764</v>
      </c>
      <c r="H8" s="340" t="n">
        <f aca="false">+H10+H32+H51+H64+H72</f>
        <v>122185.702796532</v>
      </c>
      <c r="I8" s="340" t="n">
        <f aca="false">+I10+I32+I51+I64+I72</f>
        <v>115103.070520754</v>
      </c>
      <c r="J8" s="340" t="n">
        <f aca="false">+J10+J32+J51+J64+J72</f>
        <v>109120.957572016</v>
      </c>
      <c r="K8" s="340" t="n">
        <f aca="false">+K10+K32+K51+K64+K72</f>
        <v>121373.628213707</v>
      </c>
      <c r="L8" s="340" t="n">
        <f aca="false">+L10+L32+L51+L64+L72</f>
        <v>98263.6877271395</v>
      </c>
      <c r="M8" s="340" t="n">
        <f aca="false">+M10+M32+M51+M64+M72</f>
        <v>98200.369757059</v>
      </c>
      <c r="N8" s="340" t="n">
        <f aca="false">+N10+N32+N51+N64+N72</f>
        <v>84711.7747540418</v>
      </c>
      <c r="O8" s="340" t="n">
        <f aca="false">+O10+O32+O51+O64+O72</f>
        <v>95175.7922885676</v>
      </c>
      <c r="P8" s="340" t="n">
        <f aca="false">+P10+P32+P51+P64+P72</f>
        <v>144138.485431643</v>
      </c>
      <c r="Q8" s="341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</row>
    <row r="9" s="214" customFormat="true" ht="18" hidden="false" customHeight="true" outlineLevel="0" collapsed="false">
      <c r="B9" s="342"/>
      <c r="C9" s="343"/>
      <c r="D9" s="34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6"/>
    </row>
    <row r="10" s="214" customFormat="true" ht="18" hidden="false" customHeight="true" outlineLevel="0" collapsed="false">
      <c r="B10" s="347"/>
      <c r="C10" s="348" t="s">
        <v>53</v>
      </c>
      <c r="D10" s="340" t="n">
        <f aca="false">SUM(D12:D30)</f>
        <v>394116.037624132</v>
      </c>
      <c r="E10" s="349" t="n">
        <f aca="false">SUM(E12:E30)</f>
        <v>25265.8589243</v>
      </c>
      <c r="F10" s="349" t="n">
        <f aca="false">SUM(F12:F30)</f>
        <v>31710.176196261</v>
      </c>
      <c r="G10" s="349" t="n">
        <f aca="false">SUM(G12:G30)</f>
        <v>34171.77280121</v>
      </c>
      <c r="H10" s="349" t="n">
        <f aca="false">SUM(H12:H30)</f>
        <v>31769.4502503701</v>
      </c>
      <c r="I10" s="349" t="n">
        <f aca="false">SUM(I12:I30)</f>
        <v>33720.855666873</v>
      </c>
      <c r="J10" s="349" t="n">
        <f aca="false">SUM(J12:J30)</f>
        <v>39055.7690930725</v>
      </c>
      <c r="K10" s="349" t="n">
        <f aca="false">SUM(K12:K30)</f>
        <v>40953.575311811</v>
      </c>
      <c r="L10" s="349" t="n">
        <f aca="false">SUM(L12:L30)</f>
        <v>29881.41090557</v>
      </c>
      <c r="M10" s="349" t="n">
        <f aca="false">SUM(M12:M30)</f>
        <v>32189.04797729</v>
      </c>
      <c r="N10" s="349" t="n">
        <f aca="false">SUM(N12:N30)</f>
        <v>29035.15124212</v>
      </c>
      <c r="O10" s="349" t="n">
        <f aca="false">SUM(O12:O30)</f>
        <v>26063.27156788</v>
      </c>
      <c r="P10" s="349" t="n">
        <f aca="false">SUM(P12:P30)</f>
        <v>40299.697687374</v>
      </c>
      <c r="Q10" s="341"/>
    </row>
    <row r="11" s="214" customFormat="true" ht="18" hidden="false" customHeight="true" outlineLevel="0" collapsed="false">
      <c r="B11" s="342"/>
      <c r="C11" s="343"/>
      <c r="D11" s="350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46"/>
    </row>
    <row r="12" s="214" customFormat="true" ht="18" hidden="false" customHeight="true" outlineLevel="0" collapsed="false">
      <c r="B12" s="342"/>
      <c r="C12" s="352" t="s">
        <v>54</v>
      </c>
      <c r="D12" s="351" t="n">
        <f aca="false">SUM(E12:P12)</f>
        <v>212076.236882663</v>
      </c>
      <c r="E12" s="353" t="n">
        <v>13892.0061388</v>
      </c>
      <c r="F12" s="353" t="n">
        <v>15307.667620791</v>
      </c>
      <c r="G12" s="353" t="n">
        <v>16644.40620822</v>
      </c>
      <c r="H12" s="353" t="n">
        <v>19402.2056543901</v>
      </c>
      <c r="I12" s="353" t="n">
        <v>19573.305365795</v>
      </c>
      <c r="J12" s="353" t="n">
        <v>24271.000313153</v>
      </c>
      <c r="K12" s="353" t="n">
        <v>23284.53928432</v>
      </c>
      <c r="L12" s="353" t="n">
        <v>18227.41154298</v>
      </c>
      <c r="M12" s="353" t="n">
        <v>17055.88517025</v>
      </c>
      <c r="N12" s="353" t="n">
        <v>15040.1898656</v>
      </c>
      <c r="O12" s="353" t="n">
        <v>11906.95467418</v>
      </c>
      <c r="P12" s="353" t="n">
        <v>17470.665044184</v>
      </c>
      <c r="Q12" s="346"/>
    </row>
    <row r="13" s="214" customFormat="true" ht="18" hidden="false" customHeight="true" outlineLevel="0" collapsed="false">
      <c r="B13" s="342"/>
      <c r="C13" s="352" t="s">
        <v>55</v>
      </c>
      <c r="D13" s="351" t="n">
        <f aca="false">SUM(E13:P13)</f>
        <v>32863.30932552</v>
      </c>
      <c r="E13" s="353" t="n">
        <v>1721.622447</v>
      </c>
      <c r="F13" s="353" t="n">
        <v>2246.1303221</v>
      </c>
      <c r="G13" s="353" t="n">
        <v>3490.9143038</v>
      </c>
      <c r="H13" s="353" t="n">
        <v>2090.1546769</v>
      </c>
      <c r="I13" s="353" t="n">
        <v>2438.89749588</v>
      </c>
      <c r="J13" s="353" t="n">
        <v>2503.4012827</v>
      </c>
      <c r="K13" s="353" t="n">
        <v>2428.2318431</v>
      </c>
      <c r="L13" s="353" t="n">
        <v>1882.427025</v>
      </c>
      <c r="M13" s="353" t="n">
        <v>4478.96947555</v>
      </c>
      <c r="N13" s="353" t="n">
        <v>4062.5302794</v>
      </c>
      <c r="O13" s="353" t="n">
        <v>2971.5945921</v>
      </c>
      <c r="P13" s="353" t="n">
        <v>2548.43558199</v>
      </c>
      <c r="Q13" s="346"/>
    </row>
    <row r="14" s="214" customFormat="true" ht="18" hidden="false" customHeight="true" outlineLevel="0" collapsed="false">
      <c r="B14" s="342"/>
      <c r="C14" s="352" t="s">
        <v>56</v>
      </c>
      <c r="D14" s="351" t="n">
        <f aca="false">SUM(E14:P14)</f>
        <v>39065.1053345585</v>
      </c>
      <c r="E14" s="353" t="n">
        <v>3513.6635616</v>
      </c>
      <c r="F14" s="353" t="n">
        <v>2817.2853357</v>
      </c>
      <c r="G14" s="353" t="n">
        <v>2997.51665899</v>
      </c>
      <c r="H14" s="353" t="n">
        <v>2668.17181778</v>
      </c>
      <c r="I14" s="353" t="n">
        <v>2206.513339</v>
      </c>
      <c r="J14" s="353" t="n">
        <v>3276.9565995985</v>
      </c>
      <c r="K14" s="353" t="n">
        <v>5825.5352092</v>
      </c>
      <c r="L14" s="353" t="n">
        <v>2487.7133382</v>
      </c>
      <c r="M14" s="353" t="n">
        <v>3530.43946909</v>
      </c>
      <c r="N14" s="353" t="n">
        <v>3463.2372944</v>
      </c>
      <c r="O14" s="353" t="n">
        <v>2305.5718189</v>
      </c>
      <c r="P14" s="353" t="n">
        <v>3972.5008921</v>
      </c>
      <c r="Q14" s="346"/>
    </row>
    <row r="15" s="214" customFormat="true" ht="18" hidden="false" customHeight="true" outlineLevel="0" collapsed="false">
      <c r="B15" s="342"/>
      <c r="C15" s="352" t="s">
        <v>57</v>
      </c>
      <c r="D15" s="351" t="n">
        <f aca="false">SUM(E15:P15)</f>
        <v>4549.2809553</v>
      </c>
      <c r="E15" s="353" t="n">
        <v>376.476879</v>
      </c>
      <c r="F15" s="353" t="n">
        <v>629.0020138</v>
      </c>
      <c r="G15" s="353" t="n">
        <v>554.968029</v>
      </c>
      <c r="H15" s="353" t="n">
        <v>186.977996</v>
      </c>
      <c r="I15" s="353" t="n">
        <v>208.885002</v>
      </c>
      <c r="J15" s="353" t="n">
        <v>362.792997</v>
      </c>
      <c r="K15" s="353" t="n">
        <v>272.978</v>
      </c>
      <c r="L15" s="353" t="n">
        <v>386.979684</v>
      </c>
      <c r="M15" s="249" t="n">
        <v>0</v>
      </c>
      <c r="N15" s="353" t="n">
        <v>602.1311645</v>
      </c>
      <c r="O15" s="249" t="n">
        <v>0</v>
      </c>
      <c r="P15" s="353" t="n">
        <v>968.08919</v>
      </c>
      <c r="Q15" s="346"/>
    </row>
    <row r="16" s="214" customFormat="true" ht="18" hidden="false" customHeight="true" outlineLevel="0" collapsed="false">
      <c r="B16" s="342"/>
      <c r="C16" s="352" t="s">
        <v>58</v>
      </c>
      <c r="D16" s="351" t="n">
        <f aca="false">SUM(E16:P16)</f>
        <v>26606.0622894</v>
      </c>
      <c r="E16" s="353" t="n">
        <v>2444.1702411</v>
      </c>
      <c r="F16" s="353" t="n">
        <v>1864.006868</v>
      </c>
      <c r="G16" s="353" t="n">
        <v>22.34476</v>
      </c>
      <c r="H16" s="353" t="n">
        <v>287.488439</v>
      </c>
      <c r="I16" s="353" t="n">
        <v>351.038394</v>
      </c>
      <c r="J16" s="353" t="n">
        <v>1319.345327</v>
      </c>
      <c r="K16" s="353" t="n">
        <v>3435.756926</v>
      </c>
      <c r="L16" s="353" t="n">
        <v>3022.9588598</v>
      </c>
      <c r="M16" s="353" t="n">
        <v>3405.2186671</v>
      </c>
      <c r="N16" s="353" t="n">
        <v>363.545</v>
      </c>
      <c r="O16" s="353" t="n">
        <v>2823.241088</v>
      </c>
      <c r="P16" s="353" t="n">
        <v>7266.9477194</v>
      </c>
      <c r="Q16" s="346"/>
    </row>
    <row r="17" s="214" customFormat="true" ht="18" hidden="false" customHeight="true" outlineLevel="0" collapsed="false">
      <c r="B17" s="342"/>
      <c r="C17" s="352" t="s">
        <v>59</v>
      </c>
      <c r="D17" s="351" t="n">
        <f aca="false">SUM(E17:P17)</f>
        <v>9475.0431129</v>
      </c>
      <c r="E17" s="353" t="n">
        <v>1131.138788</v>
      </c>
      <c r="F17" s="353" t="n">
        <v>1247.858328</v>
      </c>
      <c r="G17" s="353" t="n">
        <v>1476.815551</v>
      </c>
      <c r="H17" s="353" t="n">
        <v>970.919192</v>
      </c>
      <c r="I17" s="353" t="n">
        <v>529.876806</v>
      </c>
      <c r="J17" s="353" t="n">
        <v>620.426611</v>
      </c>
      <c r="K17" s="353" t="n">
        <v>527.872995</v>
      </c>
      <c r="L17" s="353" t="n">
        <v>758.787499</v>
      </c>
      <c r="M17" s="353" t="n">
        <v>1012.890646</v>
      </c>
      <c r="N17" s="353" t="n">
        <v>411.689147</v>
      </c>
      <c r="O17" s="353" t="n">
        <v>620.8796519</v>
      </c>
      <c r="P17" s="353" t="n">
        <v>165.887898</v>
      </c>
      <c r="Q17" s="346"/>
    </row>
    <row r="18" s="214" customFormat="true" ht="18" hidden="false" customHeight="true" outlineLevel="0" collapsed="false">
      <c r="B18" s="342"/>
      <c r="C18" s="352" t="s">
        <v>60</v>
      </c>
      <c r="D18" s="351" t="n">
        <f aca="false">SUM(E18:P18)</f>
        <v>9059.9467261</v>
      </c>
      <c r="E18" s="353" t="n">
        <v>821.8574</v>
      </c>
      <c r="F18" s="353" t="n">
        <v>164.66055</v>
      </c>
      <c r="G18" s="353" t="n">
        <v>1113.993427</v>
      </c>
      <c r="H18" s="353" t="n">
        <v>1407.99</v>
      </c>
      <c r="I18" s="353" t="n">
        <v>513.6489498</v>
      </c>
      <c r="J18" s="353" t="n">
        <v>149.59348</v>
      </c>
      <c r="K18" s="249" t="n">
        <v>0</v>
      </c>
      <c r="L18" s="353" t="n">
        <v>541.993177</v>
      </c>
      <c r="M18" s="353" t="n">
        <v>262.0655</v>
      </c>
      <c r="N18" s="353" t="n">
        <v>821.2685953</v>
      </c>
      <c r="O18" s="353" t="n">
        <v>1915.246727</v>
      </c>
      <c r="P18" s="353" t="n">
        <v>1347.62892</v>
      </c>
      <c r="Q18" s="346"/>
    </row>
    <row r="19" s="214" customFormat="true" ht="18" hidden="false" customHeight="true" outlineLevel="0" collapsed="false">
      <c r="B19" s="342"/>
      <c r="C19" s="352" t="s">
        <v>61</v>
      </c>
      <c r="D19" s="351" t="n">
        <f aca="false">SUM(E19:P19)</f>
        <v>9765.9093381</v>
      </c>
      <c r="E19" s="353" t="n">
        <v>153.149001</v>
      </c>
      <c r="F19" s="353" t="n">
        <v>257.383799</v>
      </c>
      <c r="G19" s="353" t="n">
        <v>940.660627</v>
      </c>
      <c r="H19" s="353" t="n">
        <v>274.8657012</v>
      </c>
      <c r="I19" s="353" t="n">
        <v>1094.5477282</v>
      </c>
      <c r="J19" s="353" t="n">
        <v>1420.9053462</v>
      </c>
      <c r="K19" s="353" t="n">
        <v>1210.129983</v>
      </c>
      <c r="L19" s="353" t="n">
        <v>371.414241</v>
      </c>
      <c r="M19" s="353" t="n">
        <v>706.8650608</v>
      </c>
      <c r="N19" s="353" t="n">
        <v>1508.348602</v>
      </c>
      <c r="O19" s="353" t="n">
        <v>887.247997</v>
      </c>
      <c r="P19" s="353" t="n">
        <v>940.3912517</v>
      </c>
      <c r="Q19" s="346"/>
    </row>
    <row r="20" s="214" customFormat="true" ht="18" hidden="false" customHeight="true" outlineLevel="0" collapsed="false">
      <c r="B20" s="342"/>
      <c r="C20" s="352" t="s">
        <v>62</v>
      </c>
      <c r="D20" s="351" t="n">
        <f aca="false">SUM(E20:P20)</f>
        <v>925.857555</v>
      </c>
      <c r="E20" s="249" t="n">
        <v>0</v>
      </c>
      <c r="F20" s="249" t="n">
        <v>0</v>
      </c>
      <c r="G20" s="353" t="n">
        <v>73.253758</v>
      </c>
      <c r="H20" s="353" t="n">
        <v>149.876</v>
      </c>
      <c r="I20" s="353" t="n">
        <v>169.911</v>
      </c>
      <c r="J20" s="249" t="n">
        <v>0</v>
      </c>
      <c r="K20" s="353" t="n">
        <v>275.528</v>
      </c>
      <c r="L20" s="249" t="n">
        <v>0</v>
      </c>
      <c r="M20" s="353" t="n">
        <v>162.336797</v>
      </c>
      <c r="N20" s="353" t="n">
        <v>94.952</v>
      </c>
      <c r="O20" s="249" t="n">
        <v>0</v>
      </c>
      <c r="P20" s="249" t="n">
        <v>0</v>
      </c>
      <c r="Q20" s="346"/>
    </row>
    <row r="21" s="214" customFormat="true" ht="18" hidden="false" customHeight="true" outlineLevel="0" collapsed="false">
      <c r="B21" s="342"/>
      <c r="C21" s="352" t="s">
        <v>64</v>
      </c>
      <c r="D21" s="351" t="n">
        <f aca="false">SUM(E21:P21)</f>
        <v>1323.0023719</v>
      </c>
      <c r="E21" s="249" t="n">
        <v>0</v>
      </c>
      <c r="F21" s="353" t="n">
        <v>177.4906499</v>
      </c>
      <c r="G21" s="353" t="n">
        <v>166.706001</v>
      </c>
      <c r="H21" s="353" t="n">
        <v>78.975</v>
      </c>
      <c r="I21" s="353" t="n">
        <v>242.176001</v>
      </c>
      <c r="J21" s="353" t="n">
        <v>279.63599</v>
      </c>
      <c r="K21" s="354" t="n">
        <v>0.003</v>
      </c>
      <c r="L21" s="353" t="n">
        <v>175.06673</v>
      </c>
      <c r="M21" s="353" t="n">
        <v>170.299</v>
      </c>
      <c r="N21" s="249" t="n">
        <v>0</v>
      </c>
      <c r="O21" s="353" t="n">
        <v>32.65</v>
      </c>
      <c r="P21" s="249" t="n">
        <v>0</v>
      </c>
      <c r="Q21" s="346"/>
    </row>
    <row r="22" s="214" customFormat="true" ht="18" hidden="false" customHeight="true" outlineLevel="0" collapsed="false">
      <c r="B22" s="342"/>
      <c r="C22" s="352" t="s">
        <v>65</v>
      </c>
      <c r="D22" s="351" t="n">
        <f aca="false">SUM(E22:P22)</f>
        <v>5370.266862221</v>
      </c>
      <c r="E22" s="353" t="n">
        <v>197.764751</v>
      </c>
      <c r="F22" s="353" t="n">
        <v>181.3707508</v>
      </c>
      <c r="G22" s="353" t="n">
        <v>67.067</v>
      </c>
      <c r="H22" s="353" t="n">
        <v>116.805499</v>
      </c>
      <c r="I22" s="353" t="n">
        <v>111.7844</v>
      </c>
      <c r="J22" s="353" t="n">
        <v>606.91073852</v>
      </c>
      <c r="K22" s="353" t="n">
        <v>260.169779491</v>
      </c>
      <c r="L22" s="353" t="n">
        <v>1347.41167279</v>
      </c>
      <c r="M22" s="353" t="n">
        <v>544.239601</v>
      </c>
      <c r="N22" s="353" t="n">
        <v>661.03667802</v>
      </c>
      <c r="O22" s="353" t="n">
        <v>302.0696296</v>
      </c>
      <c r="P22" s="353" t="n">
        <v>973.636362</v>
      </c>
      <c r="Q22" s="346"/>
    </row>
    <row r="23" s="214" customFormat="true" ht="18" hidden="false" customHeight="true" outlineLevel="0" collapsed="false">
      <c r="B23" s="342"/>
      <c r="C23" s="352" t="s">
        <v>66</v>
      </c>
      <c r="D23" s="351" t="n">
        <f aca="false">SUM(E23:P23)</f>
        <v>1786.486972</v>
      </c>
      <c r="E23" s="353" t="n">
        <v>56.158</v>
      </c>
      <c r="F23" s="353" t="n">
        <v>338.591402</v>
      </c>
      <c r="G23" s="353" t="n">
        <v>166.81507</v>
      </c>
      <c r="H23" s="353" t="n">
        <v>151.452203</v>
      </c>
      <c r="I23" s="353" t="n">
        <v>358.914</v>
      </c>
      <c r="J23" s="353" t="n">
        <v>180.548</v>
      </c>
      <c r="K23" s="353" t="n">
        <v>356.063</v>
      </c>
      <c r="L23" s="353" t="n">
        <v>92.4115</v>
      </c>
      <c r="M23" s="353" t="n">
        <v>85.533797</v>
      </c>
      <c r="N23" s="249" t="n">
        <v>0</v>
      </c>
      <c r="O23" s="249" t="n">
        <v>0</v>
      </c>
      <c r="P23" s="249" t="n">
        <v>0</v>
      </c>
      <c r="Q23" s="346"/>
    </row>
    <row r="24" s="214" customFormat="true" ht="18" hidden="false" customHeight="true" outlineLevel="0" collapsed="false">
      <c r="B24" s="342"/>
      <c r="C24" s="352" t="s">
        <v>67</v>
      </c>
      <c r="D24" s="351" t="n">
        <f aca="false">SUM(E24:P24)</f>
        <v>4129.2527649</v>
      </c>
      <c r="E24" s="353" t="n">
        <v>348.247</v>
      </c>
      <c r="F24" s="353" t="n">
        <v>383.3561391</v>
      </c>
      <c r="G24" s="353" t="n">
        <v>437.907911</v>
      </c>
      <c r="H24" s="353" t="n">
        <v>726.045391</v>
      </c>
      <c r="I24" s="353" t="n">
        <v>530.1909255</v>
      </c>
      <c r="J24" s="353" t="n">
        <v>160.22688</v>
      </c>
      <c r="K24" s="353" t="n">
        <v>891.5323717</v>
      </c>
      <c r="L24" s="353" t="n">
        <v>275.912648</v>
      </c>
      <c r="M24" s="353" t="n">
        <v>193.5140004</v>
      </c>
      <c r="N24" s="249" t="n">
        <v>0</v>
      </c>
      <c r="O24" s="353" t="n">
        <v>182.3194982</v>
      </c>
      <c r="P24" s="249" t="n">
        <v>0</v>
      </c>
      <c r="Q24" s="346"/>
    </row>
    <row r="25" s="214" customFormat="true" ht="18" hidden="false" customHeight="true" outlineLevel="0" collapsed="false">
      <c r="B25" s="342"/>
      <c r="C25" s="352" t="s">
        <v>119</v>
      </c>
      <c r="D25" s="249" t="n">
        <f aca="false">SUM(E25:P25)</f>
        <v>0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0</v>
      </c>
      <c r="P25" s="249" t="n">
        <v>0</v>
      </c>
      <c r="Q25" s="346"/>
    </row>
    <row r="26" s="214" customFormat="true" ht="18" hidden="false" customHeight="true" outlineLevel="0" collapsed="false">
      <c r="B26" s="342"/>
      <c r="C26" s="352" t="s">
        <v>68</v>
      </c>
      <c r="D26" s="351" t="n">
        <f aca="false">SUM(E26:P26)</f>
        <v>172.41148098</v>
      </c>
      <c r="E26" s="353" t="n">
        <v>40.8822909999998</v>
      </c>
      <c r="F26" s="353" t="n">
        <v>131.52918998</v>
      </c>
      <c r="G26" s="249" t="n">
        <v>0</v>
      </c>
      <c r="H26" s="249" t="n">
        <v>0</v>
      </c>
      <c r="I26" s="249" t="n">
        <v>0</v>
      </c>
      <c r="J26" s="355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  <c r="Q26" s="346"/>
    </row>
    <row r="27" s="214" customFormat="true" ht="18" hidden="false" customHeight="true" outlineLevel="0" collapsed="false">
      <c r="B27" s="342"/>
      <c r="C27" s="352" t="s">
        <v>69</v>
      </c>
      <c r="D27" s="351" t="n">
        <f aca="false">SUM(E27:P27)</f>
        <v>105.7923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353" t="n">
        <v>105.7923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0</v>
      </c>
      <c r="P27" s="249" t="n">
        <v>0</v>
      </c>
      <c r="Q27" s="346"/>
    </row>
    <row r="28" s="214" customFormat="true" ht="18" hidden="false" customHeight="true" outlineLevel="0" collapsed="false">
      <c r="B28" s="342"/>
      <c r="C28" s="352" t="s">
        <v>70</v>
      </c>
      <c r="D28" s="351" t="n">
        <f aca="false">SUM(E28:P28)</f>
        <v>148.598</v>
      </c>
      <c r="E28" s="249" t="n">
        <v>0</v>
      </c>
      <c r="F28" s="249" t="n">
        <v>0</v>
      </c>
      <c r="G28" s="353" t="n">
        <v>148.598</v>
      </c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0</v>
      </c>
      <c r="P28" s="249" t="n">
        <v>0</v>
      </c>
      <c r="Q28" s="346"/>
    </row>
    <row r="29" s="214" customFormat="true" ht="18" hidden="false" customHeight="true" outlineLevel="0" collapsed="false">
      <c r="B29" s="342"/>
      <c r="C29" s="352" t="s">
        <v>71</v>
      </c>
      <c r="D29" s="351" t="n">
        <f aca="false">SUM(E29:P29)</f>
        <v>2097.820963</v>
      </c>
      <c r="E29" s="353" t="n">
        <v>89.992399</v>
      </c>
      <c r="F29" s="249" t="n">
        <v>0</v>
      </c>
      <c r="G29" s="353" t="n">
        <v>45.292398</v>
      </c>
      <c r="H29" s="353" t="n">
        <v>66.063</v>
      </c>
      <c r="I29" s="353" t="n">
        <v>44.034301</v>
      </c>
      <c r="J29" s="353" t="n">
        <v>359.935898</v>
      </c>
      <c r="K29" s="353" t="n">
        <v>221.769</v>
      </c>
      <c r="L29" s="249" t="n">
        <v>0</v>
      </c>
      <c r="M29" s="353" t="n">
        <v>119.437</v>
      </c>
      <c r="N29" s="353" t="n">
        <v>240.332</v>
      </c>
      <c r="O29" s="353" t="n">
        <v>500.630287</v>
      </c>
      <c r="P29" s="353" t="n">
        <v>410.33468</v>
      </c>
      <c r="Q29" s="346"/>
    </row>
    <row r="30" s="214" customFormat="true" ht="18" hidden="false" customHeight="true" outlineLevel="0" collapsed="false">
      <c r="B30" s="342"/>
      <c r="C30" s="352" t="s">
        <v>30</v>
      </c>
      <c r="D30" s="351" t="n">
        <f aca="false">SUM(E30:P30)</f>
        <v>34595.654389589</v>
      </c>
      <c r="E30" s="356" t="n">
        <v>478.730026800004</v>
      </c>
      <c r="F30" s="356" t="n">
        <v>5963.84322709</v>
      </c>
      <c r="G30" s="356" t="n">
        <v>5824.5130982</v>
      </c>
      <c r="H30" s="356" t="n">
        <v>3191.4596801</v>
      </c>
      <c r="I30" s="356" t="n">
        <v>5347.13195869801</v>
      </c>
      <c r="J30" s="356" t="n">
        <v>3438.297329901</v>
      </c>
      <c r="K30" s="356" t="n">
        <v>1963.46592</v>
      </c>
      <c r="L30" s="356" t="n">
        <v>310.922987799993</v>
      </c>
      <c r="M30" s="356" t="n">
        <v>461.353793099992</v>
      </c>
      <c r="N30" s="356" t="n">
        <v>1765.8906159</v>
      </c>
      <c r="O30" s="356" t="n">
        <v>1614.865604</v>
      </c>
      <c r="P30" s="356" t="n">
        <v>4235.180148</v>
      </c>
      <c r="Q30" s="346"/>
    </row>
    <row r="31" s="229" customFormat="true" ht="18" hidden="false" customHeight="true" outlineLevel="0" collapsed="false">
      <c r="B31" s="342"/>
      <c r="C31" s="357"/>
      <c r="D31" s="358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46"/>
    </row>
    <row r="32" s="214" customFormat="true" ht="18" hidden="false" customHeight="true" outlineLevel="0" collapsed="false">
      <c r="B32" s="347"/>
      <c r="C32" s="348" t="s">
        <v>72</v>
      </c>
      <c r="D32" s="340" t="n">
        <f aca="false">SUM(D34:D49)</f>
        <v>381686.092942383</v>
      </c>
      <c r="E32" s="349" t="n">
        <f aca="false">SUM(E34:E49)</f>
        <v>52094.546662201</v>
      </c>
      <c r="F32" s="349" t="n">
        <f aca="false">SUM(F34:F49)</f>
        <v>55093.7716165769</v>
      </c>
      <c r="G32" s="349" t="n">
        <f aca="false">SUM(G34:G49)</f>
        <v>55824.4386704601</v>
      </c>
      <c r="H32" s="349" t="n">
        <f aca="false">SUM(H34:H49)</f>
        <v>37249.257478503</v>
      </c>
      <c r="I32" s="349" t="n">
        <f aca="false">SUM(I34:I49)</f>
        <v>33464.080175673</v>
      </c>
      <c r="J32" s="349" t="n">
        <f aca="false">SUM(J34:J49)</f>
        <v>25805.0152763412</v>
      </c>
      <c r="K32" s="349" t="n">
        <f aca="false">SUM(K34:K49)</f>
        <v>24324.6516627821</v>
      </c>
      <c r="L32" s="349" t="n">
        <f aca="false">SUM(L34:L49)</f>
        <v>19745.5840349715</v>
      </c>
      <c r="M32" s="349" t="n">
        <f aca="false">SUM(M34:M49)</f>
        <v>18305.8114330649</v>
      </c>
      <c r="N32" s="349" t="n">
        <f aca="false">SUM(N34:N49)</f>
        <v>18687.5040960118</v>
      </c>
      <c r="O32" s="349" t="n">
        <f aca="false">SUM(O34:O49)</f>
        <v>19310.2538283178</v>
      </c>
      <c r="P32" s="349" t="n">
        <f aca="false">SUM(P34:P49)</f>
        <v>21781.17800748</v>
      </c>
      <c r="Q32" s="341"/>
    </row>
    <row r="33" s="214" customFormat="true" ht="18" hidden="false" customHeight="true" outlineLevel="0" collapsed="false">
      <c r="B33" s="342"/>
      <c r="C33" s="343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1"/>
      <c r="Q33" s="346"/>
    </row>
    <row r="34" s="214" customFormat="true" ht="18" hidden="false" customHeight="true" outlineLevel="0" collapsed="false">
      <c r="B34" s="342"/>
      <c r="C34" s="352" t="s">
        <v>73</v>
      </c>
      <c r="D34" s="351" t="n">
        <f aca="false">SUM(E34:P34)</f>
        <v>262083.352977997</v>
      </c>
      <c r="E34" s="353" t="n">
        <v>36825.726798178</v>
      </c>
      <c r="F34" s="353" t="n">
        <v>43653.63396571</v>
      </c>
      <c r="G34" s="353" t="n">
        <v>39935.5077100399</v>
      </c>
      <c r="H34" s="353" t="n">
        <v>25631.2821283</v>
      </c>
      <c r="I34" s="353" t="n">
        <v>22608.379577714</v>
      </c>
      <c r="J34" s="353" t="n">
        <v>17822.5970776412</v>
      </c>
      <c r="K34" s="353" t="n">
        <v>16102.7013631821</v>
      </c>
      <c r="L34" s="353" t="n">
        <v>12112.1569588715</v>
      </c>
      <c r="M34" s="353" t="n">
        <v>10845.6176259619</v>
      </c>
      <c r="N34" s="353" t="n">
        <v>13095.9050887001</v>
      </c>
      <c r="O34" s="353" t="n">
        <v>10804.3860946178</v>
      </c>
      <c r="P34" s="353" t="n">
        <v>12645.45858908</v>
      </c>
      <c r="Q34" s="346"/>
    </row>
    <row r="35" s="214" customFormat="true" ht="18" hidden="false" customHeight="true" outlineLevel="0" collapsed="false">
      <c r="B35" s="342"/>
      <c r="C35" s="352" t="s">
        <v>74</v>
      </c>
      <c r="D35" s="351" t="n">
        <f aca="false">SUM(E35:P35)</f>
        <v>31690.1981774002</v>
      </c>
      <c r="E35" s="353" t="n">
        <v>1592.0170722</v>
      </c>
      <c r="F35" s="353" t="n">
        <v>2975.7219834</v>
      </c>
      <c r="G35" s="353" t="n">
        <v>4386.0871809002</v>
      </c>
      <c r="H35" s="353" t="n">
        <v>3291.8418053</v>
      </c>
      <c r="I35" s="353" t="n">
        <v>4258.3623729</v>
      </c>
      <c r="J35" s="353" t="n">
        <v>3265.04937159999</v>
      </c>
      <c r="K35" s="353" t="n">
        <v>1987.857549</v>
      </c>
      <c r="L35" s="353" t="n">
        <v>1722.684544</v>
      </c>
      <c r="M35" s="353" t="n">
        <v>1448.1293239</v>
      </c>
      <c r="N35" s="353" t="n">
        <v>1624.223056</v>
      </c>
      <c r="O35" s="353" t="n">
        <v>3039.8184096</v>
      </c>
      <c r="P35" s="353" t="n">
        <v>2098.4055086</v>
      </c>
      <c r="Q35" s="346"/>
    </row>
    <row r="36" s="214" customFormat="true" ht="18" hidden="false" customHeight="true" outlineLevel="0" collapsed="false">
      <c r="B36" s="342"/>
      <c r="C36" s="352" t="s">
        <v>75</v>
      </c>
      <c r="D36" s="351" t="n">
        <f aca="false">SUM(E36:P36)</f>
        <v>24381.805741179</v>
      </c>
      <c r="E36" s="353" t="n">
        <v>2786.10880012</v>
      </c>
      <c r="F36" s="353" t="n">
        <v>2196.6734296</v>
      </c>
      <c r="G36" s="353" t="n">
        <v>2050.8076144</v>
      </c>
      <c r="H36" s="353" t="n">
        <v>1349.685531</v>
      </c>
      <c r="I36" s="353" t="n">
        <v>1440.047919959</v>
      </c>
      <c r="J36" s="353" t="n">
        <v>1960.978039</v>
      </c>
      <c r="K36" s="353" t="n">
        <v>2264.6946916</v>
      </c>
      <c r="L36" s="353" t="n">
        <v>1736.7730972</v>
      </c>
      <c r="M36" s="353" t="n">
        <v>2118.401522</v>
      </c>
      <c r="N36" s="353" t="n">
        <v>1497.6022022</v>
      </c>
      <c r="O36" s="353" t="n">
        <v>2797.0255099</v>
      </c>
      <c r="P36" s="353" t="n">
        <v>2183.0073842</v>
      </c>
      <c r="Q36" s="346"/>
    </row>
    <row r="37" s="214" customFormat="true" ht="18" hidden="false" customHeight="true" outlineLevel="0" collapsed="false">
      <c r="B37" s="342"/>
      <c r="C37" s="352" t="s">
        <v>76</v>
      </c>
      <c r="D37" s="351" t="n">
        <f aca="false">SUM(E37:P37)</f>
        <v>13361.1715910005</v>
      </c>
      <c r="E37" s="353" t="n">
        <v>1041.8834371</v>
      </c>
      <c r="F37" s="353" t="n">
        <v>981.9161403</v>
      </c>
      <c r="G37" s="353" t="n">
        <v>629.4123951</v>
      </c>
      <c r="H37" s="353" t="n">
        <v>1401.134535</v>
      </c>
      <c r="I37" s="353" t="n">
        <v>1323.589117</v>
      </c>
      <c r="J37" s="353" t="n">
        <v>1034.027135</v>
      </c>
      <c r="K37" s="353" t="n">
        <v>820.56998</v>
      </c>
      <c r="L37" s="353" t="n">
        <v>1054.0412951</v>
      </c>
      <c r="M37" s="353" t="n">
        <v>1501.9058122</v>
      </c>
      <c r="N37" s="353" t="n">
        <v>915.5183890005</v>
      </c>
      <c r="O37" s="353" t="n">
        <v>844.384779</v>
      </c>
      <c r="P37" s="353" t="n">
        <v>1812.7885762</v>
      </c>
      <c r="Q37" s="346"/>
    </row>
    <row r="38" s="214" customFormat="true" ht="18" hidden="false" customHeight="true" outlineLevel="0" collapsed="false">
      <c r="B38" s="342"/>
      <c r="C38" s="352" t="s">
        <v>77</v>
      </c>
      <c r="D38" s="351" t="n">
        <f aca="false">SUM(E38:P38)</f>
        <v>21984.23621741</v>
      </c>
      <c r="E38" s="353" t="n">
        <v>7476.577377543</v>
      </c>
      <c r="F38" s="353" t="n">
        <v>2832.492813467</v>
      </c>
      <c r="G38" s="353" t="n">
        <v>5042.62397362001</v>
      </c>
      <c r="H38" s="353" t="n">
        <v>3597.37743378</v>
      </c>
      <c r="I38" s="353" t="n">
        <v>959.8493133</v>
      </c>
      <c r="J38" s="249" t="n">
        <v>0</v>
      </c>
      <c r="K38" s="353" t="n">
        <v>832.6970539</v>
      </c>
      <c r="L38" s="353" t="n">
        <v>480.930302</v>
      </c>
      <c r="M38" s="353" t="n">
        <v>205.5602498</v>
      </c>
      <c r="N38" s="353" t="n">
        <v>26.4</v>
      </c>
      <c r="O38" s="353" t="n">
        <v>503.4077</v>
      </c>
      <c r="P38" s="353" t="n">
        <v>26.32</v>
      </c>
      <c r="Q38" s="346"/>
    </row>
    <row r="39" s="214" customFormat="true" ht="18" hidden="false" customHeight="true" outlineLevel="0" collapsed="false">
      <c r="B39" s="342"/>
      <c r="C39" s="352" t="s">
        <v>78</v>
      </c>
      <c r="D39" s="249" t="n">
        <f aca="false">SUM(E39:P39)</f>
        <v>0</v>
      </c>
      <c r="E39" s="249" t="n">
        <v>0</v>
      </c>
      <c r="F39" s="249" t="n">
        <v>0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0</v>
      </c>
      <c r="P39" s="249" t="n">
        <v>0</v>
      </c>
      <c r="Q39" s="346"/>
    </row>
    <row r="40" s="214" customFormat="true" ht="18" hidden="false" customHeight="true" outlineLevel="0" collapsed="false">
      <c r="B40" s="342"/>
      <c r="C40" s="352" t="s">
        <v>79</v>
      </c>
      <c r="D40" s="351" t="n">
        <f aca="false">SUM(E40:P40)</f>
        <v>3398.0863365</v>
      </c>
      <c r="E40" s="353" t="n">
        <v>283.626411</v>
      </c>
      <c r="F40" s="353" t="n">
        <v>149.8899998</v>
      </c>
      <c r="G40" s="353" t="n">
        <v>204.577</v>
      </c>
      <c r="H40" s="353" t="n">
        <v>347.8940597</v>
      </c>
      <c r="I40" s="353" t="n">
        <v>210.3363592</v>
      </c>
      <c r="J40" s="353" t="n">
        <v>356.5891002</v>
      </c>
      <c r="K40" s="353" t="n">
        <v>249.1160003</v>
      </c>
      <c r="L40" s="353" t="n">
        <v>539.7139581</v>
      </c>
      <c r="M40" s="353" t="n">
        <v>302.335702</v>
      </c>
      <c r="N40" s="353" t="n">
        <v>225.787751</v>
      </c>
      <c r="O40" s="353" t="n">
        <v>119.6850002</v>
      </c>
      <c r="P40" s="353" t="n">
        <v>408.534995</v>
      </c>
      <c r="Q40" s="346"/>
    </row>
    <row r="41" s="214" customFormat="true" ht="18" hidden="false" customHeight="true" outlineLevel="0" collapsed="false">
      <c r="B41" s="342"/>
      <c r="C41" s="352" t="s">
        <v>80</v>
      </c>
      <c r="D41" s="351" t="n">
        <f aca="false">SUM(E41:P41)</f>
        <v>3549.745452301</v>
      </c>
      <c r="E41" s="353" t="n">
        <v>563.492997</v>
      </c>
      <c r="F41" s="353" t="n">
        <v>510.735481</v>
      </c>
      <c r="G41" s="353" t="n">
        <v>668.809405</v>
      </c>
      <c r="H41" s="353" t="n">
        <v>248.8407971</v>
      </c>
      <c r="I41" s="353" t="n">
        <v>105.4655601</v>
      </c>
      <c r="J41" s="353" t="n">
        <v>57.15</v>
      </c>
      <c r="K41" s="353" t="n">
        <v>340.3495701</v>
      </c>
      <c r="L41" s="353" t="n">
        <v>223.53945</v>
      </c>
      <c r="M41" s="353" t="n">
        <v>303.237832</v>
      </c>
      <c r="N41" s="353" t="n">
        <v>237.276999001</v>
      </c>
      <c r="O41" s="353" t="n">
        <v>107.78376</v>
      </c>
      <c r="P41" s="353" t="n">
        <v>183.063601</v>
      </c>
      <c r="Q41" s="346"/>
    </row>
    <row r="42" s="214" customFormat="true" ht="18" hidden="false" customHeight="true" outlineLevel="0" collapsed="false">
      <c r="B42" s="342"/>
      <c r="C42" s="352" t="s">
        <v>81</v>
      </c>
      <c r="D42" s="351" t="n">
        <f aca="false">SUM(E42:P42)</f>
        <v>4215.11046981</v>
      </c>
      <c r="E42" s="353" t="n">
        <v>433.0892524</v>
      </c>
      <c r="F42" s="353" t="n">
        <v>355.0845</v>
      </c>
      <c r="G42" s="353" t="n">
        <v>304.5247141</v>
      </c>
      <c r="H42" s="353" t="n">
        <v>184.5328</v>
      </c>
      <c r="I42" s="353" t="n">
        <v>528.8554</v>
      </c>
      <c r="J42" s="353" t="n">
        <v>255.9660019</v>
      </c>
      <c r="K42" s="353" t="n">
        <v>525.4435982</v>
      </c>
      <c r="L42" s="353" t="n">
        <v>246.5055</v>
      </c>
      <c r="M42" s="353" t="n">
        <v>500.1687998</v>
      </c>
      <c r="N42" s="353" t="n">
        <v>189.44399801</v>
      </c>
      <c r="O42" s="353" t="n">
        <v>192.2862717</v>
      </c>
      <c r="P42" s="353" t="n">
        <v>499.2096337</v>
      </c>
      <c r="Q42" s="346"/>
    </row>
    <row r="43" s="214" customFormat="true" ht="18" hidden="false" customHeight="true" outlineLevel="0" collapsed="false">
      <c r="B43" s="342"/>
      <c r="C43" s="352" t="s">
        <v>82</v>
      </c>
      <c r="D43" s="351" t="n">
        <f aca="false">SUM(E43:P43)</f>
        <v>1098.5826863002</v>
      </c>
      <c r="E43" s="353" t="n">
        <v>57.5899979</v>
      </c>
      <c r="F43" s="353" t="n">
        <v>65.536099</v>
      </c>
      <c r="G43" s="353" t="n">
        <v>224.1218816</v>
      </c>
      <c r="H43" s="249" t="n">
        <v>0</v>
      </c>
      <c r="I43" s="353" t="n">
        <v>54.6269992</v>
      </c>
      <c r="J43" s="353" t="n">
        <v>70.412411</v>
      </c>
      <c r="K43" s="353" t="n">
        <v>57.15624</v>
      </c>
      <c r="L43" s="353" t="n">
        <v>155.5105296</v>
      </c>
      <c r="M43" s="353" t="n">
        <v>118.259009</v>
      </c>
      <c r="N43" s="354" t="n">
        <v>0.0068000002</v>
      </c>
      <c r="O43" s="353" t="n">
        <v>160.878719</v>
      </c>
      <c r="P43" s="353" t="n">
        <v>134.484</v>
      </c>
      <c r="Q43" s="346"/>
    </row>
    <row r="44" s="214" customFormat="true" ht="18" hidden="false" customHeight="true" outlineLevel="0" collapsed="false">
      <c r="B44" s="342"/>
      <c r="C44" s="352" t="s">
        <v>83</v>
      </c>
      <c r="D44" s="351" t="n">
        <f aca="false">SUM(E44:P44)</f>
        <v>2857.25545672</v>
      </c>
      <c r="E44" s="353" t="n">
        <v>254.1603506</v>
      </c>
      <c r="F44" s="353" t="n">
        <v>90.343</v>
      </c>
      <c r="G44" s="353" t="n">
        <v>834.466669</v>
      </c>
      <c r="H44" s="353" t="n">
        <v>153.58400322</v>
      </c>
      <c r="I44" s="353" t="n">
        <v>178.64</v>
      </c>
      <c r="J44" s="353" t="n">
        <v>255.9329009</v>
      </c>
      <c r="K44" s="353" t="n">
        <v>155.32</v>
      </c>
      <c r="L44" s="353" t="n">
        <v>106.87276</v>
      </c>
      <c r="M44" s="353" t="n">
        <v>108.138</v>
      </c>
      <c r="N44" s="353" t="n">
        <v>186.6288</v>
      </c>
      <c r="O44" s="353" t="n">
        <v>133.22909</v>
      </c>
      <c r="P44" s="353" t="n">
        <v>399.939883</v>
      </c>
      <c r="Q44" s="346"/>
    </row>
    <row r="45" s="214" customFormat="true" ht="18" hidden="false" customHeight="true" outlineLevel="0" collapsed="false">
      <c r="B45" s="342"/>
      <c r="C45" s="352" t="s">
        <v>84</v>
      </c>
      <c r="D45" s="351" t="n">
        <f aca="false">SUM(E45:P45)</f>
        <v>3100.5264349</v>
      </c>
      <c r="E45" s="353" t="n">
        <v>219.5422347</v>
      </c>
      <c r="F45" s="353" t="n">
        <v>339.700809</v>
      </c>
      <c r="G45" s="353" t="n">
        <v>357.964807</v>
      </c>
      <c r="H45" s="353" t="n">
        <v>244.3977966</v>
      </c>
      <c r="I45" s="353" t="n">
        <v>456.9294591</v>
      </c>
      <c r="J45" s="353" t="n">
        <v>286.294129</v>
      </c>
      <c r="K45" s="249" t="n">
        <v>0</v>
      </c>
      <c r="L45" s="353" t="n">
        <v>215.5458091</v>
      </c>
      <c r="M45" s="353" t="n">
        <v>341.8690684</v>
      </c>
      <c r="N45" s="353" t="n">
        <v>300.213527</v>
      </c>
      <c r="O45" s="353" t="n">
        <v>107.622469</v>
      </c>
      <c r="P45" s="353" t="n">
        <v>230.446326</v>
      </c>
      <c r="Q45" s="346"/>
    </row>
    <row r="46" s="214" customFormat="true" ht="18" hidden="false" customHeight="true" outlineLevel="0" collapsed="false">
      <c r="B46" s="342"/>
      <c r="C46" s="352" t="s">
        <v>85</v>
      </c>
      <c r="D46" s="351" t="n">
        <f aca="false">SUM(E46:P46)</f>
        <v>5026.556273006</v>
      </c>
      <c r="E46" s="353" t="n">
        <v>188.432458</v>
      </c>
      <c r="F46" s="353" t="n">
        <v>229.7626033</v>
      </c>
      <c r="G46" s="353" t="n">
        <v>368.1289398</v>
      </c>
      <c r="H46" s="353" t="n">
        <v>347.937416003</v>
      </c>
      <c r="I46" s="353" t="n">
        <v>784.1073853</v>
      </c>
      <c r="J46" s="353" t="n">
        <v>386.2601102</v>
      </c>
      <c r="K46" s="353" t="n">
        <v>687.8195545</v>
      </c>
      <c r="L46" s="353" t="n">
        <v>574.944831</v>
      </c>
      <c r="M46" s="353" t="n">
        <v>416.636488903</v>
      </c>
      <c r="N46" s="353" t="n">
        <v>239.7902869</v>
      </c>
      <c r="O46" s="353" t="n">
        <v>188.3366792</v>
      </c>
      <c r="P46" s="353" t="n">
        <v>614.3995199</v>
      </c>
      <c r="Q46" s="346"/>
    </row>
    <row r="47" s="214" customFormat="true" ht="18" hidden="false" customHeight="true" outlineLevel="0" collapsed="false">
      <c r="B47" s="342"/>
      <c r="C47" s="352" t="s">
        <v>86</v>
      </c>
      <c r="D47" s="351" t="n">
        <f aca="false">SUM(E47:P47)</f>
        <v>1424.9750215</v>
      </c>
      <c r="E47" s="353" t="n">
        <v>52.915</v>
      </c>
      <c r="F47" s="353" t="n">
        <v>253.315</v>
      </c>
      <c r="G47" s="249" t="n">
        <v>0</v>
      </c>
      <c r="H47" s="249" t="n">
        <v>0</v>
      </c>
      <c r="I47" s="353" t="n">
        <v>268.9100105</v>
      </c>
      <c r="J47" s="249" t="n">
        <v>0</v>
      </c>
      <c r="K47" s="353" t="n">
        <v>74.617002</v>
      </c>
      <c r="L47" s="353" t="n">
        <v>576.365</v>
      </c>
      <c r="M47" s="249" t="n">
        <v>0</v>
      </c>
      <c r="N47" s="353" t="n">
        <v>67.800998</v>
      </c>
      <c r="O47" s="249" t="n">
        <v>0</v>
      </c>
      <c r="P47" s="353" t="n">
        <v>131.052011</v>
      </c>
      <c r="Q47" s="346"/>
    </row>
    <row r="48" s="214" customFormat="true" ht="18" hidden="false" customHeight="true" outlineLevel="0" collapsed="false">
      <c r="B48" s="342"/>
      <c r="C48" s="352" t="s">
        <v>120</v>
      </c>
      <c r="D48" s="351" t="n">
        <f aca="false">SUM(E48:P48)</f>
        <v>1006.8558678</v>
      </c>
      <c r="E48" s="353" t="n">
        <v>55.171801</v>
      </c>
      <c r="F48" s="353" t="n">
        <v>200.7874094</v>
      </c>
      <c r="G48" s="353" t="n">
        <v>293.730097</v>
      </c>
      <c r="H48" s="353" t="n">
        <v>112.3897996</v>
      </c>
      <c r="I48" s="353" t="n">
        <v>54.647602</v>
      </c>
      <c r="J48" s="353" t="n">
        <v>53.7589999</v>
      </c>
      <c r="K48" s="249" t="n">
        <v>0</v>
      </c>
      <c r="L48" s="249" t="n">
        <v>0</v>
      </c>
      <c r="M48" s="353" t="n">
        <v>67.8619991</v>
      </c>
      <c r="N48" s="249" t="n">
        <v>0</v>
      </c>
      <c r="O48" s="249" t="n">
        <v>0</v>
      </c>
      <c r="P48" s="353" t="n">
        <v>168.5081598</v>
      </c>
      <c r="Q48" s="346"/>
    </row>
    <row r="49" s="214" customFormat="true" ht="18" hidden="false" customHeight="true" outlineLevel="0" collapsed="false">
      <c r="B49" s="342"/>
      <c r="C49" s="352" t="s">
        <v>30</v>
      </c>
      <c r="D49" s="351" t="n">
        <f aca="false">SUM(E49:P49)</f>
        <v>2507.63423856</v>
      </c>
      <c r="E49" s="360" t="n">
        <v>264.21267446001</v>
      </c>
      <c r="F49" s="360" t="n">
        <v>258.178382599996</v>
      </c>
      <c r="G49" s="360" t="n">
        <v>523.6762829</v>
      </c>
      <c r="H49" s="360" t="n">
        <v>338.359372900006</v>
      </c>
      <c r="I49" s="360" t="n">
        <v>231.333099399999</v>
      </c>
      <c r="J49" s="249" t="n">
        <v>0</v>
      </c>
      <c r="K49" s="360" t="n">
        <v>226.309060000003</v>
      </c>
      <c r="L49" s="249" t="n">
        <v>0</v>
      </c>
      <c r="M49" s="360" t="n">
        <v>27.6899999999987</v>
      </c>
      <c r="N49" s="360" t="n">
        <v>80.9062002000028</v>
      </c>
      <c r="O49" s="360" t="n">
        <v>311.409346099998</v>
      </c>
      <c r="P49" s="360" t="n">
        <v>245.559819999991</v>
      </c>
      <c r="Q49" s="346"/>
    </row>
    <row r="50" s="361" customFormat="true" ht="18" hidden="false" customHeight="true" outlineLevel="0" collapsed="false">
      <c r="B50" s="342"/>
      <c r="C50" s="362"/>
      <c r="D50" s="351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46"/>
    </row>
    <row r="51" s="214" customFormat="true" ht="18" hidden="false" customHeight="true" outlineLevel="0" collapsed="false">
      <c r="B51" s="347"/>
      <c r="C51" s="348" t="s">
        <v>88</v>
      </c>
      <c r="D51" s="349" t="n">
        <f aca="false">SUM(D53:D62)</f>
        <v>613248.856791102</v>
      </c>
      <c r="E51" s="349" t="n">
        <f aca="false">SUM(E53:E62)</f>
        <v>43028.7258851778</v>
      </c>
      <c r="F51" s="349" t="n">
        <f aca="false">SUM(F53:F62)</f>
        <v>60695.418632</v>
      </c>
      <c r="G51" s="349" t="n">
        <f aca="false">SUM(G53:G62)</f>
        <v>66609.83877197</v>
      </c>
      <c r="H51" s="349" t="n">
        <f aca="false">SUM(H53:H62)</f>
        <v>48508.060384659</v>
      </c>
      <c r="I51" s="349" t="n">
        <f aca="false">SUM(I53:I62)</f>
        <v>44112.031629208</v>
      </c>
      <c r="J51" s="349" t="n">
        <f aca="false">SUM(J53:J62)</f>
        <v>39695.490364602</v>
      </c>
      <c r="K51" s="349" t="n">
        <f aca="false">SUM(K53:K62)</f>
        <v>53843.902721114</v>
      </c>
      <c r="L51" s="349" t="n">
        <f aca="false">SUM(L53:L62)</f>
        <v>46564.499427598</v>
      </c>
      <c r="M51" s="349" t="n">
        <f aca="false">SUM(M53:M62)</f>
        <v>46937.519096704</v>
      </c>
      <c r="N51" s="349" t="n">
        <f aca="false">SUM(N53:N62)</f>
        <v>36568.65441591</v>
      </c>
      <c r="O51" s="349" t="n">
        <f aca="false">SUM(O53:O62)</f>
        <v>47949.29803337</v>
      </c>
      <c r="P51" s="349" t="n">
        <f aca="false">SUM(P53:P62)</f>
        <v>78735.417428789</v>
      </c>
      <c r="Q51" s="257" t="n">
        <f aca="false">SUM(Q53:Q62)</f>
        <v>0</v>
      </c>
    </row>
    <row r="52" s="214" customFormat="true" ht="15.75" hidden="false" customHeight="true" outlineLevel="0" collapsed="false">
      <c r="B52" s="342"/>
      <c r="C52" s="343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46"/>
    </row>
    <row r="53" s="214" customFormat="true" ht="18" hidden="false" customHeight="true" outlineLevel="0" collapsed="false">
      <c r="B53" s="342"/>
      <c r="C53" s="352" t="s">
        <v>89</v>
      </c>
      <c r="D53" s="351" t="n">
        <f aca="false">SUM(E53:P53)</f>
        <v>232191.459102039</v>
      </c>
      <c r="E53" s="353" t="n">
        <v>21174.3443592</v>
      </c>
      <c r="F53" s="353" t="n">
        <v>24454.26510791</v>
      </c>
      <c r="G53" s="353" t="n">
        <v>32990.87489482</v>
      </c>
      <c r="H53" s="353" t="n">
        <v>24615.1804794</v>
      </c>
      <c r="I53" s="353" t="n">
        <v>17599.642082997</v>
      </c>
      <c r="J53" s="353" t="n">
        <v>10523.0524239</v>
      </c>
      <c r="K53" s="353" t="n">
        <v>13976.8941344</v>
      </c>
      <c r="L53" s="353" t="n">
        <v>12414.2584742</v>
      </c>
      <c r="M53" s="353" t="n">
        <v>13916.835874803</v>
      </c>
      <c r="N53" s="353" t="n">
        <v>14806.5866795</v>
      </c>
      <c r="O53" s="353" t="n">
        <v>16001.2902255</v>
      </c>
      <c r="P53" s="353" t="n">
        <v>29718.234365409</v>
      </c>
      <c r="Q53" s="346"/>
    </row>
    <row r="54" s="214" customFormat="true" ht="18" hidden="false" customHeight="true" outlineLevel="0" collapsed="false">
      <c r="B54" s="342"/>
      <c r="C54" s="352" t="s">
        <v>90</v>
      </c>
      <c r="D54" s="351" t="n">
        <f aca="false">SUM(E54:P54)</f>
        <v>204727.945014949</v>
      </c>
      <c r="E54" s="353" t="n">
        <v>12706.2255438</v>
      </c>
      <c r="F54" s="353" t="n">
        <v>23667.47136238</v>
      </c>
      <c r="G54" s="353" t="n">
        <v>21818.89512931</v>
      </c>
      <c r="H54" s="353" t="n">
        <v>14194.59510759</v>
      </c>
      <c r="I54" s="353" t="n">
        <v>12687.91414229</v>
      </c>
      <c r="J54" s="353" t="n">
        <v>15463.29653569</v>
      </c>
      <c r="K54" s="353" t="n">
        <v>22450.732851</v>
      </c>
      <c r="L54" s="353" t="n">
        <v>16021.096972989</v>
      </c>
      <c r="M54" s="353" t="n">
        <v>18164.9880472</v>
      </c>
      <c r="N54" s="353" t="n">
        <v>10543.96932591</v>
      </c>
      <c r="O54" s="353" t="n">
        <v>17235.07836289</v>
      </c>
      <c r="P54" s="353" t="n">
        <v>19773.6816339</v>
      </c>
      <c r="Q54" s="346"/>
    </row>
    <row r="55" s="214" customFormat="true" ht="18" hidden="false" customHeight="true" outlineLevel="0" collapsed="false">
      <c r="B55" s="342"/>
      <c r="C55" s="352" t="s">
        <v>91</v>
      </c>
      <c r="D55" s="351" t="n">
        <f aca="false">SUM(E55:P55)</f>
        <v>58108.871763775</v>
      </c>
      <c r="E55" s="353" t="n">
        <v>3286.98864371</v>
      </c>
      <c r="F55" s="353" t="n">
        <v>4411.54839711</v>
      </c>
      <c r="G55" s="353" t="n">
        <v>2594.3922256</v>
      </c>
      <c r="H55" s="353" t="n">
        <v>2321.357920769</v>
      </c>
      <c r="I55" s="353" t="n">
        <v>3852.08535713</v>
      </c>
      <c r="J55" s="353" t="n">
        <v>4341.258078882</v>
      </c>
      <c r="K55" s="353" t="n">
        <v>4892.419545513</v>
      </c>
      <c r="L55" s="353" t="n">
        <v>4699.3087505</v>
      </c>
      <c r="M55" s="353" t="n">
        <v>5144.7077299</v>
      </c>
      <c r="N55" s="353" t="n">
        <v>4397.2652834</v>
      </c>
      <c r="O55" s="353" t="n">
        <v>5329.41542258</v>
      </c>
      <c r="P55" s="353" t="n">
        <v>12838.124408681</v>
      </c>
      <c r="Q55" s="346"/>
    </row>
    <row r="56" s="214" customFormat="true" ht="18" hidden="false" customHeight="true" outlineLevel="0" collapsed="false">
      <c r="B56" s="342"/>
      <c r="C56" s="352" t="s">
        <v>92</v>
      </c>
      <c r="D56" s="351" t="n">
        <f aca="false">SUM(E56:P56)</f>
        <v>90919.6013921488</v>
      </c>
      <c r="E56" s="353" t="n">
        <v>4773.9696833678</v>
      </c>
      <c r="F56" s="353" t="n">
        <v>5885.1012087</v>
      </c>
      <c r="G56" s="353" t="n">
        <v>7139.23715124</v>
      </c>
      <c r="H56" s="353" t="n">
        <v>5439.0069337</v>
      </c>
      <c r="I56" s="353" t="n">
        <v>7640.180806791</v>
      </c>
      <c r="J56" s="353" t="n">
        <v>7018.57609733</v>
      </c>
      <c r="K56" s="353" t="n">
        <v>9168.313880101</v>
      </c>
      <c r="L56" s="353" t="n">
        <v>10192.145119909</v>
      </c>
      <c r="M56" s="353" t="n">
        <v>7698.0406948</v>
      </c>
      <c r="N56" s="353" t="n">
        <v>5136.93214711</v>
      </c>
      <c r="O56" s="353" t="n">
        <v>7548.0464303</v>
      </c>
      <c r="P56" s="353" t="n">
        <v>13280.0512388</v>
      </c>
      <c r="Q56" s="346"/>
    </row>
    <row r="57" s="214" customFormat="true" ht="18" hidden="false" customHeight="true" outlineLevel="0" collapsed="false">
      <c r="B57" s="342"/>
      <c r="C57" s="352" t="s">
        <v>93</v>
      </c>
      <c r="D57" s="351" t="n">
        <f aca="false">SUM(E57:P57)</f>
        <v>14032.427458799</v>
      </c>
      <c r="E57" s="353" t="n">
        <v>825.552455</v>
      </c>
      <c r="F57" s="353" t="n">
        <v>1183.204214</v>
      </c>
      <c r="G57" s="353" t="n">
        <v>982.43845</v>
      </c>
      <c r="H57" s="353" t="n">
        <v>1193.4958049</v>
      </c>
      <c r="I57" s="353" t="n">
        <v>1427.214541</v>
      </c>
      <c r="J57" s="353" t="n">
        <v>868.07736</v>
      </c>
      <c r="K57" s="353" t="n">
        <v>1102.422977</v>
      </c>
      <c r="L57" s="353" t="n">
        <v>1776.3644986</v>
      </c>
      <c r="M57" s="353" t="n">
        <v>1292.419418</v>
      </c>
      <c r="N57" s="353" t="n">
        <v>972.709711</v>
      </c>
      <c r="O57" s="353" t="n">
        <v>1027.0686101</v>
      </c>
      <c r="P57" s="353" t="n">
        <v>1381.459419199</v>
      </c>
      <c r="Q57" s="346"/>
    </row>
    <row r="58" s="214" customFormat="true" ht="18.75" hidden="false" customHeight="true" outlineLevel="0" collapsed="false">
      <c r="B58" s="342"/>
      <c r="C58" s="352" t="s">
        <v>94</v>
      </c>
      <c r="D58" s="351" t="n">
        <f aca="false">SUM(E58:P58)</f>
        <v>7566.587823</v>
      </c>
      <c r="E58" s="353" t="n">
        <v>140.3146001</v>
      </c>
      <c r="F58" s="353" t="n">
        <v>539.5250929</v>
      </c>
      <c r="G58" s="353" t="n">
        <v>435.158051</v>
      </c>
      <c r="H58" s="353" t="n">
        <v>341.2141383</v>
      </c>
      <c r="I58" s="353" t="n">
        <v>260.995518</v>
      </c>
      <c r="J58" s="353" t="n">
        <v>782.857969</v>
      </c>
      <c r="K58" s="353" t="n">
        <v>1394.150494</v>
      </c>
      <c r="L58" s="353" t="n">
        <v>1117.5450919</v>
      </c>
      <c r="M58" s="353" t="n">
        <v>618.738611</v>
      </c>
      <c r="N58" s="353" t="n">
        <v>533.623189</v>
      </c>
      <c r="O58" s="353" t="n">
        <v>720.380181</v>
      </c>
      <c r="P58" s="353" t="n">
        <v>682.0848868</v>
      </c>
      <c r="Q58" s="346"/>
    </row>
    <row r="59" s="214" customFormat="true" ht="18" hidden="false" customHeight="true" outlineLevel="0" collapsed="false">
      <c r="B59" s="342"/>
      <c r="C59" s="352" t="s">
        <v>95</v>
      </c>
      <c r="D59" s="351" t="n">
        <f aca="false">SUM(E59:P59)</f>
        <v>323.41680000001</v>
      </c>
      <c r="E59" s="249" t="n">
        <v>0</v>
      </c>
      <c r="F59" s="249" t="n">
        <v>0</v>
      </c>
      <c r="G59" s="249" t="n">
        <v>0</v>
      </c>
      <c r="H59" s="249" t="n">
        <v>0</v>
      </c>
      <c r="I59" s="249" t="n">
        <v>0</v>
      </c>
      <c r="J59" s="353" t="n">
        <v>121.01114</v>
      </c>
      <c r="K59" s="353" t="n">
        <v>120.84016</v>
      </c>
      <c r="L59" s="249" t="n">
        <v>0</v>
      </c>
      <c r="M59" s="354" t="n">
        <v>0.00150000001</v>
      </c>
      <c r="N59" s="353" t="n">
        <v>81.564</v>
      </c>
      <c r="O59" s="249" t="n">
        <v>0</v>
      </c>
      <c r="P59" s="249" t="n">
        <v>0</v>
      </c>
      <c r="Q59" s="346"/>
    </row>
    <row r="60" s="214" customFormat="true" ht="18" hidden="false" customHeight="true" outlineLevel="0" collapsed="false">
      <c r="B60" s="342"/>
      <c r="C60" s="352" t="s">
        <v>96</v>
      </c>
      <c r="D60" s="351" t="n">
        <f aca="false">SUM(E60:P60)</f>
        <v>4518.648588</v>
      </c>
      <c r="E60" s="353" t="n">
        <v>121.3306</v>
      </c>
      <c r="F60" s="353" t="n">
        <v>459.22422</v>
      </c>
      <c r="G60" s="353" t="n">
        <v>648.84287</v>
      </c>
      <c r="H60" s="353" t="n">
        <v>400.21</v>
      </c>
      <c r="I60" s="353" t="n">
        <v>564.7819</v>
      </c>
      <c r="J60" s="353" t="n">
        <v>524.238</v>
      </c>
      <c r="K60" s="353" t="n">
        <v>510.0566</v>
      </c>
      <c r="L60" s="353" t="n">
        <v>230.878</v>
      </c>
      <c r="M60" s="353" t="n">
        <v>70.396</v>
      </c>
      <c r="N60" s="249" t="n">
        <v>0</v>
      </c>
      <c r="O60" s="249" t="n">
        <v>0</v>
      </c>
      <c r="P60" s="353" t="n">
        <v>988.690398</v>
      </c>
      <c r="Q60" s="346"/>
    </row>
    <row r="61" s="214" customFormat="true" ht="18" hidden="false" customHeight="true" outlineLevel="0" collapsed="false">
      <c r="B61" s="342"/>
      <c r="C61" s="352" t="s">
        <v>97</v>
      </c>
      <c r="D61" s="351" t="n">
        <f aca="false">SUM(E61:P61)</f>
        <v>411.909636</v>
      </c>
      <c r="E61" s="249" t="n">
        <v>0</v>
      </c>
      <c r="F61" s="353" t="n">
        <v>73.824808</v>
      </c>
      <c r="G61" s="249" t="n">
        <v>0</v>
      </c>
      <c r="H61" s="249" t="n">
        <v>0</v>
      </c>
      <c r="I61" s="353" t="n">
        <v>73.324801</v>
      </c>
      <c r="J61" s="353" t="n">
        <v>32.373</v>
      </c>
      <c r="K61" s="353" t="n">
        <v>42.951199</v>
      </c>
      <c r="L61" s="353" t="n">
        <v>42.128</v>
      </c>
      <c r="M61" s="249" t="n">
        <v>0</v>
      </c>
      <c r="N61" s="353" t="n">
        <v>40.98075</v>
      </c>
      <c r="O61" s="353" t="n">
        <v>60.164</v>
      </c>
      <c r="P61" s="353" t="n">
        <v>46.163078</v>
      </c>
      <c r="Q61" s="346"/>
    </row>
    <row r="62" s="214" customFormat="true" ht="18" hidden="false" customHeight="true" outlineLevel="0" collapsed="false">
      <c r="B62" s="342"/>
      <c r="C62" s="352" t="s">
        <v>30</v>
      </c>
      <c r="D62" s="351" t="n">
        <f aca="false">SUM(E62:P62)</f>
        <v>447.989212390959</v>
      </c>
      <c r="E62" s="249" t="n">
        <v>0</v>
      </c>
      <c r="F62" s="356" t="n">
        <v>21.2542209999956</v>
      </c>
      <c r="G62" s="249" t="n">
        <v>0</v>
      </c>
      <c r="H62" s="356" t="n">
        <v>2.99999999999272</v>
      </c>
      <c r="I62" s="356" t="n">
        <v>5.8924799999877</v>
      </c>
      <c r="J62" s="356" t="n">
        <v>20.7497597999973</v>
      </c>
      <c r="K62" s="356" t="n">
        <v>185.120880100003</v>
      </c>
      <c r="L62" s="356" t="n">
        <v>70.7745195000025</v>
      </c>
      <c r="M62" s="356" t="n">
        <v>31.3912210009948</v>
      </c>
      <c r="N62" s="356" t="n">
        <v>55.0233299899992</v>
      </c>
      <c r="O62" s="356" t="n">
        <v>27.8548010000013</v>
      </c>
      <c r="P62" s="356" t="n">
        <v>26.9279999999853</v>
      </c>
      <c r="Q62" s="346"/>
    </row>
    <row r="63" s="363" customFormat="true" ht="18" hidden="false" customHeight="true" outlineLevel="0" collapsed="false">
      <c r="B63" s="342"/>
      <c r="C63" s="362"/>
      <c r="D63" s="351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46"/>
    </row>
    <row r="64" s="363" customFormat="true" ht="18" hidden="false" customHeight="true" outlineLevel="0" collapsed="false">
      <c r="B64" s="364"/>
      <c r="C64" s="348" t="s">
        <v>99</v>
      </c>
      <c r="D64" s="349" t="n">
        <f aca="false">SUM(D66:D70)</f>
        <v>37170.4734959998</v>
      </c>
      <c r="E64" s="349" t="n">
        <f aca="false">SUM(E66:E70)</f>
        <v>1228.853757</v>
      </c>
      <c r="F64" s="349" t="n">
        <f aca="false">SUM(F66:F70)</f>
        <v>8118.968203</v>
      </c>
      <c r="G64" s="349" t="n">
        <f aca="false">SUM(G66:G70)</f>
        <v>4491.094664</v>
      </c>
      <c r="H64" s="349" t="n">
        <f aca="false">SUM(H66:H70)</f>
        <v>4658.934683</v>
      </c>
      <c r="I64" s="349" t="n">
        <f aca="false">SUM(I66:I70)</f>
        <v>3420.630057</v>
      </c>
      <c r="J64" s="349" t="n">
        <f aca="false">SUM(J66:J70)</f>
        <v>4564.682838</v>
      </c>
      <c r="K64" s="349" t="n">
        <f aca="false">SUM(K66:K70)</f>
        <v>2251.498518</v>
      </c>
      <c r="L64" s="349" t="n">
        <f aca="false">SUM(L66:L70)</f>
        <v>2072.193359</v>
      </c>
      <c r="M64" s="349" t="n">
        <f aca="false">SUM(M66:M70)</f>
        <v>767.99125</v>
      </c>
      <c r="N64" s="349" t="n">
        <f aca="false">SUM(N66:N70)</f>
        <v>420.465</v>
      </c>
      <c r="O64" s="349" t="n">
        <f aca="false">SUM(O66:O70)</f>
        <v>1852.9688589998</v>
      </c>
      <c r="P64" s="349" t="n">
        <f aca="false">SUM(P66:P70)</f>
        <v>3322.192308</v>
      </c>
      <c r="Q64" s="365"/>
    </row>
    <row r="65" s="363" customFormat="true" ht="18" hidden="false" customHeight="true" outlineLevel="0" collapsed="false">
      <c r="B65" s="366"/>
      <c r="C65" s="367"/>
      <c r="D65" s="351"/>
      <c r="E65" s="359"/>
      <c r="F65" s="359"/>
      <c r="G65" s="359"/>
      <c r="H65" s="359"/>
      <c r="I65" s="359"/>
      <c r="J65" s="359"/>
      <c r="K65" s="359"/>
      <c r="L65" s="359"/>
      <c r="M65" s="359"/>
      <c r="N65" s="359"/>
      <c r="O65" s="359"/>
      <c r="P65" s="359"/>
      <c r="Q65" s="368"/>
    </row>
    <row r="66" s="363" customFormat="true" ht="18" hidden="false" customHeight="true" outlineLevel="0" collapsed="false">
      <c r="B66" s="366"/>
      <c r="C66" s="352" t="s">
        <v>100</v>
      </c>
      <c r="D66" s="351" t="n">
        <f aca="false">SUM(E66:P66)</f>
        <v>996.9998399998</v>
      </c>
      <c r="E66" s="249" t="n">
        <v>0</v>
      </c>
      <c r="F66" s="249" t="n">
        <v>0</v>
      </c>
      <c r="G66" s="249" t="n">
        <v>0</v>
      </c>
      <c r="H66" s="249" t="n">
        <v>0</v>
      </c>
      <c r="I66" s="353" t="n">
        <v>49.326801</v>
      </c>
      <c r="J66" s="353" t="n">
        <v>164.114039</v>
      </c>
      <c r="K66" s="249" t="n">
        <v>0</v>
      </c>
      <c r="L66" s="353" t="n">
        <v>48.163</v>
      </c>
      <c r="M66" s="249" t="n">
        <v>0</v>
      </c>
      <c r="N66" s="249" t="n">
        <v>0</v>
      </c>
      <c r="O66" s="353" t="n">
        <v>339.4539999998</v>
      </c>
      <c r="P66" s="353" t="n">
        <v>395.942</v>
      </c>
      <c r="Q66" s="368"/>
    </row>
    <row r="67" s="363" customFormat="true" ht="18" hidden="false" customHeight="true" outlineLevel="0" collapsed="false">
      <c r="B67" s="366"/>
      <c r="C67" s="352" t="s">
        <v>101</v>
      </c>
      <c r="D67" s="351" t="n">
        <f aca="false">SUM(E67:P67)</f>
        <v>485.015506</v>
      </c>
      <c r="E67" s="353" t="n">
        <v>69.186597</v>
      </c>
      <c r="F67" s="249" t="n">
        <v>0</v>
      </c>
      <c r="G67" s="353" t="n">
        <v>51.7638</v>
      </c>
      <c r="H67" s="353" t="n">
        <v>157.976997</v>
      </c>
      <c r="I67" s="353" t="n">
        <v>70.503301</v>
      </c>
      <c r="J67" s="249" t="n">
        <v>0</v>
      </c>
      <c r="K67" s="353" t="n">
        <v>28.357561</v>
      </c>
      <c r="L67" s="249" t="n">
        <v>0</v>
      </c>
      <c r="M67" s="353" t="n">
        <v>107.22725</v>
      </c>
      <c r="N67" s="249" t="n">
        <v>0</v>
      </c>
      <c r="O67" s="249" t="n">
        <v>0</v>
      </c>
      <c r="P67" s="249" t="n">
        <v>0</v>
      </c>
      <c r="Q67" s="368"/>
    </row>
    <row r="68" s="363" customFormat="true" ht="18" hidden="false" customHeight="true" outlineLevel="0" collapsed="false">
      <c r="B68" s="366"/>
      <c r="C68" s="352" t="s">
        <v>102</v>
      </c>
      <c r="D68" s="351" t="n">
        <f aca="false">SUM(E68:P68)</f>
        <v>9034.723141</v>
      </c>
      <c r="E68" s="353" t="n">
        <v>592.66716</v>
      </c>
      <c r="F68" s="353" t="n">
        <v>653.994203</v>
      </c>
      <c r="G68" s="353" t="n">
        <v>541.968801</v>
      </c>
      <c r="H68" s="353" t="n">
        <v>740.543878</v>
      </c>
      <c r="I68" s="353" t="n">
        <v>1232.794457</v>
      </c>
      <c r="J68" s="353" t="n">
        <v>485.276801</v>
      </c>
      <c r="K68" s="353" t="n">
        <v>560.29416</v>
      </c>
      <c r="L68" s="353" t="n">
        <v>795.327924</v>
      </c>
      <c r="M68" s="353" t="n">
        <v>660.764</v>
      </c>
      <c r="N68" s="353" t="n">
        <v>420.465</v>
      </c>
      <c r="O68" s="353" t="n">
        <v>1373.858859</v>
      </c>
      <c r="P68" s="353" t="n">
        <v>976.767898</v>
      </c>
      <c r="Q68" s="368"/>
    </row>
    <row r="69" s="363" customFormat="true" ht="18" hidden="false" customHeight="true" outlineLevel="0" collapsed="false">
      <c r="B69" s="366"/>
      <c r="C69" s="352" t="s">
        <v>103</v>
      </c>
      <c r="D69" s="351" t="n">
        <f aca="false">SUM(E69:P69)</f>
        <v>6244.35461</v>
      </c>
      <c r="E69" s="249" t="n">
        <v>0</v>
      </c>
      <c r="F69" s="353" t="n">
        <v>1999.088</v>
      </c>
      <c r="G69" s="353" t="n">
        <v>1512.3152</v>
      </c>
      <c r="H69" s="353" t="n">
        <v>473.424</v>
      </c>
      <c r="I69" s="353" t="n">
        <v>567.81</v>
      </c>
      <c r="J69" s="353" t="n">
        <v>293.265</v>
      </c>
      <c r="K69" s="353" t="n">
        <v>220.32</v>
      </c>
      <c r="L69" s="353" t="n">
        <v>400.95</v>
      </c>
      <c r="M69" s="249" t="n">
        <v>0</v>
      </c>
      <c r="N69" s="249" t="n">
        <v>0</v>
      </c>
      <c r="O69" s="249" t="n">
        <v>0</v>
      </c>
      <c r="P69" s="353" t="n">
        <v>777.18241</v>
      </c>
      <c r="Q69" s="368"/>
    </row>
    <row r="70" s="214" customFormat="true" ht="18" hidden="false" customHeight="true" outlineLevel="0" collapsed="false">
      <c r="B70" s="366"/>
      <c r="C70" s="352" t="s">
        <v>30</v>
      </c>
      <c r="D70" s="351" t="n">
        <f aca="false">SUM(E70:P70)</f>
        <v>20409.380399</v>
      </c>
      <c r="E70" s="353" t="n">
        <v>567</v>
      </c>
      <c r="F70" s="353" t="n">
        <v>5465.886</v>
      </c>
      <c r="G70" s="353" t="n">
        <v>2385.046863</v>
      </c>
      <c r="H70" s="353" t="n">
        <v>3286.989808</v>
      </c>
      <c r="I70" s="353" t="n">
        <v>1500.195498</v>
      </c>
      <c r="J70" s="353" t="n">
        <v>3622.026998</v>
      </c>
      <c r="K70" s="353" t="n">
        <v>1442.526797</v>
      </c>
      <c r="L70" s="353" t="n">
        <v>827.752435</v>
      </c>
      <c r="M70" s="249" t="n">
        <v>0</v>
      </c>
      <c r="N70" s="249" t="n">
        <v>0</v>
      </c>
      <c r="O70" s="353" t="n">
        <v>139.656</v>
      </c>
      <c r="P70" s="353" t="n">
        <v>1172.3</v>
      </c>
      <c r="Q70" s="368"/>
    </row>
    <row r="71" s="266" customFormat="true" ht="18" hidden="false" customHeight="true" outlineLevel="0" collapsed="false">
      <c r="B71" s="342"/>
      <c r="C71" s="357"/>
      <c r="D71" s="358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46"/>
    </row>
    <row r="72" s="266" customFormat="true" ht="18" hidden="false" customHeight="true" outlineLevel="0" collapsed="false">
      <c r="B72" s="347"/>
      <c r="C72" s="348" t="s">
        <v>104</v>
      </c>
      <c r="D72" s="349" t="n">
        <f aca="false">SUM(D74:D76)</f>
        <v>540.587392</v>
      </c>
      <c r="E72" s="369" t="n">
        <f aca="false">SUM(E74:E76)</f>
        <v>0</v>
      </c>
      <c r="F72" s="349" t="n">
        <f aca="false">SUM(F74:F76)</f>
        <v>155.1144</v>
      </c>
      <c r="G72" s="369" t="n">
        <f aca="false">SUM(G74:G76)</f>
        <v>0</v>
      </c>
      <c r="H72" s="369" t="n">
        <f aca="false">SUM(H74:H76)</f>
        <v>0</v>
      </c>
      <c r="I72" s="349" t="n">
        <f aca="false">SUM(I74:I76)</f>
        <v>385.472992</v>
      </c>
      <c r="J72" s="369" t="n">
        <f aca="false">SUM(J74:J76)</f>
        <v>0</v>
      </c>
      <c r="K72" s="369" t="n">
        <f aca="false">SUM(K74:K76)</f>
        <v>0</v>
      </c>
      <c r="L72" s="369" t="n">
        <f aca="false">SUM(L74:L76)</f>
        <v>0</v>
      </c>
      <c r="M72" s="369" t="n">
        <f aca="false">SUM(M74:M76)</f>
        <v>0</v>
      </c>
      <c r="N72" s="369" t="n">
        <f aca="false">SUM(N74:N76)</f>
        <v>0</v>
      </c>
      <c r="O72" s="369" t="n">
        <f aca="false">SUM(O74:O76)</f>
        <v>0</v>
      </c>
      <c r="P72" s="369" t="n">
        <f aca="false">SUM(P74:P76)</f>
        <v>0</v>
      </c>
      <c r="Q72" s="370"/>
    </row>
    <row r="73" s="266" customFormat="true" ht="18" hidden="false" customHeight="true" outlineLevel="0" collapsed="false">
      <c r="B73" s="371"/>
      <c r="C73" s="372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4"/>
    </row>
    <row r="74" s="363" customFormat="true" ht="18" hidden="false" customHeight="true" outlineLevel="0" collapsed="false">
      <c r="B74" s="366"/>
      <c r="C74" s="352" t="s">
        <v>105</v>
      </c>
      <c r="D74" s="351" t="n">
        <f aca="false">SUM(E74:P74)</f>
        <v>155.1144</v>
      </c>
      <c r="E74" s="249" t="n">
        <v>0</v>
      </c>
      <c r="F74" s="351" t="n">
        <v>155.1144</v>
      </c>
      <c r="G74" s="249" t="n">
        <v>0</v>
      </c>
      <c r="H74" s="249" t="n">
        <v>0</v>
      </c>
      <c r="I74" s="249" t="n">
        <v>0</v>
      </c>
      <c r="J74" s="249" t="n">
        <v>0</v>
      </c>
      <c r="K74" s="249" t="n">
        <v>0</v>
      </c>
      <c r="L74" s="249" t="n">
        <v>0</v>
      </c>
      <c r="M74" s="249" t="n">
        <v>0</v>
      </c>
      <c r="N74" s="249" t="n">
        <v>0</v>
      </c>
      <c r="O74" s="249" t="n">
        <v>0</v>
      </c>
      <c r="P74" s="249" t="n">
        <v>0</v>
      </c>
      <c r="Q74" s="368"/>
    </row>
    <row r="75" s="363" customFormat="true" ht="18" hidden="false" customHeight="true" outlineLevel="0" collapsed="false">
      <c r="B75" s="366"/>
      <c r="C75" s="352" t="s">
        <v>106</v>
      </c>
      <c r="D75" s="351" t="n">
        <f aca="false">SUM(E75:P75)</f>
        <v>385.472992</v>
      </c>
      <c r="E75" s="249" t="n">
        <v>0</v>
      </c>
      <c r="F75" s="249" t="n">
        <v>0</v>
      </c>
      <c r="G75" s="249" t="n">
        <v>0</v>
      </c>
      <c r="H75" s="249" t="n">
        <v>0</v>
      </c>
      <c r="I75" s="351" t="n">
        <v>385.472992</v>
      </c>
      <c r="J75" s="249" t="n">
        <v>0</v>
      </c>
      <c r="K75" s="249" t="n">
        <v>0</v>
      </c>
      <c r="L75" s="249" t="n">
        <v>0</v>
      </c>
      <c r="M75" s="249" t="n">
        <v>0</v>
      </c>
      <c r="N75" s="249" t="n">
        <v>0</v>
      </c>
      <c r="O75" s="249" t="n">
        <v>0</v>
      </c>
      <c r="P75" s="249" t="n">
        <v>0</v>
      </c>
      <c r="Q75" s="368"/>
    </row>
    <row r="76" s="363" customFormat="true" ht="18" hidden="false" customHeight="true" outlineLevel="0" collapsed="false">
      <c r="B76" s="366"/>
      <c r="C76" s="352" t="s">
        <v>107</v>
      </c>
      <c r="D76" s="249" t="n">
        <f aca="false">SUM(E76:P76)</f>
        <v>0</v>
      </c>
      <c r="E76" s="249" t="n">
        <v>0</v>
      </c>
      <c r="F76" s="249" t="n">
        <v>0</v>
      </c>
      <c r="G76" s="249" t="n">
        <v>0</v>
      </c>
      <c r="H76" s="249" t="n">
        <v>0</v>
      </c>
      <c r="I76" s="249" t="n">
        <v>0</v>
      </c>
      <c r="J76" s="249" t="n">
        <v>0</v>
      </c>
      <c r="K76" s="249" t="n">
        <v>0</v>
      </c>
      <c r="L76" s="249" t="n">
        <v>0</v>
      </c>
      <c r="M76" s="249" t="n">
        <v>0</v>
      </c>
      <c r="N76" s="249" t="n">
        <v>0</v>
      </c>
      <c r="O76" s="249" t="n">
        <v>0</v>
      </c>
      <c r="P76" s="249" t="n">
        <v>0</v>
      </c>
      <c r="Q76" s="368"/>
    </row>
    <row r="77" customFormat="false" ht="20.1" hidden="false" customHeight="true" outlineLevel="0" collapsed="false">
      <c r="B77" s="375"/>
      <c r="C77" s="376"/>
      <c r="D77" s="377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278"/>
    </row>
    <row r="78" customFormat="false" ht="14.1" hidden="false" customHeight="true" outlineLevel="0" collapsed="false">
      <c r="B78" s="379" t="s">
        <v>31</v>
      </c>
      <c r="C78" s="379"/>
      <c r="D78" s="380"/>
      <c r="E78" s="380"/>
      <c r="F78" s="380"/>
      <c r="G78" s="380"/>
      <c r="H78" s="380"/>
      <c r="I78" s="380"/>
      <c r="J78" s="381"/>
      <c r="K78" s="381"/>
      <c r="L78" s="381"/>
      <c r="M78" s="381"/>
      <c r="N78" s="381"/>
      <c r="O78" s="381"/>
      <c r="P78" s="381"/>
    </row>
    <row r="79" s="281" customFormat="true" ht="12" hidden="false" customHeight="false" outlineLevel="0" collapsed="false">
      <c r="B79" s="382" t="s">
        <v>32</v>
      </c>
      <c r="C79" s="379"/>
      <c r="D79" s="383"/>
      <c r="E79" s="383"/>
      <c r="F79" s="383"/>
      <c r="G79" s="383"/>
      <c r="H79" s="383"/>
      <c r="I79" s="383"/>
      <c r="J79" s="384"/>
      <c r="K79" s="385"/>
      <c r="L79" s="385"/>
      <c r="M79" s="385"/>
      <c r="N79" s="385"/>
      <c r="O79" s="384"/>
      <c r="P79" s="385"/>
    </row>
    <row r="80" customFormat="false" ht="12.75" hidden="false" customHeight="false" outlineLevel="0" collapsed="false">
      <c r="B80" s="379" t="s">
        <v>121</v>
      </c>
      <c r="D80" s="386"/>
      <c r="E80" s="380"/>
      <c r="F80" s="380"/>
      <c r="G80" s="380"/>
      <c r="H80" s="380"/>
      <c r="I80" s="380"/>
      <c r="J80" s="387"/>
      <c r="K80" s="388"/>
      <c r="L80" s="388"/>
      <c r="M80" s="389"/>
      <c r="N80" s="388"/>
      <c r="O80" s="387"/>
      <c r="P80" s="388"/>
    </row>
    <row r="81" s="293" customFormat="true" ht="15" hidden="false" customHeight="false" outlineLevel="0" collapsed="false">
      <c r="B81" s="69"/>
      <c r="C81" s="390"/>
      <c r="D81" s="391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</row>
    <row r="82" s="293" customFormat="true" ht="12.75" hidden="false" customHeight="false" outlineLevel="0" collapsed="false">
      <c r="B82" s="69"/>
      <c r="C82" s="393"/>
      <c r="D82" s="381"/>
      <c r="E82" s="381"/>
      <c r="F82" s="381"/>
      <c r="G82" s="381"/>
      <c r="H82" s="391"/>
      <c r="I82" s="391"/>
      <c r="J82" s="391"/>
      <c r="K82" s="391"/>
      <c r="L82" s="391"/>
      <c r="M82" s="391"/>
      <c r="N82" s="391"/>
      <c r="O82" s="391"/>
      <c r="P82" s="391"/>
    </row>
    <row r="83" s="302" customFormat="true" ht="12.75" hidden="false" customHeight="false" outlineLevel="0" collapsed="false">
      <c r="B83" s="394"/>
      <c r="C83" s="395"/>
      <c r="D83" s="396"/>
      <c r="E83" s="396"/>
      <c r="F83" s="396"/>
      <c r="G83" s="396"/>
      <c r="H83" s="396"/>
      <c r="I83" s="396"/>
      <c r="J83" s="395"/>
      <c r="K83" s="381"/>
      <c r="L83" s="381"/>
      <c r="M83" s="381"/>
      <c r="N83" s="381"/>
      <c r="O83" s="381"/>
      <c r="P83" s="381"/>
    </row>
    <row r="84" s="302" customFormat="true" ht="12.75" hidden="false" customHeight="false" outlineLevel="0" collapsed="false">
      <c r="B84" s="394"/>
      <c r="C84" s="395"/>
      <c r="D84" s="396"/>
      <c r="E84" s="396"/>
      <c r="F84" s="396"/>
      <c r="G84" s="396"/>
      <c r="H84" s="396"/>
      <c r="I84" s="396"/>
      <c r="J84" s="395"/>
      <c r="K84" s="381"/>
      <c r="L84" s="381"/>
      <c r="M84" s="381"/>
      <c r="N84" s="381"/>
      <c r="O84" s="381"/>
      <c r="P84" s="381"/>
    </row>
    <row r="85" s="302" customFormat="true" ht="12.75" hidden="false" customHeight="false" outlineLevel="0" collapsed="false">
      <c r="B85" s="394"/>
      <c r="C85" s="395"/>
      <c r="D85" s="396"/>
      <c r="E85" s="396"/>
      <c r="F85" s="396"/>
      <c r="G85" s="396"/>
      <c r="H85" s="396"/>
      <c r="I85" s="396"/>
      <c r="J85" s="381"/>
      <c r="K85" s="381"/>
      <c r="L85" s="381"/>
      <c r="M85" s="381"/>
      <c r="N85" s="381"/>
      <c r="O85" s="381"/>
      <c r="P85" s="381"/>
    </row>
    <row r="86" s="302" customFormat="true" ht="12.75" hidden="false" customHeight="false" outlineLevel="0" collapsed="false">
      <c r="B86" s="394"/>
      <c r="C86" s="395"/>
      <c r="D86" s="396"/>
      <c r="E86" s="396"/>
      <c r="F86" s="396"/>
      <c r="G86" s="396"/>
      <c r="H86" s="396"/>
      <c r="I86" s="396"/>
      <c r="J86" s="381"/>
      <c r="K86" s="381"/>
      <c r="L86" s="381"/>
      <c r="M86" s="381"/>
      <c r="N86" s="381"/>
      <c r="O86" s="381"/>
      <c r="P86" s="381"/>
    </row>
    <row r="87" s="302" customFormat="true" ht="12.75" hidden="false" customHeight="false" outlineLevel="0" collapsed="false">
      <c r="B87" s="394"/>
      <c r="C87" s="395"/>
      <c r="D87" s="396"/>
      <c r="E87" s="396"/>
      <c r="F87" s="396"/>
      <c r="G87" s="396"/>
      <c r="H87" s="396"/>
      <c r="I87" s="396"/>
      <c r="J87" s="381"/>
      <c r="K87" s="397"/>
      <c r="L87" s="397"/>
      <c r="M87" s="397"/>
      <c r="N87" s="397"/>
      <c r="O87" s="397"/>
      <c r="P87" s="381"/>
    </row>
    <row r="88" s="302" customFormat="true" ht="12.75" hidden="false" customHeight="false" outlineLevel="0" collapsed="false">
      <c r="B88" s="395"/>
      <c r="C88" s="398"/>
      <c r="D88" s="399"/>
      <c r="E88" s="399"/>
      <c r="F88" s="399"/>
      <c r="G88" s="396"/>
      <c r="H88" s="396"/>
      <c r="I88" s="396"/>
      <c r="J88" s="381"/>
      <c r="K88" s="397"/>
      <c r="L88" s="397"/>
      <c r="M88" s="397"/>
      <c r="N88" s="397"/>
      <c r="O88" s="397"/>
      <c r="P88" s="381"/>
    </row>
    <row r="89" s="302" customFormat="true" ht="12.75" hidden="false" customHeight="false" outlineLevel="0" collapsed="false">
      <c r="B89" s="395"/>
      <c r="C89" s="398"/>
      <c r="D89" s="399"/>
      <c r="E89" s="398"/>
      <c r="F89" s="398"/>
      <c r="G89" s="395"/>
      <c r="H89" s="395"/>
      <c r="I89" s="395"/>
      <c r="J89" s="400"/>
      <c r="K89" s="401"/>
      <c r="L89" s="401"/>
      <c r="M89" s="401"/>
      <c r="N89" s="401"/>
      <c r="O89" s="402"/>
      <c r="P89" s="393"/>
    </row>
    <row r="90" s="302" customFormat="true" ht="12.75" hidden="false" customHeight="false" outlineLevel="0" collapsed="false">
      <c r="B90" s="395"/>
      <c r="C90" s="398"/>
      <c r="D90" s="399"/>
      <c r="E90" s="398"/>
      <c r="F90" s="398"/>
      <c r="G90" s="395"/>
      <c r="H90" s="395"/>
      <c r="I90" s="395"/>
      <c r="J90" s="400"/>
      <c r="K90" s="401"/>
      <c r="L90" s="401"/>
      <c r="M90" s="401"/>
      <c r="N90" s="401"/>
      <c r="O90" s="402"/>
      <c r="P90" s="393"/>
    </row>
    <row r="91" s="302" customFormat="true" ht="14.25" hidden="false" customHeight="false" outlineLevel="0" collapsed="false">
      <c r="B91" s="395"/>
      <c r="C91" s="395"/>
      <c r="D91" s="396" t="n">
        <f aca="false">SUM(D92:D96)</f>
        <v>1426762.04824562</v>
      </c>
      <c r="E91" s="395"/>
      <c r="F91" s="398"/>
      <c r="G91" s="395"/>
      <c r="H91" s="395"/>
      <c r="I91" s="395"/>
      <c r="J91" s="400"/>
      <c r="K91" s="400"/>
      <c r="L91" s="403" t="n">
        <f aca="false">SUM(L92:L102)</f>
        <v>1426762.04824562</v>
      </c>
      <c r="M91" s="404"/>
      <c r="N91" s="401"/>
      <c r="O91" s="402"/>
      <c r="P91" s="393"/>
    </row>
    <row r="92" s="302" customFormat="true" ht="15" hidden="false" customHeight="false" outlineLevel="0" collapsed="false">
      <c r="B92" s="395"/>
      <c r="C92" s="395" t="s">
        <v>53</v>
      </c>
      <c r="D92" s="396" t="n">
        <f aca="false">+D10</f>
        <v>394116.037624132</v>
      </c>
      <c r="E92" s="405" t="n">
        <f aca="false">+D92/$D$91*100</f>
        <v>27.6231091308286</v>
      </c>
      <c r="F92" s="398"/>
      <c r="G92" s="395"/>
      <c r="H92" s="395"/>
      <c r="I92" s="395"/>
      <c r="J92" s="400"/>
      <c r="K92" s="406" t="s">
        <v>108</v>
      </c>
      <c r="L92" s="403" t="n">
        <f aca="false">+D53</f>
        <v>232191.459102039</v>
      </c>
      <c r="M92" s="407"/>
      <c r="N92" s="401"/>
      <c r="O92" s="402"/>
      <c r="P92" s="393"/>
    </row>
    <row r="93" s="302" customFormat="true" ht="15" hidden="false" customHeight="false" outlineLevel="0" collapsed="false">
      <c r="B93" s="395"/>
      <c r="C93" s="395" t="s">
        <v>109</v>
      </c>
      <c r="D93" s="396" t="n">
        <f aca="false">+D32</f>
        <v>381686.092942383</v>
      </c>
      <c r="E93" s="405" t="n">
        <f aca="false">+D93/$D$91*100</f>
        <v>26.751909571166</v>
      </c>
      <c r="F93" s="398"/>
      <c r="G93" s="395"/>
      <c r="H93" s="395"/>
      <c r="I93" s="395"/>
      <c r="J93" s="400"/>
      <c r="K93" s="406" t="s">
        <v>110</v>
      </c>
      <c r="L93" s="315" t="n">
        <f aca="false">+D12</f>
        <v>212076.236882663</v>
      </c>
      <c r="M93" s="407"/>
      <c r="N93" s="401"/>
      <c r="O93" s="402"/>
      <c r="P93" s="393"/>
    </row>
    <row r="94" s="302" customFormat="true" ht="15" hidden="false" customHeight="false" outlineLevel="0" collapsed="false">
      <c r="B94" s="395"/>
      <c r="C94" s="395" t="s">
        <v>111</v>
      </c>
      <c r="D94" s="396" t="n">
        <f aca="false">D51</f>
        <v>613248.856791102</v>
      </c>
      <c r="E94" s="405" t="n">
        <f aca="false">+D94/$D$91*100</f>
        <v>42.9818593468454</v>
      </c>
      <c r="F94" s="398"/>
      <c r="G94" s="395"/>
      <c r="H94" s="395"/>
      <c r="I94" s="395"/>
      <c r="J94" s="400"/>
      <c r="K94" s="406" t="s">
        <v>112</v>
      </c>
      <c r="L94" s="403" t="n">
        <f aca="false">+D55</f>
        <v>58108.871763775</v>
      </c>
      <c r="M94" s="407"/>
      <c r="N94" s="401"/>
      <c r="O94" s="402"/>
      <c r="P94" s="393"/>
    </row>
    <row r="95" s="302" customFormat="true" ht="15" hidden="false" customHeight="false" outlineLevel="0" collapsed="false">
      <c r="B95" s="395"/>
      <c r="C95" s="395" t="s">
        <v>113</v>
      </c>
      <c r="D95" s="396" t="n">
        <f aca="false">+D64</f>
        <v>37170.4734959998</v>
      </c>
      <c r="E95" s="405" t="n">
        <f aca="false">+D95/$D$91*100</f>
        <v>2.60523284465728</v>
      </c>
      <c r="F95" s="398"/>
      <c r="G95" s="395"/>
      <c r="H95" s="395"/>
      <c r="I95" s="395"/>
      <c r="J95" s="400"/>
      <c r="K95" s="406" t="s">
        <v>114</v>
      </c>
      <c r="L95" s="403" t="n">
        <f aca="false">+D54</f>
        <v>204727.945014949</v>
      </c>
      <c r="M95" s="407"/>
      <c r="N95" s="401"/>
      <c r="O95" s="402"/>
      <c r="P95" s="393"/>
    </row>
    <row r="96" s="302" customFormat="true" ht="15" hidden="false" customHeight="false" outlineLevel="0" collapsed="false">
      <c r="B96" s="395"/>
      <c r="C96" s="395" t="s">
        <v>104</v>
      </c>
      <c r="D96" s="396" t="n">
        <f aca="false">+D72</f>
        <v>540.587392</v>
      </c>
      <c r="E96" s="405" t="n">
        <f aca="false">+D96/$D$91*100</f>
        <v>0.037889106502708</v>
      </c>
      <c r="F96" s="398"/>
      <c r="G96" s="395"/>
      <c r="H96" s="395"/>
      <c r="I96" s="395"/>
      <c r="J96" s="400"/>
      <c r="K96" s="406" t="s">
        <v>115</v>
      </c>
      <c r="L96" s="403" t="n">
        <f aca="false">+D34</f>
        <v>262083.352977997</v>
      </c>
      <c r="M96" s="407"/>
      <c r="N96" s="401"/>
      <c r="O96" s="402"/>
      <c r="P96" s="393"/>
    </row>
    <row r="97" s="302" customFormat="true" ht="15" hidden="false" customHeight="false" outlineLevel="0" collapsed="false">
      <c r="B97" s="395"/>
      <c r="C97" s="398"/>
      <c r="D97" s="398"/>
      <c r="E97" s="398"/>
      <c r="F97" s="398"/>
      <c r="G97" s="395"/>
      <c r="H97" s="395"/>
      <c r="I97" s="395"/>
      <c r="J97" s="400"/>
      <c r="K97" s="406" t="s">
        <v>116</v>
      </c>
      <c r="L97" s="403" t="n">
        <f aca="false">+D14</f>
        <v>39065.1053345585</v>
      </c>
      <c r="M97" s="407"/>
      <c r="N97" s="401"/>
      <c r="O97" s="402"/>
      <c r="P97" s="393"/>
    </row>
    <row r="98" s="302" customFormat="true" ht="15" hidden="false" customHeight="false" outlineLevel="0" collapsed="false">
      <c r="B98" s="395"/>
      <c r="C98" s="398"/>
      <c r="D98" s="398"/>
      <c r="E98" s="398"/>
      <c r="F98" s="398"/>
      <c r="G98" s="395"/>
      <c r="H98" s="395"/>
      <c r="I98" s="395"/>
      <c r="J98" s="400"/>
      <c r="K98" s="406" t="s">
        <v>98</v>
      </c>
      <c r="L98" s="408" t="n">
        <f aca="false">+D8-SUM(L92:L97)</f>
        <v>418509.077169635</v>
      </c>
      <c r="M98" s="407"/>
      <c r="N98" s="401"/>
      <c r="O98" s="402"/>
      <c r="P98" s="393"/>
    </row>
    <row r="99" s="302" customFormat="true" ht="15" hidden="false" customHeight="false" outlineLevel="0" collapsed="false">
      <c r="B99" s="409"/>
      <c r="C99" s="395"/>
      <c r="D99" s="395"/>
      <c r="E99" s="395"/>
      <c r="F99" s="395"/>
      <c r="G99" s="395"/>
      <c r="H99" s="395"/>
      <c r="I99" s="395"/>
      <c r="J99" s="400"/>
      <c r="K99" s="410"/>
      <c r="L99" s="411"/>
      <c r="M99" s="407"/>
      <c r="N99" s="401"/>
      <c r="O99" s="402"/>
      <c r="P99" s="393"/>
    </row>
    <row r="100" s="302" customFormat="true" ht="15" hidden="false" customHeight="false" outlineLevel="0" collapsed="false">
      <c r="B100" s="395"/>
      <c r="C100" s="395"/>
      <c r="D100" s="395"/>
      <c r="E100" s="395"/>
      <c r="F100" s="395"/>
      <c r="G100" s="395"/>
      <c r="H100" s="395"/>
      <c r="I100" s="395"/>
      <c r="J100" s="400"/>
      <c r="K100" s="410"/>
      <c r="L100" s="411"/>
      <c r="M100" s="407"/>
      <c r="N100" s="401"/>
      <c r="O100" s="402"/>
      <c r="P100" s="393"/>
    </row>
    <row r="101" s="302" customFormat="true" ht="15" hidden="false" customHeight="false" outlineLevel="0" collapsed="false">
      <c r="B101" s="395"/>
      <c r="C101" s="395"/>
      <c r="D101" s="395"/>
      <c r="E101" s="395"/>
      <c r="F101" s="395"/>
      <c r="G101" s="395"/>
      <c r="H101" s="395"/>
      <c r="I101" s="395"/>
      <c r="J101" s="412"/>
      <c r="K101" s="410"/>
      <c r="L101" s="411"/>
      <c r="M101" s="407"/>
      <c r="N101" s="401"/>
      <c r="O101" s="402"/>
      <c r="P101" s="393"/>
    </row>
    <row r="102" s="302" customFormat="true" ht="15" hidden="false" customHeight="false" outlineLevel="0" collapsed="false">
      <c r="B102" s="395"/>
      <c r="C102" s="395"/>
      <c r="D102" s="395"/>
      <c r="E102" s="395"/>
      <c r="F102" s="395"/>
      <c r="G102" s="395"/>
      <c r="H102" s="395"/>
      <c r="I102" s="395"/>
      <c r="J102" s="412"/>
      <c r="K102" s="410"/>
      <c r="L102" s="411"/>
      <c r="M102" s="407"/>
      <c r="N102" s="401"/>
      <c r="O102" s="402"/>
      <c r="P102" s="393"/>
    </row>
    <row r="103" s="302" customFormat="true" ht="12.75" hidden="false" customHeight="false" outlineLevel="0" collapsed="false">
      <c r="B103" s="395"/>
      <c r="C103" s="398"/>
      <c r="D103" s="398"/>
      <c r="E103" s="398"/>
      <c r="F103" s="398"/>
      <c r="G103" s="395"/>
      <c r="H103" s="395"/>
      <c r="I103" s="395"/>
      <c r="J103" s="412"/>
      <c r="K103" s="401"/>
      <c r="L103" s="401"/>
      <c r="M103" s="404"/>
      <c r="N103" s="413"/>
      <c r="O103" s="398"/>
      <c r="P103" s="395"/>
    </row>
    <row r="104" s="302" customFormat="true" ht="12.75" hidden="false" customHeight="false" outlineLevel="0" collapsed="false">
      <c r="B104" s="395"/>
      <c r="C104" s="395"/>
      <c r="D104" s="395"/>
      <c r="E104" s="395"/>
      <c r="F104" s="395"/>
      <c r="G104" s="395"/>
      <c r="H104" s="395"/>
      <c r="I104" s="395"/>
      <c r="J104" s="412"/>
      <c r="K104" s="401"/>
      <c r="L104" s="401"/>
      <c r="M104" s="404"/>
      <c r="N104" s="413"/>
      <c r="O104" s="398"/>
      <c r="P104" s="395"/>
    </row>
    <row r="105" customFormat="false" ht="12.75" hidden="false" customHeight="false" outlineLevel="0" collapsed="false">
      <c r="C105" s="334"/>
      <c r="D105" s="329"/>
      <c r="E105" s="414"/>
      <c r="J105" s="415"/>
      <c r="K105" s="390"/>
      <c r="L105" s="390"/>
      <c r="M105" s="390"/>
    </row>
    <row r="106" customFormat="false" ht="12.75" hidden="false" customHeight="false" outlineLevel="0" collapsed="false">
      <c r="C106" s="334"/>
      <c r="D106" s="329"/>
      <c r="E106" s="414"/>
      <c r="J106" s="415"/>
      <c r="K106" s="390"/>
      <c r="L106" s="390"/>
      <c r="M106" s="390"/>
    </row>
    <row r="107" customFormat="false" ht="12.75" hidden="false" customHeight="false" outlineLevel="0" collapsed="false">
      <c r="C107" s="334"/>
      <c r="D107" s="329"/>
      <c r="E107" s="414"/>
      <c r="J107" s="331"/>
    </row>
    <row r="108" customFormat="false" ht="12.75" hidden="false" customHeight="false" outlineLevel="0" collapsed="false">
      <c r="C108" s="334"/>
      <c r="D108" s="329"/>
      <c r="E108" s="414"/>
      <c r="J108" s="331"/>
    </row>
    <row r="109" customFormat="false" ht="12.75" hidden="false" customHeight="false" outlineLevel="0" collapsed="false">
      <c r="C109" s="334"/>
      <c r="D109" s="329"/>
      <c r="E109" s="414"/>
      <c r="J109" s="331"/>
    </row>
    <row r="110" customFormat="false" ht="12.75" hidden="false" customHeight="false" outlineLevel="0" collapsed="false">
      <c r="C110" s="395"/>
      <c r="D110" s="395"/>
      <c r="E110" s="395"/>
      <c r="F110" s="395"/>
      <c r="G110" s="395"/>
      <c r="H110" s="395"/>
      <c r="I110" s="395"/>
      <c r="J110" s="332"/>
      <c r="K110" s="395"/>
      <c r="L110" s="395"/>
      <c r="M110" s="395"/>
      <c r="N110" s="395"/>
      <c r="O110" s="395"/>
      <c r="P110" s="395"/>
    </row>
    <row r="111" customFormat="false" ht="12.75" hidden="false" customHeight="false" outlineLevel="0" collapsed="false">
      <c r="C111" s="395"/>
      <c r="D111" s="395"/>
      <c r="E111" s="395"/>
      <c r="F111" s="395"/>
      <c r="G111" s="395"/>
      <c r="H111" s="395"/>
      <c r="I111" s="395"/>
      <c r="J111" s="332"/>
      <c r="K111" s="395"/>
      <c r="L111" s="395"/>
      <c r="M111" s="395"/>
      <c r="N111" s="395"/>
      <c r="O111" s="395"/>
      <c r="P111" s="395"/>
    </row>
    <row r="112" customFormat="false" ht="12.75" hidden="false" customHeight="false" outlineLevel="0" collapsed="false">
      <c r="C112" s="395"/>
      <c r="D112" s="395"/>
      <c r="E112" s="395"/>
      <c r="F112" s="395"/>
      <c r="G112" s="395"/>
      <c r="H112" s="395"/>
      <c r="I112" s="395"/>
      <c r="J112" s="332"/>
      <c r="K112" s="395"/>
      <c r="L112" s="395"/>
      <c r="M112" s="395"/>
      <c r="N112" s="395"/>
      <c r="O112" s="395"/>
      <c r="P112" s="395"/>
    </row>
    <row r="113" customFormat="false" ht="12.75" hidden="false" customHeight="false" outlineLevel="0" collapsed="false">
      <c r="C113" s="395"/>
      <c r="D113" s="395"/>
      <c r="E113" s="395"/>
      <c r="F113" s="395"/>
      <c r="G113" s="395"/>
      <c r="H113" s="395"/>
      <c r="I113" s="395"/>
      <c r="J113" s="332"/>
      <c r="K113" s="395"/>
      <c r="L113" s="395"/>
      <c r="M113" s="395"/>
      <c r="N113" s="395"/>
      <c r="O113" s="395"/>
      <c r="P113" s="395"/>
    </row>
    <row r="114" customFormat="false" ht="12.75" hidden="false" customHeight="false" outlineLevel="0" collapsed="false">
      <c r="J114" s="331"/>
    </row>
    <row r="115" customFormat="false" ht="4.5" hidden="false" customHeight="true" outlineLevel="0" collapsed="false">
      <c r="J115" s="331"/>
    </row>
    <row r="116" customFormat="false" ht="12.75" hidden="false" customHeight="false" outlineLevel="0" collapsed="false">
      <c r="C116" s="382" t="s">
        <v>32</v>
      </c>
      <c r="J116" s="382" t="s">
        <v>32</v>
      </c>
    </row>
    <row r="117" customFormat="false" ht="12.75" hidden="false" customHeight="false" outlineLevel="0" collapsed="false">
      <c r="C117" s="379" t="s">
        <v>121</v>
      </c>
      <c r="J117" s="379" t="s">
        <v>121</v>
      </c>
    </row>
  </sheetData>
  <mergeCells count="4">
    <mergeCell ref="B3:Q3"/>
    <mergeCell ref="B4:Q4"/>
    <mergeCell ref="B6:C6"/>
    <mergeCell ref="B8:C8"/>
  </mergeCells>
  <printOptions headings="false" gridLines="false" gridLinesSet="true" horizontalCentered="true" verticalCentered="tru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828125" defaultRowHeight="15" zeroHeight="false" outlineLevelRow="0" outlineLevelCol="0"/>
  <cols>
    <col collapsed="false" customWidth="true" hidden="false" outlineLevel="0" max="1" min="1" style="416" width="1.44"/>
    <col collapsed="false" customWidth="true" hidden="false" outlineLevel="0" max="2" min="2" style="416" width="2.11"/>
    <col collapsed="false" customWidth="true" hidden="false" outlineLevel="0" max="3" min="3" style="416" width="3.21"/>
    <col collapsed="false" customWidth="true" hidden="false" outlineLevel="0" max="4" min="4" style="416" width="24.21"/>
    <col collapsed="false" customWidth="true" hidden="false" outlineLevel="0" max="5" min="5" style="417" width="9.99"/>
    <col collapsed="false" customWidth="true" hidden="false" outlineLevel="0" max="8" min="6" style="416" width="9.99"/>
    <col collapsed="false" customWidth="true" hidden="false" outlineLevel="0" max="10" min="9" style="418" width="9.99"/>
    <col collapsed="false" customWidth="true" hidden="false" outlineLevel="0" max="17" min="11" style="416" width="9.99"/>
    <col collapsed="false" customWidth="true" hidden="false" outlineLevel="0" max="18" min="18" style="416" width="0.77"/>
    <col collapsed="false" customWidth="true" hidden="false" outlineLevel="0" max="19" min="19" style="416" width="3.32"/>
    <col collapsed="false" customWidth="true" hidden="false" outlineLevel="0" max="20" min="20" style="288" width="11.55"/>
    <col collapsed="false" customWidth="true" hidden="false" outlineLevel="0" max="21" min="21" style="288" width="15.99"/>
    <col collapsed="false" customWidth="false" hidden="false" outlineLevel="0" max="257" min="22" style="288" width="8.88"/>
  </cols>
  <sheetData>
    <row r="3" customFormat="false" ht="16.5" hidden="false" customHeight="false" outlineLevel="0" collapsed="false">
      <c r="A3" s="419"/>
      <c r="B3" s="420" t="s">
        <v>122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19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  <c r="CK3" s="421"/>
      <c r="CL3" s="421"/>
      <c r="CM3" s="421"/>
      <c r="CN3" s="421"/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  <c r="ET3" s="421"/>
      <c r="EU3" s="421"/>
      <c r="EV3" s="421"/>
      <c r="EW3" s="421"/>
      <c r="EX3" s="421"/>
      <c r="EY3" s="421"/>
      <c r="EZ3" s="421"/>
      <c r="FA3" s="421"/>
      <c r="FB3" s="421"/>
      <c r="FC3" s="421"/>
      <c r="FD3" s="421"/>
      <c r="FE3" s="421"/>
      <c r="FF3" s="421"/>
      <c r="FG3" s="421"/>
      <c r="FH3" s="421"/>
      <c r="FI3" s="421"/>
      <c r="FJ3" s="421"/>
      <c r="FK3" s="421"/>
      <c r="FL3" s="421"/>
      <c r="FM3" s="421"/>
      <c r="FN3" s="421"/>
      <c r="FO3" s="421"/>
      <c r="FP3" s="421"/>
      <c r="FQ3" s="421"/>
      <c r="FR3" s="421"/>
      <c r="FS3" s="421"/>
      <c r="FT3" s="421"/>
      <c r="FU3" s="421"/>
      <c r="FV3" s="421"/>
      <c r="FW3" s="421"/>
      <c r="FX3" s="421"/>
      <c r="FY3" s="421"/>
      <c r="FZ3" s="421"/>
      <c r="GA3" s="421"/>
      <c r="GB3" s="421"/>
      <c r="GC3" s="421"/>
      <c r="GD3" s="421"/>
      <c r="GE3" s="421"/>
      <c r="GF3" s="421"/>
      <c r="GG3" s="421"/>
      <c r="GH3" s="421"/>
      <c r="GI3" s="421"/>
      <c r="GJ3" s="421"/>
      <c r="GK3" s="421"/>
      <c r="GL3" s="421"/>
      <c r="GM3" s="421"/>
      <c r="GN3" s="421"/>
      <c r="GO3" s="421"/>
      <c r="GP3" s="421"/>
      <c r="GQ3" s="421"/>
      <c r="GR3" s="421"/>
      <c r="GS3" s="421"/>
      <c r="GT3" s="421"/>
      <c r="GU3" s="421"/>
      <c r="GV3" s="421"/>
      <c r="GW3" s="421"/>
      <c r="GX3" s="421"/>
      <c r="GY3" s="421"/>
      <c r="GZ3" s="421"/>
      <c r="HA3" s="421"/>
      <c r="HB3" s="421"/>
      <c r="HC3" s="421"/>
      <c r="HD3" s="421"/>
      <c r="HE3" s="421"/>
      <c r="HF3" s="421"/>
      <c r="HG3" s="421"/>
      <c r="HH3" s="421"/>
      <c r="HI3" s="421"/>
      <c r="HJ3" s="421"/>
      <c r="HK3" s="421"/>
      <c r="HL3" s="421"/>
      <c r="HM3" s="421"/>
      <c r="HN3" s="421"/>
      <c r="HO3" s="421"/>
      <c r="HP3" s="421"/>
      <c r="HQ3" s="421"/>
      <c r="HR3" s="421"/>
      <c r="HS3" s="421"/>
      <c r="HT3" s="421"/>
      <c r="HU3" s="421"/>
      <c r="HV3" s="421"/>
      <c r="HW3" s="421"/>
      <c r="HX3" s="421"/>
      <c r="HY3" s="421"/>
      <c r="HZ3" s="421"/>
      <c r="IA3" s="421"/>
      <c r="IB3" s="421"/>
      <c r="IC3" s="421"/>
      <c r="ID3" s="421"/>
      <c r="IE3" s="421"/>
      <c r="IF3" s="421"/>
      <c r="IG3" s="421"/>
      <c r="IH3" s="421"/>
      <c r="II3" s="421"/>
      <c r="IJ3" s="421"/>
      <c r="IK3" s="421"/>
      <c r="IL3" s="421"/>
      <c r="IM3" s="421"/>
      <c r="IN3" s="421"/>
      <c r="IO3" s="421"/>
      <c r="IP3" s="421"/>
      <c r="IQ3" s="421"/>
      <c r="IR3" s="421"/>
      <c r="IS3" s="421"/>
      <c r="IT3" s="421"/>
      <c r="IU3" s="421"/>
      <c r="IV3" s="421"/>
    </row>
    <row r="4" customFormat="false" ht="16.5" hidden="false" customHeight="false" outlineLevel="0" collapsed="false">
      <c r="A4" s="419"/>
      <c r="B4" s="420" t="s">
        <v>1</v>
      </c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19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  <c r="AW4" s="421"/>
      <c r="AX4" s="421"/>
      <c r="AY4" s="421"/>
      <c r="AZ4" s="421"/>
      <c r="BA4" s="421"/>
      <c r="BB4" s="421"/>
      <c r="BC4" s="421"/>
      <c r="BD4" s="421"/>
      <c r="BE4" s="421"/>
      <c r="BF4" s="421"/>
      <c r="BG4" s="421"/>
      <c r="BH4" s="421"/>
      <c r="BI4" s="421"/>
      <c r="BJ4" s="421"/>
      <c r="BK4" s="421"/>
      <c r="BL4" s="421"/>
      <c r="BM4" s="421"/>
      <c r="BN4" s="421"/>
      <c r="BO4" s="421"/>
      <c r="BP4" s="421"/>
      <c r="BQ4" s="421"/>
      <c r="BR4" s="421"/>
      <c r="BS4" s="421"/>
      <c r="BT4" s="421"/>
      <c r="BU4" s="421"/>
      <c r="BV4" s="421"/>
      <c r="BW4" s="421"/>
      <c r="BX4" s="421"/>
      <c r="BY4" s="421"/>
      <c r="BZ4" s="421"/>
      <c r="CA4" s="421"/>
      <c r="CB4" s="421"/>
      <c r="CC4" s="421"/>
      <c r="CD4" s="421"/>
      <c r="CE4" s="421"/>
      <c r="CF4" s="421"/>
      <c r="CG4" s="421"/>
      <c r="CH4" s="421"/>
      <c r="CI4" s="421"/>
      <c r="CJ4" s="421"/>
      <c r="CK4" s="421"/>
      <c r="CL4" s="421"/>
      <c r="CM4" s="421"/>
      <c r="CN4" s="421"/>
      <c r="CO4" s="421"/>
      <c r="CP4" s="421"/>
      <c r="CQ4" s="421"/>
      <c r="CR4" s="421"/>
      <c r="CS4" s="421"/>
      <c r="CT4" s="421"/>
      <c r="CU4" s="421"/>
      <c r="CV4" s="421"/>
      <c r="CW4" s="421"/>
      <c r="CX4" s="421"/>
      <c r="CY4" s="421"/>
      <c r="CZ4" s="421"/>
      <c r="DA4" s="421"/>
      <c r="DB4" s="421"/>
      <c r="DC4" s="421"/>
      <c r="DD4" s="421"/>
      <c r="DE4" s="421"/>
      <c r="DF4" s="421"/>
      <c r="DG4" s="421"/>
      <c r="DH4" s="421"/>
      <c r="DI4" s="421"/>
      <c r="DJ4" s="421"/>
      <c r="DK4" s="421"/>
      <c r="DL4" s="421"/>
      <c r="DM4" s="421"/>
      <c r="DN4" s="421"/>
      <c r="DO4" s="421"/>
      <c r="DP4" s="421"/>
      <c r="DQ4" s="421"/>
      <c r="DR4" s="421"/>
      <c r="DS4" s="421"/>
      <c r="DT4" s="421"/>
      <c r="DU4" s="421"/>
      <c r="DV4" s="421"/>
      <c r="DW4" s="421"/>
      <c r="DX4" s="421"/>
      <c r="DY4" s="421"/>
      <c r="DZ4" s="421"/>
      <c r="EA4" s="421"/>
      <c r="EB4" s="421"/>
      <c r="EC4" s="421"/>
      <c r="ED4" s="421"/>
      <c r="EE4" s="421"/>
      <c r="EF4" s="421"/>
      <c r="EG4" s="421"/>
      <c r="EH4" s="421"/>
      <c r="EI4" s="421"/>
      <c r="EJ4" s="421"/>
      <c r="EK4" s="421"/>
      <c r="EL4" s="421"/>
      <c r="EM4" s="421"/>
      <c r="EN4" s="421"/>
      <c r="EO4" s="421"/>
      <c r="EP4" s="421"/>
      <c r="EQ4" s="421"/>
      <c r="ER4" s="421"/>
      <c r="ES4" s="421"/>
      <c r="ET4" s="421"/>
      <c r="EU4" s="421"/>
      <c r="EV4" s="421"/>
      <c r="EW4" s="421"/>
      <c r="EX4" s="421"/>
      <c r="EY4" s="421"/>
      <c r="EZ4" s="421"/>
      <c r="FA4" s="421"/>
      <c r="FB4" s="421"/>
      <c r="FC4" s="421"/>
      <c r="FD4" s="421"/>
      <c r="FE4" s="421"/>
      <c r="FF4" s="421"/>
      <c r="FG4" s="421"/>
      <c r="FH4" s="421"/>
      <c r="FI4" s="421"/>
      <c r="FJ4" s="421"/>
      <c r="FK4" s="421"/>
      <c r="FL4" s="421"/>
      <c r="FM4" s="421"/>
      <c r="FN4" s="421"/>
      <c r="FO4" s="421"/>
      <c r="FP4" s="421"/>
      <c r="FQ4" s="421"/>
      <c r="FR4" s="421"/>
      <c r="FS4" s="421"/>
      <c r="FT4" s="421"/>
      <c r="FU4" s="421"/>
      <c r="FV4" s="421"/>
      <c r="FW4" s="421"/>
      <c r="FX4" s="421"/>
      <c r="FY4" s="421"/>
      <c r="FZ4" s="421"/>
      <c r="GA4" s="421"/>
      <c r="GB4" s="421"/>
      <c r="GC4" s="421"/>
      <c r="GD4" s="421"/>
      <c r="GE4" s="421"/>
      <c r="GF4" s="421"/>
      <c r="GG4" s="421"/>
      <c r="GH4" s="421"/>
      <c r="GI4" s="421"/>
      <c r="GJ4" s="421"/>
      <c r="GK4" s="421"/>
      <c r="GL4" s="421"/>
      <c r="GM4" s="421"/>
      <c r="GN4" s="421"/>
      <c r="GO4" s="421"/>
      <c r="GP4" s="421"/>
      <c r="GQ4" s="421"/>
      <c r="GR4" s="421"/>
      <c r="GS4" s="421"/>
      <c r="GT4" s="421"/>
      <c r="GU4" s="421"/>
      <c r="GV4" s="421"/>
      <c r="GW4" s="421"/>
      <c r="GX4" s="421"/>
      <c r="GY4" s="421"/>
      <c r="GZ4" s="421"/>
      <c r="HA4" s="421"/>
      <c r="HB4" s="421"/>
      <c r="HC4" s="421"/>
      <c r="HD4" s="421"/>
      <c r="HE4" s="421"/>
      <c r="HF4" s="421"/>
      <c r="HG4" s="421"/>
      <c r="HH4" s="421"/>
      <c r="HI4" s="421"/>
      <c r="HJ4" s="421"/>
      <c r="HK4" s="421"/>
      <c r="HL4" s="421"/>
      <c r="HM4" s="421"/>
      <c r="HN4" s="421"/>
      <c r="HO4" s="421"/>
      <c r="HP4" s="421"/>
      <c r="HQ4" s="421"/>
      <c r="HR4" s="421"/>
      <c r="HS4" s="421"/>
      <c r="HT4" s="421"/>
      <c r="HU4" s="421"/>
      <c r="HV4" s="421"/>
      <c r="HW4" s="421"/>
      <c r="HX4" s="421"/>
      <c r="HY4" s="421"/>
      <c r="HZ4" s="421"/>
      <c r="IA4" s="421"/>
      <c r="IB4" s="421"/>
      <c r="IC4" s="421"/>
      <c r="ID4" s="421"/>
      <c r="IE4" s="421"/>
      <c r="IF4" s="421"/>
      <c r="IG4" s="421"/>
      <c r="IH4" s="421"/>
      <c r="II4" s="421"/>
      <c r="IJ4" s="421"/>
      <c r="IK4" s="421"/>
      <c r="IL4" s="421"/>
      <c r="IM4" s="421"/>
      <c r="IN4" s="421"/>
      <c r="IO4" s="421"/>
      <c r="IP4" s="421"/>
      <c r="IQ4" s="421"/>
      <c r="IR4" s="421"/>
      <c r="IS4" s="421"/>
      <c r="IT4" s="421"/>
      <c r="IU4" s="421"/>
      <c r="IV4" s="421"/>
    </row>
    <row r="5" customFormat="false" ht="15" hidden="false" customHeight="false" outlineLevel="0" collapsed="false">
      <c r="A5" s="419"/>
      <c r="B5" s="419"/>
      <c r="C5" s="419"/>
      <c r="D5" s="419"/>
      <c r="F5" s="419"/>
      <c r="G5" s="419"/>
      <c r="H5" s="419"/>
      <c r="I5" s="422"/>
      <c r="J5" s="422"/>
      <c r="K5" s="419"/>
      <c r="L5" s="419"/>
      <c r="M5" s="419"/>
      <c r="N5" s="419"/>
      <c r="O5" s="419"/>
      <c r="P5" s="419"/>
      <c r="Q5" s="419"/>
      <c r="R5" s="419"/>
      <c r="S5" s="419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1"/>
      <c r="AW5" s="421"/>
      <c r="AX5" s="421"/>
      <c r="AY5" s="421"/>
      <c r="AZ5" s="421"/>
      <c r="BA5" s="421"/>
      <c r="BB5" s="421"/>
      <c r="BC5" s="421"/>
      <c r="BD5" s="421"/>
      <c r="BE5" s="421"/>
      <c r="BF5" s="421"/>
      <c r="BG5" s="421"/>
      <c r="BH5" s="421"/>
      <c r="BI5" s="421"/>
      <c r="BJ5" s="421"/>
      <c r="BK5" s="421"/>
      <c r="BL5" s="421"/>
      <c r="BM5" s="421"/>
      <c r="BN5" s="421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  <c r="CK5" s="421"/>
      <c r="CL5" s="421"/>
      <c r="CM5" s="421"/>
      <c r="CN5" s="421"/>
      <c r="CO5" s="421"/>
      <c r="CP5" s="421"/>
      <c r="CQ5" s="421"/>
      <c r="CR5" s="421"/>
      <c r="CS5" s="421"/>
      <c r="CT5" s="421"/>
      <c r="CU5" s="421"/>
      <c r="CV5" s="421"/>
      <c r="CW5" s="421"/>
      <c r="CX5" s="421"/>
      <c r="CY5" s="421"/>
      <c r="CZ5" s="421"/>
      <c r="DA5" s="421"/>
      <c r="DB5" s="421"/>
      <c r="DC5" s="421"/>
      <c r="DD5" s="421"/>
      <c r="DE5" s="421"/>
      <c r="DF5" s="421"/>
      <c r="DG5" s="421"/>
      <c r="DH5" s="421"/>
      <c r="DI5" s="421"/>
      <c r="DJ5" s="421"/>
      <c r="DK5" s="421"/>
      <c r="DL5" s="421"/>
      <c r="DM5" s="421"/>
      <c r="DN5" s="421"/>
      <c r="DO5" s="421"/>
      <c r="DP5" s="421"/>
      <c r="DQ5" s="421"/>
      <c r="DR5" s="421"/>
      <c r="DS5" s="421"/>
      <c r="DT5" s="421"/>
      <c r="DU5" s="421"/>
      <c r="DV5" s="421"/>
      <c r="DW5" s="421"/>
      <c r="DX5" s="421"/>
      <c r="DY5" s="421"/>
      <c r="DZ5" s="421"/>
      <c r="EA5" s="421"/>
      <c r="EB5" s="421"/>
      <c r="EC5" s="421"/>
      <c r="ED5" s="421"/>
      <c r="EE5" s="421"/>
      <c r="EF5" s="421"/>
      <c r="EG5" s="421"/>
      <c r="EH5" s="421"/>
      <c r="EI5" s="421"/>
      <c r="EJ5" s="421"/>
      <c r="EK5" s="421"/>
      <c r="EL5" s="421"/>
      <c r="EM5" s="421"/>
      <c r="EN5" s="421"/>
      <c r="EO5" s="421"/>
      <c r="EP5" s="421"/>
      <c r="EQ5" s="421"/>
      <c r="ER5" s="421"/>
      <c r="ES5" s="421"/>
      <c r="ET5" s="421"/>
      <c r="EU5" s="421"/>
      <c r="EV5" s="421"/>
      <c r="EW5" s="421"/>
      <c r="EX5" s="421"/>
      <c r="EY5" s="421"/>
      <c r="EZ5" s="421"/>
      <c r="FA5" s="421"/>
      <c r="FB5" s="421"/>
      <c r="FC5" s="421"/>
      <c r="FD5" s="421"/>
      <c r="FE5" s="421"/>
      <c r="FF5" s="421"/>
      <c r="FG5" s="421"/>
      <c r="FH5" s="421"/>
      <c r="FI5" s="421"/>
      <c r="FJ5" s="421"/>
      <c r="FK5" s="421"/>
      <c r="FL5" s="421"/>
      <c r="FM5" s="421"/>
      <c r="FN5" s="421"/>
      <c r="FO5" s="421"/>
      <c r="FP5" s="421"/>
      <c r="FQ5" s="421"/>
      <c r="FR5" s="421"/>
      <c r="FS5" s="421"/>
      <c r="FT5" s="421"/>
      <c r="FU5" s="421"/>
      <c r="FV5" s="421"/>
      <c r="FW5" s="421"/>
      <c r="FX5" s="421"/>
      <c r="FY5" s="421"/>
      <c r="FZ5" s="421"/>
      <c r="GA5" s="421"/>
      <c r="GB5" s="421"/>
      <c r="GC5" s="421"/>
      <c r="GD5" s="421"/>
      <c r="GE5" s="421"/>
      <c r="GF5" s="421"/>
      <c r="GG5" s="421"/>
      <c r="GH5" s="421"/>
      <c r="GI5" s="421"/>
      <c r="GJ5" s="421"/>
      <c r="GK5" s="421"/>
      <c r="GL5" s="421"/>
      <c r="GM5" s="421"/>
      <c r="GN5" s="421"/>
      <c r="GO5" s="421"/>
      <c r="GP5" s="421"/>
      <c r="GQ5" s="421"/>
      <c r="GR5" s="421"/>
      <c r="GS5" s="421"/>
      <c r="GT5" s="421"/>
      <c r="GU5" s="421"/>
      <c r="GV5" s="421"/>
      <c r="GW5" s="421"/>
      <c r="GX5" s="421"/>
      <c r="GY5" s="421"/>
      <c r="GZ5" s="421"/>
      <c r="HA5" s="421"/>
      <c r="HB5" s="421"/>
      <c r="HC5" s="421"/>
      <c r="HD5" s="421"/>
      <c r="HE5" s="421"/>
      <c r="HF5" s="421"/>
      <c r="HG5" s="421"/>
      <c r="HH5" s="421"/>
      <c r="HI5" s="421"/>
      <c r="HJ5" s="421"/>
      <c r="HK5" s="421"/>
      <c r="HL5" s="421"/>
      <c r="HM5" s="421"/>
      <c r="HN5" s="421"/>
      <c r="HO5" s="421"/>
      <c r="HP5" s="421"/>
      <c r="HQ5" s="421"/>
      <c r="HR5" s="421"/>
      <c r="HS5" s="421"/>
      <c r="HT5" s="421"/>
      <c r="HU5" s="421"/>
      <c r="HV5" s="421"/>
      <c r="HW5" s="421"/>
      <c r="HX5" s="421"/>
      <c r="HY5" s="421"/>
      <c r="HZ5" s="421"/>
      <c r="IA5" s="421"/>
      <c r="IB5" s="421"/>
      <c r="IC5" s="421"/>
      <c r="ID5" s="421"/>
      <c r="IE5" s="421"/>
      <c r="IF5" s="421"/>
      <c r="IG5" s="421"/>
      <c r="IH5" s="421"/>
      <c r="II5" s="421"/>
      <c r="IJ5" s="421"/>
      <c r="IK5" s="421"/>
      <c r="IL5" s="421"/>
      <c r="IM5" s="421"/>
      <c r="IN5" s="421"/>
      <c r="IO5" s="421"/>
      <c r="IP5" s="421"/>
      <c r="IQ5" s="421"/>
      <c r="IR5" s="421"/>
      <c r="IS5" s="421"/>
      <c r="IT5" s="421"/>
      <c r="IU5" s="421"/>
      <c r="IV5" s="421"/>
    </row>
    <row r="6" customFormat="false" ht="39" hidden="false" customHeight="true" outlineLevel="0" collapsed="false">
      <c r="A6" s="419"/>
      <c r="B6" s="423" t="s">
        <v>52</v>
      </c>
      <c r="C6" s="423"/>
      <c r="D6" s="423"/>
      <c r="E6" s="424" t="s">
        <v>3</v>
      </c>
      <c r="F6" s="423" t="s">
        <v>4</v>
      </c>
      <c r="G6" s="423" t="s">
        <v>5</v>
      </c>
      <c r="H6" s="423" t="s">
        <v>6</v>
      </c>
      <c r="I6" s="423" t="s">
        <v>7</v>
      </c>
      <c r="J6" s="423" t="s">
        <v>8</v>
      </c>
      <c r="K6" s="423" t="s">
        <v>9</v>
      </c>
      <c r="L6" s="423" t="s">
        <v>10</v>
      </c>
      <c r="M6" s="423" t="s">
        <v>11</v>
      </c>
      <c r="N6" s="423" t="s">
        <v>12</v>
      </c>
      <c r="O6" s="423" t="s">
        <v>13</v>
      </c>
      <c r="P6" s="423" t="s">
        <v>14</v>
      </c>
      <c r="Q6" s="425" t="s">
        <v>15</v>
      </c>
      <c r="R6" s="426"/>
      <c r="S6" s="419"/>
      <c r="T6" s="421"/>
      <c r="U6" s="421"/>
      <c r="V6" s="421"/>
      <c r="W6" s="421"/>
      <c r="X6" s="421"/>
      <c r="Y6" s="421"/>
      <c r="Z6" s="421"/>
      <c r="AA6" s="421"/>
      <c r="AB6" s="421"/>
      <c r="AC6" s="421"/>
      <c r="AD6" s="421"/>
      <c r="AE6" s="421"/>
      <c r="AF6" s="421"/>
      <c r="AG6" s="421"/>
      <c r="AH6" s="421"/>
      <c r="AI6" s="421"/>
      <c r="AJ6" s="421"/>
      <c r="AK6" s="421"/>
      <c r="AL6" s="421"/>
      <c r="AM6" s="421"/>
      <c r="AN6" s="421"/>
      <c r="AO6" s="421"/>
      <c r="AP6" s="421"/>
      <c r="AQ6" s="421"/>
      <c r="AR6" s="421"/>
      <c r="AS6" s="421"/>
      <c r="AT6" s="421"/>
      <c r="AU6" s="421"/>
      <c r="AV6" s="421"/>
      <c r="AW6" s="421"/>
      <c r="AX6" s="421"/>
      <c r="AY6" s="421"/>
      <c r="AZ6" s="421"/>
      <c r="BA6" s="421"/>
      <c r="BB6" s="421"/>
      <c r="BC6" s="421"/>
      <c r="BD6" s="421"/>
      <c r="BE6" s="421"/>
      <c r="BF6" s="421"/>
      <c r="BG6" s="421"/>
      <c r="BH6" s="421"/>
      <c r="BI6" s="421"/>
      <c r="BJ6" s="421"/>
      <c r="BK6" s="421"/>
      <c r="BL6" s="421"/>
      <c r="BM6" s="421"/>
      <c r="BN6" s="421"/>
      <c r="BO6" s="421"/>
      <c r="BP6" s="421"/>
      <c r="BQ6" s="421"/>
      <c r="BR6" s="421"/>
      <c r="BS6" s="421"/>
      <c r="BT6" s="421"/>
      <c r="BU6" s="421"/>
      <c r="BV6" s="421"/>
      <c r="BW6" s="421"/>
      <c r="BX6" s="421"/>
      <c r="BY6" s="421"/>
      <c r="BZ6" s="421"/>
      <c r="CA6" s="421"/>
      <c r="CB6" s="421"/>
      <c r="CC6" s="421"/>
      <c r="CD6" s="421"/>
      <c r="CE6" s="421"/>
      <c r="CF6" s="421"/>
      <c r="CG6" s="421"/>
      <c r="CH6" s="421"/>
      <c r="CI6" s="421"/>
      <c r="CJ6" s="421"/>
      <c r="CK6" s="421"/>
      <c r="CL6" s="421"/>
      <c r="CM6" s="421"/>
      <c r="CN6" s="421"/>
      <c r="CO6" s="421"/>
      <c r="CP6" s="421"/>
      <c r="CQ6" s="421"/>
      <c r="CR6" s="421"/>
      <c r="CS6" s="421"/>
      <c r="CT6" s="421"/>
      <c r="CU6" s="421"/>
      <c r="CV6" s="421"/>
      <c r="CW6" s="421"/>
      <c r="CX6" s="421"/>
      <c r="CY6" s="421"/>
      <c r="CZ6" s="421"/>
      <c r="DA6" s="421"/>
      <c r="DB6" s="421"/>
      <c r="DC6" s="421"/>
      <c r="DD6" s="421"/>
      <c r="DE6" s="421"/>
      <c r="DF6" s="421"/>
      <c r="DG6" s="421"/>
      <c r="DH6" s="421"/>
      <c r="DI6" s="421"/>
      <c r="DJ6" s="421"/>
      <c r="DK6" s="421"/>
      <c r="DL6" s="421"/>
      <c r="DM6" s="421"/>
      <c r="DN6" s="421"/>
      <c r="DO6" s="421"/>
      <c r="DP6" s="421"/>
      <c r="DQ6" s="421"/>
      <c r="DR6" s="421"/>
      <c r="DS6" s="421"/>
      <c r="DT6" s="421"/>
      <c r="DU6" s="421"/>
      <c r="DV6" s="421"/>
      <c r="DW6" s="421"/>
      <c r="DX6" s="421"/>
      <c r="DY6" s="421"/>
      <c r="DZ6" s="421"/>
      <c r="EA6" s="421"/>
      <c r="EB6" s="421"/>
      <c r="EC6" s="421"/>
      <c r="ED6" s="421"/>
      <c r="EE6" s="421"/>
      <c r="EF6" s="421"/>
      <c r="EG6" s="421"/>
      <c r="EH6" s="421"/>
      <c r="EI6" s="421"/>
      <c r="EJ6" s="421"/>
      <c r="EK6" s="421"/>
      <c r="EL6" s="421"/>
      <c r="EM6" s="421"/>
      <c r="EN6" s="421"/>
      <c r="EO6" s="421"/>
      <c r="EP6" s="421"/>
      <c r="EQ6" s="421"/>
      <c r="ER6" s="421"/>
      <c r="ES6" s="421"/>
      <c r="ET6" s="421"/>
      <c r="EU6" s="421"/>
      <c r="EV6" s="421"/>
      <c r="EW6" s="421"/>
      <c r="EX6" s="421"/>
      <c r="EY6" s="421"/>
      <c r="EZ6" s="421"/>
      <c r="FA6" s="421"/>
      <c r="FB6" s="421"/>
      <c r="FC6" s="421"/>
      <c r="FD6" s="421"/>
      <c r="FE6" s="421"/>
      <c r="FF6" s="421"/>
      <c r="FG6" s="421"/>
      <c r="FH6" s="421"/>
      <c r="FI6" s="421"/>
      <c r="FJ6" s="421"/>
      <c r="FK6" s="421"/>
      <c r="FL6" s="421"/>
      <c r="FM6" s="421"/>
      <c r="FN6" s="421"/>
      <c r="FO6" s="421"/>
      <c r="FP6" s="421"/>
      <c r="FQ6" s="421"/>
      <c r="FR6" s="421"/>
      <c r="FS6" s="421"/>
      <c r="FT6" s="421"/>
      <c r="FU6" s="421"/>
      <c r="FV6" s="421"/>
      <c r="FW6" s="421"/>
      <c r="FX6" s="421"/>
      <c r="FY6" s="421"/>
      <c r="FZ6" s="421"/>
      <c r="GA6" s="421"/>
      <c r="GB6" s="421"/>
      <c r="GC6" s="421"/>
      <c r="GD6" s="421"/>
      <c r="GE6" s="421"/>
      <c r="GF6" s="421"/>
      <c r="GG6" s="421"/>
      <c r="GH6" s="421"/>
      <c r="GI6" s="421"/>
      <c r="GJ6" s="421"/>
      <c r="GK6" s="421"/>
      <c r="GL6" s="421"/>
      <c r="GM6" s="421"/>
      <c r="GN6" s="421"/>
      <c r="GO6" s="421"/>
      <c r="GP6" s="421"/>
      <c r="GQ6" s="421"/>
      <c r="GR6" s="421"/>
      <c r="GS6" s="421"/>
      <c r="GT6" s="421"/>
      <c r="GU6" s="421"/>
      <c r="GV6" s="421"/>
      <c r="GW6" s="421"/>
      <c r="GX6" s="421"/>
      <c r="GY6" s="421"/>
      <c r="GZ6" s="421"/>
      <c r="HA6" s="421"/>
      <c r="HB6" s="421"/>
      <c r="HC6" s="421"/>
      <c r="HD6" s="421"/>
      <c r="HE6" s="421"/>
      <c r="HF6" s="421"/>
      <c r="HG6" s="421"/>
      <c r="HH6" s="421"/>
      <c r="HI6" s="421"/>
      <c r="HJ6" s="421"/>
      <c r="HK6" s="421"/>
      <c r="HL6" s="421"/>
      <c r="HM6" s="421"/>
      <c r="HN6" s="421"/>
      <c r="HO6" s="421"/>
      <c r="HP6" s="421"/>
      <c r="HQ6" s="421"/>
      <c r="HR6" s="421"/>
      <c r="HS6" s="421"/>
      <c r="HT6" s="421"/>
      <c r="HU6" s="421"/>
      <c r="HV6" s="421"/>
      <c r="HW6" s="421"/>
      <c r="HX6" s="421"/>
      <c r="HY6" s="421"/>
      <c r="HZ6" s="421"/>
      <c r="IA6" s="421"/>
      <c r="IB6" s="421"/>
      <c r="IC6" s="421"/>
      <c r="ID6" s="421"/>
      <c r="IE6" s="421"/>
      <c r="IF6" s="421"/>
      <c r="IG6" s="421"/>
      <c r="IH6" s="421"/>
      <c r="II6" s="421"/>
      <c r="IJ6" s="421"/>
      <c r="IK6" s="421"/>
      <c r="IL6" s="421"/>
      <c r="IM6" s="421"/>
      <c r="IN6" s="421"/>
      <c r="IO6" s="421"/>
      <c r="IP6" s="421"/>
      <c r="IQ6" s="421"/>
      <c r="IR6" s="421"/>
      <c r="IS6" s="421"/>
      <c r="IT6" s="421"/>
      <c r="IU6" s="421"/>
      <c r="IV6" s="421"/>
    </row>
    <row r="7" s="434" customFormat="true" ht="15" hidden="false" customHeight="false" outlineLevel="0" collapsed="false">
      <c r="A7" s="422"/>
      <c r="B7" s="427"/>
      <c r="C7" s="428"/>
      <c r="D7" s="429"/>
      <c r="E7" s="430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2"/>
      <c r="S7" s="422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/>
      <c r="CR7" s="433"/>
      <c r="CS7" s="433"/>
      <c r="CT7" s="433"/>
      <c r="CU7" s="433"/>
      <c r="CV7" s="433"/>
      <c r="CW7" s="433"/>
      <c r="CX7" s="433"/>
      <c r="CY7" s="433"/>
      <c r="CZ7" s="433"/>
      <c r="DA7" s="433"/>
      <c r="DB7" s="433"/>
      <c r="DC7" s="433"/>
      <c r="DD7" s="433"/>
      <c r="DE7" s="433"/>
      <c r="DF7" s="433"/>
      <c r="DG7" s="433"/>
      <c r="DH7" s="433"/>
      <c r="DI7" s="433"/>
      <c r="DJ7" s="433"/>
      <c r="DK7" s="433"/>
      <c r="DL7" s="433"/>
      <c r="DM7" s="433"/>
      <c r="DN7" s="433"/>
      <c r="DO7" s="433"/>
      <c r="DP7" s="433"/>
      <c r="DQ7" s="433"/>
      <c r="DR7" s="433"/>
      <c r="DS7" s="433"/>
      <c r="DT7" s="433"/>
      <c r="DU7" s="433"/>
      <c r="DV7" s="433"/>
      <c r="DW7" s="433"/>
      <c r="DX7" s="433"/>
      <c r="DY7" s="433"/>
      <c r="DZ7" s="433"/>
      <c r="EA7" s="433"/>
      <c r="EB7" s="433"/>
      <c r="EC7" s="433"/>
      <c r="ED7" s="433"/>
      <c r="EE7" s="433"/>
      <c r="EF7" s="433"/>
      <c r="EG7" s="433"/>
      <c r="EH7" s="433"/>
      <c r="EI7" s="433"/>
      <c r="EJ7" s="433"/>
      <c r="EK7" s="433"/>
      <c r="EL7" s="433"/>
      <c r="EM7" s="433"/>
      <c r="EN7" s="433"/>
      <c r="EO7" s="433"/>
      <c r="EP7" s="433"/>
      <c r="EQ7" s="433"/>
      <c r="ER7" s="433"/>
      <c r="ES7" s="433"/>
      <c r="ET7" s="433"/>
      <c r="EU7" s="433"/>
      <c r="EV7" s="433"/>
      <c r="EW7" s="433"/>
      <c r="EX7" s="433"/>
      <c r="EY7" s="433"/>
      <c r="EZ7" s="433"/>
      <c r="FA7" s="433"/>
      <c r="FB7" s="433"/>
      <c r="FC7" s="433"/>
      <c r="FD7" s="433"/>
      <c r="FE7" s="433"/>
      <c r="FF7" s="433"/>
      <c r="FG7" s="433"/>
      <c r="FH7" s="433"/>
      <c r="FI7" s="433"/>
      <c r="FJ7" s="433"/>
      <c r="FK7" s="433"/>
      <c r="FL7" s="433"/>
      <c r="FM7" s="433"/>
      <c r="FN7" s="433"/>
      <c r="FO7" s="433"/>
      <c r="FP7" s="433"/>
      <c r="FQ7" s="433"/>
      <c r="FR7" s="433"/>
      <c r="FS7" s="433"/>
      <c r="FT7" s="433"/>
      <c r="FU7" s="433"/>
      <c r="FV7" s="433"/>
      <c r="FW7" s="433"/>
      <c r="FX7" s="433"/>
      <c r="FY7" s="433"/>
      <c r="FZ7" s="433"/>
      <c r="GA7" s="433"/>
      <c r="GB7" s="433"/>
      <c r="GC7" s="433"/>
      <c r="GD7" s="433"/>
      <c r="GE7" s="433"/>
      <c r="GF7" s="433"/>
      <c r="GG7" s="433"/>
      <c r="GH7" s="433"/>
      <c r="GI7" s="433"/>
      <c r="GJ7" s="433"/>
      <c r="GK7" s="433"/>
      <c r="GL7" s="433"/>
      <c r="GM7" s="433"/>
      <c r="GN7" s="433"/>
      <c r="GO7" s="433"/>
      <c r="GP7" s="433"/>
      <c r="GQ7" s="433"/>
      <c r="GR7" s="433"/>
      <c r="GS7" s="433"/>
      <c r="GT7" s="433"/>
      <c r="GU7" s="433"/>
      <c r="GV7" s="433"/>
      <c r="GW7" s="433"/>
      <c r="GX7" s="433"/>
      <c r="GY7" s="433"/>
      <c r="GZ7" s="433"/>
      <c r="HA7" s="433"/>
      <c r="HB7" s="433"/>
      <c r="HC7" s="433"/>
      <c r="HD7" s="433"/>
      <c r="HE7" s="433"/>
      <c r="HF7" s="433"/>
      <c r="HG7" s="433"/>
      <c r="HH7" s="433"/>
      <c r="HI7" s="433"/>
      <c r="HJ7" s="433"/>
      <c r="HK7" s="433"/>
      <c r="HL7" s="433"/>
      <c r="HM7" s="433"/>
      <c r="HN7" s="433"/>
      <c r="HO7" s="433"/>
      <c r="HP7" s="433"/>
      <c r="HQ7" s="433"/>
      <c r="HR7" s="433"/>
      <c r="HS7" s="433"/>
      <c r="HT7" s="433"/>
      <c r="HU7" s="433"/>
      <c r="HV7" s="433"/>
      <c r="HW7" s="433"/>
      <c r="HX7" s="433"/>
      <c r="HY7" s="433"/>
      <c r="HZ7" s="433"/>
      <c r="IA7" s="433"/>
      <c r="IB7" s="433"/>
      <c r="IC7" s="433"/>
      <c r="ID7" s="433"/>
      <c r="IE7" s="433"/>
      <c r="IF7" s="433"/>
      <c r="IG7" s="433"/>
      <c r="IH7" s="433"/>
      <c r="II7" s="433"/>
      <c r="IJ7" s="433"/>
      <c r="IK7" s="433"/>
      <c r="IL7" s="433"/>
      <c r="IM7" s="433"/>
      <c r="IN7" s="433"/>
      <c r="IO7" s="433"/>
      <c r="IP7" s="433"/>
      <c r="IQ7" s="433"/>
      <c r="IR7" s="433"/>
      <c r="IS7" s="433"/>
      <c r="IT7" s="433"/>
      <c r="IU7" s="433"/>
      <c r="IV7" s="433"/>
    </row>
    <row r="8" customFormat="false" ht="15" hidden="false" customHeight="false" outlineLevel="0" collapsed="false">
      <c r="A8" s="419"/>
      <c r="B8" s="435" t="s">
        <v>3</v>
      </c>
      <c r="C8" s="435"/>
      <c r="D8" s="435"/>
      <c r="E8" s="436" t="n">
        <f aca="false">+E10+E19+E32+E39</f>
        <v>16381.6535963825</v>
      </c>
      <c r="F8" s="436" t="n">
        <f aca="false">+F10+F19+F32+F39</f>
        <v>838.90688498999</v>
      </c>
      <c r="G8" s="436" t="n">
        <f aca="false">+G10+G19+G32+G39</f>
        <v>788.39638027002</v>
      </c>
      <c r="H8" s="436" t="n">
        <f aca="false">+H10+H19+H32+H39</f>
        <v>1331.82888149709</v>
      </c>
      <c r="I8" s="436" t="n">
        <f aca="false">+I10+I19+I32+I39</f>
        <v>1352.447393866</v>
      </c>
      <c r="J8" s="436" t="n">
        <f aca="false">+J10+J19+J32+J39</f>
        <v>917.0671979699</v>
      </c>
      <c r="K8" s="436" t="n">
        <f aca="false">+K10+K19+K32+K39</f>
        <v>1382.5495399658</v>
      </c>
      <c r="L8" s="436" t="n">
        <f aca="false">+L10+L19+L32+L39</f>
        <v>1388.2724177739</v>
      </c>
      <c r="M8" s="436" t="n">
        <f aca="false">+M10+M19+M32+M39</f>
        <v>1510.29906361999</v>
      </c>
      <c r="N8" s="436" t="n">
        <f aca="false">+N10+N19+N32+N39</f>
        <v>1635.6801534959</v>
      </c>
      <c r="O8" s="436" t="n">
        <f aca="false">+O10+O19+O32+O39</f>
        <v>2265.51479592204</v>
      </c>
      <c r="P8" s="436" t="n">
        <f aca="false">+P10+P19+P32+P39</f>
        <v>1298.97229485193</v>
      </c>
      <c r="Q8" s="436" t="n">
        <f aca="false">+Q10+Q19+Q32+Q39</f>
        <v>1671.7185921599</v>
      </c>
      <c r="R8" s="437"/>
      <c r="S8" s="419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  <c r="BT8" s="421"/>
      <c r="BU8" s="421"/>
      <c r="BV8" s="421"/>
      <c r="BW8" s="421"/>
      <c r="BX8" s="421"/>
      <c r="BY8" s="421"/>
      <c r="BZ8" s="421"/>
      <c r="CA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  <c r="CZ8" s="421"/>
      <c r="DA8" s="421"/>
      <c r="DB8" s="421"/>
      <c r="DC8" s="421"/>
      <c r="DD8" s="421"/>
      <c r="DE8" s="421"/>
      <c r="DF8" s="421"/>
      <c r="DG8" s="421"/>
      <c r="DH8" s="421"/>
      <c r="DI8" s="421"/>
      <c r="DJ8" s="421"/>
      <c r="DK8" s="421"/>
      <c r="DL8" s="421"/>
      <c r="DM8" s="421"/>
      <c r="DN8" s="421"/>
      <c r="DO8" s="421"/>
      <c r="DP8" s="421"/>
      <c r="DQ8" s="421"/>
      <c r="DR8" s="421"/>
      <c r="DS8" s="421"/>
      <c r="DT8" s="421"/>
      <c r="DU8" s="421"/>
      <c r="DV8" s="421"/>
      <c r="DW8" s="421"/>
      <c r="DX8" s="421"/>
      <c r="DY8" s="421"/>
      <c r="DZ8" s="421"/>
      <c r="EA8" s="421"/>
      <c r="EB8" s="421"/>
      <c r="EC8" s="421"/>
      <c r="ED8" s="421"/>
      <c r="EE8" s="421"/>
      <c r="EF8" s="421"/>
      <c r="EG8" s="421"/>
      <c r="EH8" s="421"/>
      <c r="EI8" s="421"/>
      <c r="EJ8" s="421"/>
      <c r="EK8" s="421"/>
      <c r="EL8" s="421"/>
      <c r="EM8" s="421"/>
      <c r="EN8" s="421"/>
      <c r="EO8" s="421"/>
      <c r="EP8" s="421"/>
      <c r="EQ8" s="421"/>
      <c r="ER8" s="421"/>
      <c r="ES8" s="421"/>
      <c r="ET8" s="421"/>
      <c r="EU8" s="421"/>
      <c r="EV8" s="421"/>
      <c r="EW8" s="421"/>
      <c r="EX8" s="421"/>
      <c r="EY8" s="421"/>
      <c r="EZ8" s="421"/>
      <c r="FA8" s="421"/>
      <c r="FB8" s="421"/>
      <c r="FC8" s="421"/>
      <c r="FD8" s="421"/>
      <c r="FE8" s="421"/>
      <c r="FF8" s="421"/>
      <c r="FG8" s="421"/>
      <c r="FH8" s="421"/>
      <c r="FI8" s="421"/>
      <c r="FJ8" s="421"/>
      <c r="FK8" s="421"/>
      <c r="FL8" s="421"/>
      <c r="FM8" s="421"/>
      <c r="FN8" s="421"/>
      <c r="FO8" s="421"/>
      <c r="FP8" s="421"/>
      <c r="FQ8" s="421"/>
      <c r="FR8" s="421"/>
      <c r="FS8" s="421"/>
      <c r="FT8" s="421"/>
      <c r="FU8" s="421"/>
      <c r="FV8" s="421"/>
      <c r="FW8" s="421"/>
      <c r="FX8" s="421"/>
      <c r="FY8" s="421"/>
      <c r="FZ8" s="421"/>
      <c r="GA8" s="421"/>
      <c r="GB8" s="421"/>
      <c r="GC8" s="421"/>
      <c r="GD8" s="421"/>
      <c r="GE8" s="421"/>
      <c r="GF8" s="421"/>
      <c r="GG8" s="421"/>
      <c r="GH8" s="421"/>
      <c r="GI8" s="421"/>
      <c r="GJ8" s="421"/>
      <c r="GK8" s="421"/>
      <c r="GL8" s="421"/>
      <c r="GM8" s="421"/>
      <c r="GN8" s="421"/>
      <c r="GO8" s="421"/>
      <c r="GP8" s="421"/>
      <c r="GQ8" s="421"/>
      <c r="GR8" s="421"/>
      <c r="GS8" s="421"/>
      <c r="GT8" s="421"/>
      <c r="GU8" s="421"/>
      <c r="GV8" s="421"/>
      <c r="GW8" s="421"/>
      <c r="GX8" s="421"/>
      <c r="GY8" s="421"/>
      <c r="GZ8" s="421"/>
      <c r="HA8" s="421"/>
      <c r="HB8" s="421"/>
      <c r="HC8" s="421"/>
      <c r="HD8" s="421"/>
      <c r="HE8" s="421"/>
      <c r="HF8" s="421"/>
      <c r="HG8" s="421"/>
      <c r="HH8" s="421"/>
      <c r="HI8" s="421"/>
      <c r="HJ8" s="421"/>
      <c r="HK8" s="421"/>
      <c r="HL8" s="421"/>
      <c r="HM8" s="421"/>
      <c r="HN8" s="421"/>
      <c r="HO8" s="421"/>
      <c r="HP8" s="421"/>
      <c r="HQ8" s="421"/>
      <c r="HR8" s="421"/>
      <c r="HS8" s="421"/>
      <c r="HT8" s="421"/>
      <c r="HU8" s="421"/>
      <c r="HV8" s="421"/>
      <c r="HW8" s="421"/>
      <c r="HX8" s="421"/>
      <c r="HY8" s="421"/>
      <c r="HZ8" s="421"/>
      <c r="IA8" s="421"/>
      <c r="IB8" s="421"/>
      <c r="IC8" s="421"/>
      <c r="ID8" s="421"/>
      <c r="IE8" s="421"/>
      <c r="IF8" s="421"/>
      <c r="IG8" s="421"/>
      <c r="IH8" s="421"/>
      <c r="II8" s="421"/>
      <c r="IJ8" s="421"/>
      <c r="IK8" s="421"/>
      <c r="IL8" s="421"/>
      <c r="IM8" s="421"/>
      <c r="IN8" s="421"/>
      <c r="IO8" s="421"/>
      <c r="IP8" s="421"/>
      <c r="IQ8" s="421"/>
      <c r="IR8" s="421"/>
      <c r="IS8" s="421"/>
      <c r="IT8" s="421"/>
      <c r="IU8" s="421"/>
      <c r="IV8" s="421"/>
    </row>
    <row r="9" s="444" customFormat="true" ht="14.25" hidden="false" customHeight="false" outlineLevel="0" collapsed="false">
      <c r="A9" s="438"/>
      <c r="B9" s="439"/>
      <c r="C9" s="440"/>
      <c r="D9" s="440"/>
      <c r="E9" s="441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3"/>
      <c r="S9" s="438"/>
    </row>
    <row r="10" customFormat="false" ht="15" hidden="false" customHeight="false" outlineLevel="0" collapsed="false">
      <c r="B10" s="445"/>
      <c r="C10" s="446" t="s">
        <v>53</v>
      </c>
      <c r="D10" s="447"/>
      <c r="E10" s="436" t="n">
        <f aca="false">SUM(E12:E17)</f>
        <v>8483.8203096678</v>
      </c>
      <c r="F10" s="436" t="n">
        <f aca="false">SUM(F12:F17)</f>
        <v>229.694</v>
      </c>
      <c r="G10" s="436" t="n">
        <f aca="false">SUM(G12:G17)</f>
        <v>359.0231914</v>
      </c>
      <c r="H10" s="436" t="n">
        <f aca="false">SUM(H12:H17)</f>
        <v>762.0294825</v>
      </c>
      <c r="I10" s="436" t="n">
        <f aca="false">SUM(I12:I17)</f>
        <v>848.7749989</v>
      </c>
      <c r="J10" s="436" t="n">
        <f aca="false">SUM(J12:J17)</f>
        <v>227.1821129999</v>
      </c>
      <c r="K10" s="436" t="n">
        <f aca="false">SUM(K12:K17)</f>
        <v>835.6974724</v>
      </c>
      <c r="L10" s="436" t="n">
        <f aca="false">SUM(L12:L17)</f>
        <v>472.72999999</v>
      </c>
      <c r="M10" s="436" t="n">
        <f aca="false">SUM(M12:M17)</f>
        <v>855.1400017</v>
      </c>
      <c r="N10" s="436" t="n">
        <f aca="false">SUM(N12:N17)</f>
        <v>954.95119897</v>
      </c>
      <c r="O10" s="436" t="n">
        <f aca="false">SUM(O12:O17)</f>
        <v>1298.02000101</v>
      </c>
      <c r="P10" s="436" t="n">
        <f aca="false">SUM(P12:P17)</f>
        <v>635.44</v>
      </c>
      <c r="Q10" s="436" t="n">
        <f aca="false">SUM(Q12:Q17)</f>
        <v>1005.1378497979</v>
      </c>
      <c r="R10" s="437"/>
    </row>
    <row r="11" customFormat="false" ht="14.25" hidden="false" customHeight="false" outlineLevel="0" collapsed="false">
      <c r="B11" s="448"/>
      <c r="C11" s="449"/>
      <c r="D11" s="449"/>
      <c r="E11" s="450"/>
      <c r="F11" s="451"/>
      <c r="G11" s="451"/>
      <c r="H11" s="451"/>
      <c r="I11" s="452"/>
      <c r="J11" s="452"/>
      <c r="K11" s="451"/>
      <c r="L11" s="451"/>
      <c r="M11" s="451"/>
      <c r="N11" s="451"/>
      <c r="O11" s="451"/>
      <c r="P11" s="451"/>
      <c r="Q11" s="453"/>
      <c r="R11" s="454"/>
    </row>
    <row r="12" customFormat="false" ht="14.25" hidden="false" customHeight="false" outlineLevel="0" collapsed="false">
      <c r="B12" s="448"/>
      <c r="C12" s="449"/>
      <c r="D12" s="455" t="s">
        <v>54</v>
      </c>
      <c r="E12" s="453" t="n">
        <f aca="false">SUM(F12:Q12)</f>
        <v>2063.42718819</v>
      </c>
      <c r="F12" s="456" t="n">
        <v>20.294</v>
      </c>
      <c r="G12" s="456" t="n">
        <v>9.3781914</v>
      </c>
      <c r="H12" s="456" t="n">
        <v>92.9099985</v>
      </c>
      <c r="I12" s="456" t="n">
        <v>229.4649989</v>
      </c>
      <c r="J12" s="456" t="n">
        <v>20.19</v>
      </c>
      <c r="K12" s="456" t="n">
        <v>76.8299994</v>
      </c>
      <c r="L12" s="456" t="n">
        <v>216.12999999</v>
      </c>
      <c r="M12" s="456" t="n">
        <v>185.725</v>
      </c>
      <c r="N12" s="456" t="n">
        <v>260.94</v>
      </c>
      <c r="O12" s="456" t="n">
        <v>536.985</v>
      </c>
      <c r="P12" s="456" t="n">
        <v>229.08</v>
      </c>
      <c r="Q12" s="456" t="n">
        <v>185.5</v>
      </c>
      <c r="R12" s="454"/>
    </row>
    <row r="13" customFormat="false" ht="14.25" hidden="false" customHeight="false" outlineLevel="0" collapsed="false">
      <c r="B13" s="448"/>
      <c r="C13" s="449"/>
      <c r="D13" s="352" t="s">
        <v>56</v>
      </c>
      <c r="E13" s="453" t="n">
        <f aca="false">SUM(F13:Q13)</f>
        <v>1784.941957678</v>
      </c>
      <c r="F13" s="456" t="n">
        <v>132.87</v>
      </c>
      <c r="G13" s="456" t="n">
        <v>117.14</v>
      </c>
      <c r="H13" s="456" t="n">
        <v>248.884484</v>
      </c>
      <c r="I13" s="456" t="n">
        <v>147.21</v>
      </c>
      <c r="J13" s="456" t="n">
        <v>72.43</v>
      </c>
      <c r="K13" s="456" t="n">
        <v>201.837473</v>
      </c>
      <c r="L13" s="456" t="n">
        <v>47.09</v>
      </c>
      <c r="M13" s="456" t="n">
        <v>102.11</v>
      </c>
      <c r="N13" s="456" t="n">
        <v>188.97999997</v>
      </c>
      <c r="O13" s="456" t="n">
        <v>152.89000101</v>
      </c>
      <c r="P13" s="456" t="n">
        <v>164.47</v>
      </c>
      <c r="Q13" s="456" t="n">
        <v>209.029999698</v>
      </c>
      <c r="R13" s="454"/>
    </row>
    <row r="14" customFormat="false" ht="14.25" hidden="false" customHeight="false" outlineLevel="0" collapsed="false">
      <c r="B14" s="448"/>
      <c r="C14" s="449"/>
      <c r="D14" s="352" t="s">
        <v>60</v>
      </c>
      <c r="E14" s="457" t="n">
        <f aca="false">SUM(F14:Q14)</f>
        <v>0.0049629998</v>
      </c>
      <c r="F14" s="458" t="n">
        <v>0</v>
      </c>
      <c r="G14" s="458" t="n">
        <v>0</v>
      </c>
      <c r="H14" s="458" t="n">
        <v>0</v>
      </c>
      <c r="I14" s="458" t="n">
        <v>0</v>
      </c>
      <c r="J14" s="457" t="n">
        <v>0.0021129999</v>
      </c>
      <c r="K14" s="458" t="n">
        <v>0</v>
      </c>
      <c r="L14" s="458" t="n">
        <v>0</v>
      </c>
      <c r="M14" s="458" t="n">
        <v>0</v>
      </c>
      <c r="N14" s="458" t="n">
        <v>0</v>
      </c>
      <c r="O14" s="458" t="n">
        <v>0</v>
      </c>
      <c r="P14" s="458" t="n">
        <v>0</v>
      </c>
      <c r="Q14" s="457" t="n">
        <v>0.0028499999</v>
      </c>
      <c r="R14" s="454"/>
    </row>
    <row r="15" customFormat="false" ht="14.25" hidden="false" customHeight="false" outlineLevel="0" collapsed="false">
      <c r="B15" s="448"/>
      <c r="C15" s="449"/>
      <c r="D15" s="352" t="s">
        <v>64</v>
      </c>
      <c r="E15" s="453" t="n">
        <f aca="false">SUM(F15:Q15)</f>
        <v>4213.7162011</v>
      </c>
      <c r="F15" s="456" t="n">
        <v>76.53</v>
      </c>
      <c r="G15" s="456" t="n">
        <v>232.505</v>
      </c>
      <c r="H15" s="456" t="n">
        <v>385.035</v>
      </c>
      <c r="I15" s="456" t="n">
        <v>304.29</v>
      </c>
      <c r="J15" s="456" t="n">
        <v>134.56</v>
      </c>
      <c r="K15" s="456" t="n">
        <v>479.96</v>
      </c>
      <c r="L15" s="456" t="n">
        <v>152.98</v>
      </c>
      <c r="M15" s="456" t="n">
        <v>520.005002</v>
      </c>
      <c r="N15" s="456" t="n">
        <v>484.961199</v>
      </c>
      <c r="O15" s="456" t="n">
        <v>608.145</v>
      </c>
      <c r="P15" s="456" t="n">
        <v>224.14</v>
      </c>
      <c r="Q15" s="456" t="n">
        <v>610.6050001</v>
      </c>
      <c r="R15" s="454"/>
    </row>
    <row r="16" customFormat="false" ht="14.25" hidden="false" customHeight="false" outlineLevel="0" collapsed="false">
      <c r="B16" s="448"/>
      <c r="C16" s="449"/>
      <c r="D16" s="352" t="s">
        <v>61</v>
      </c>
      <c r="E16" s="453" t="n">
        <f aca="false">SUM(F16:Q16)</f>
        <v>35.2</v>
      </c>
      <c r="F16" s="458" t="n">
        <v>0</v>
      </c>
      <c r="G16" s="458" t="n">
        <v>0</v>
      </c>
      <c r="H16" s="456" t="n">
        <v>35.2</v>
      </c>
      <c r="I16" s="458" t="n">
        <v>0</v>
      </c>
      <c r="J16" s="458" t="n">
        <v>0</v>
      </c>
      <c r="K16" s="458" t="n">
        <v>0</v>
      </c>
      <c r="L16" s="458" t="n">
        <v>0</v>
      </c>
      <c r="M16" s="458" t="n">
        <v>0</v>
      </c>
      <c r="N16" s="458" t="n">
        <v>0</v>
      </c>
      <c r="O16" s="458" t="n">
        <v>0</v>
      </c>
      <c r="P16" s="458" t="n">
        <v>0</v>
      </c>
      <c r="Q16" s="458" t="n">
        <v>0</v>
      </c>
      <c r="R16" s="454"/>
    </row>
    <row r="17" customFormat="false" ht="14.25" hidden="false" customHeight="false" outlineLevel="0" collapsed="false">
      <c r="B17" s="448"/>
      <c r="C17" s="449"/>
      <c r="D17" s="352" t="s">
        <v>30</v>
      </c>
      <c r="E17" s="453" t="n">
        <f aca="false">SUM(F17:Q17)</f>
        <v>386.5299997</v>
      </c>
      <c r="F17" s="458" t="n">
        <v>0</v>
      </c>
      <c r="G17" s="458" t="n">
        <v>0</v>
      </c>
      <c r="H17" s="458" t="n">
        <v>0</v>
      </c>
      <c r="I17" s="456" t="n">
        <v>167.81</v>
      </c>
      <c r="J17" s="458" t="n">
        <v>0</v>
      </c>
      <c r="K17" s="456" t="n">
        <v>77.0699999999999</v>
      </c>
      <c r="L17" s="456" t="n">
        <v>56.53</v>
      </c>
      <c r="M17" s="456" t="n">
        <v>47.2999997000001</v>
      </c>
      <c r="N17" s="456" t="n">
        <v>20.0700000000001</v>
      </c>
      <c r="O17" s="458" t="n">
        <v>0</v>
      </c>
      <c r="P17" s="456" t="n">
        <v>17.75</v>
      </c>
      <c r="Q17" s="458" t="n">
        <v>0</v>
      </c>
      <c r="R17" s="454"/>
      <c r="U17" s="459"/>
    </row>
    <row r="18" s="466" customFormat="true" ht="14.25" hidden="false" customHeight="false" outlineLevel="0" collapsed="false">
      <c r="A18" s="460"/>
      <c r="B18" s="461"/>
      <c r="C18" s="462"/>
      <c r="D18" s="462"/>
      <c r="E18" s="463"/>
      <c r="F18" s="464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5"/>
      <c r="S18" s="460"/>
    </row>
    <row r="19" customFormat="false" ht="15" hidden="false" customHeight="false" outlineLevel="0" collapsed="false">
      <c r="B19" s="445"/>
      <c r="C19" s="446" t="s">
        <v>72</v>
      </c>
      <c r="D19" s="447"/>
      <c r="E19" s="436" t="n">
        <f aca="false">SUM(E21:E30)</f>
        <v>7707.00328599866</v>
      </c>
      <c r="F19" s="467" t="n">
        <f aca="false">SUM(F21:F30)</f>
        <v>609.21288498999</v>
      </c>
      <c r="G19" s="467" t="n">
        <f aca="false">SUM(G21:G30)</f>
        <v>429.37318887002</v>
      </c>
      <c r="H19" s="467" t="n">
        <f aca="false">SUM(H21:H30)</f>
        <v>538.28939899709</v>
      </c>
      <c r="I19" s="467" t="n">
        <f aca="false">SUM(I21:I30)</f>
        <v>455.45239479</v>
      </c>
      <c r="J19" s="467" t="n">
        <f aca="false">SUM(J21:J30)</f>
        <v>667.78508497</v>
      </c>
      <c r="K19" s="467" t="n">
        <f aca="false">SUM(K21:K30)</f>
        <v>546.852067565802</v>
      </c>
      <c r="L19" s="467" t="n">
        <f aca="false">SUM(L21:L30)</f>
        <v>897.5024172439</v>
      </c>
      <c r="M19" s="467" t="n">
        <f aca="false">SUM(M21:M30)</f>
        <v>655.15906191999</v>
      </c>
      <c r="N19" s="467" t="n">
        <f aca="false">SUM(N21:N30)</f>
        <v>680.7289545259</v>
      </c>
      <c r="O19" s="467" t="n">
        <f aca="false">SUM(O21:O30)</f>
        <v>939.794794912037</v>
      </c>
      <c r="P19" s="467" t="n">
        <f aca="false">SUM(P21:P30)</f>
        <v>620.27229485193</v>
      </c>
      <c r="Q19" s="467" t="n">
        <f aca="false">SUM(Q21:Q30)</f>
        <v>666.580742362</v>
      </c>
      <c r="R19" s="468"/>
    </row>
    <row r="20" customFormat="false" ht="14.25" hidden="false" customHeight="false" outlineLevel="0" collapsed="false">
      <c r="B20" s="448"/>
      <c r="C20" s="449"/>
      <c r="D20" s="449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4"/>
    </row>
    <row r="21" customFormat="false" ht="14.25" hidden="false" customHeight="false" outlineLevel="0" collapsed="false">
      <c r="B21" s="448"/>
      <c r="C21" s="449"/>
      <c r="D21" s="455" t="s">
        <v>79</v>
      </c>
      <c r="E21" s="453" t="n">
        <f aca="false">SUM(F21:Q21)</f>
        <v>225.2542578</v>
      </c>
      <c r="F21" s="458" t="n">
        <v>0</v>
      </c>
      <c r="G21" s="458" t="n">
        <v>0</v>
      </c>
      <c r="H21" s="458" t="n">
        <v>0</v>
      </c>
      <c r="I21" s="456" t="n">
        <v>30.13</v>
      </c>
      <c r="J21" s="458" t="n">
        <v>0</v>
      </c>
      <c r="K21" s="456" t="n">
        <v>24.7042578</v>
      </c>
      <c r="L21" s="456" t="n">
        <v>30.13</v>
      </c>
      <c r="M21" s="456" t="n">
        <v>30.13</v>
      </c>
      <c r="N21" s="456" t="n">
        <v>30.13</v>
      </c>
      <c r="O21" s="456" t="n">
        <v>30.13</v>
      </c>
      <c r="P21" s="456" t="n">
        <v>19.77</v>
      </c>
      <c r="Q21" s="456" t="n">
        <v>30.13</v>
      </c>
      <c r="R21" s="454"/>
    </row>
    <row r="22" customFormat="false" ht="14.25" hidden="false" customHeight="false" outlineLevel="0" collapsed="false">
      <c r="B22" s="448"/>
      <c r="C22" s="449"/>
      <c r="D22" s="455" t="s">
        <v>81</v>
      </c>
      <c r="E22" s="453" t="n">
        <f aca="false">SUM(F22:Q22)</f>
        <v>2194.94935319999</v>
      </c>
      <c r="F22" s="456" t="n">
        <v>201.353548</v>
      </c>
      <c r="G22" s="456" t="n">
        <v>107.81608900002</v>
      </c>
      <c r="H22" s="456" t="n">
        <v>107.77</v>
      </c>
      <c r="I22" s="456" t="n">
        <v>82.72</v>
      </c>
      <c r="J22" s="458" t="n">
        <v>0</v>
      </c>
      <c r="K22" s="456" t="n">
        <v>193.58</v>
      </c>
      <c r="L22" s="456" t="n">
        <v>325.08</v>
      </c>
      <c r="M22" s="456" t="n">
        <v>245.01594899999</v>
      </c>
      <c r="N22" s="456" t="n">
        <v>162.62</v>
      </c>
      <c r="O22" s="456" t="n">
        <v>437.883037</v>
      </c>
      <c r="P22" s="456" t="n">
        <v>277.11073019998</v>
      </c>
      <c r="Q22" s="456" t="n">
        <v>54</v>
      </c>
      <c r="R22" s="454"/>
    </row>
    <row r="23" customFormat="false" ht="14.25" hidden="false" customHeight="false" outlineLevel="0" collapsed="false">
      <c r="B23" s="448"/>
      <c r="C23" s="449"/>
      <c r="D23" s="455" t="s">
        <v>123</v>
      </c>
      <c r="E23" s="453" t="n">
        <f aca="false">SUM(F23:Q23)</f>
        <v>812.9816601</v>
      </c>
      <c r="F23" s="456" t="n">
        <v>116.432</v>
      </c>
      <c r="G23" s="456" t="n">
        <v>116.78</v>
      </c>
      <c r="H23" s="456" t="n">
        <v>21.8076601</v>
      </c>
      <c r="I23" s="456" t="n">
        <v>136.042</v>
      </c>
      <c r="J23" s="456" t="n">
        <v>29.12</v>
      </c>
      <c r="K23" s="458" t="n">
        <v>0</v>
      </c>
      <c r="L23" s="456" t="n">
        <v>89.112</v>
      </c>
      <c r="M23" s="456" t="n">
        <v>58.002</v>
      </c>
      <c r="N23" s="456" t="n">
        <v>116.656</v>
      </c>
      <c r="O23" s="456" t="n">
        <v>58.486</v>
      </c>
      <c r="P23" s="456" t="n">
        <v>12.5</v>
      </c>
      <c r="Q23" s="456" t="n">
        <v>58.044</v>
      </c>
      <c r="R23" s="454"/>
    </row>
    <row r="24" customFormat="false" ht="14.25" hidden="false" customHeight="false" outlineLevel="0" collapsed="false">
      <c r="B24" s="448"/>
      <c r="C24" s="449"/>
      <c r="D24" s="455" t="s">
        <v>73</v>
      </c>
      <c r="E24" s="453" t="n">
        <f aca="false">SUM(F24:Q24)</f>
        <v>657.06577136698</v>
      </c>
      <c r="F24" s="458" t="n">
        <v>0</v>
      </c>
      <c r="G24" s="456" t="n">
        <v>43.96000087</v>
      </c>
      <c r="H24" s="456" t="n">
        <v>90.731501007</v>
      </c>
      <c r="I24" s="456" t="n">
        <v>66.27987903</v>
      </c>
      <c r="J24" s="456" t="n">
        <v>103.9820621</v>
      </c>
      <c r="K24" s="456" t="n">
        <v>90.37</v>
      </c>
      <c r="L24" s="456" t="n">
        <v>23.26</v>
      </c>
      <c r="M24" s="457" t="n">
        <v>0.000741</v>
      </c>
      <c r="N24" s="456" t="n">
        <v>69.5798616</v>
      </c>
      <c r="O24" s="456" t="n">
        <v>100.9100002</v>
      </c>
      <c r="P24" s="456" t="n">
        <v>67.99172555998</v>
      </c>
      <c r="Q24" s="456" t="s">
        <v>63</v>
      </c>
      <c r="R24" s="454"/>
    </row>
    <row r="25" customFormat="false" ht="14.25" hidden="false" customHeight="false" outlineLevel="0" collapsed="false">
      <c r="B25" s="448"/>
      <c r="C25" s="449"/>
      <c r="D25" s="455" t="s">
        <v>124</v>
      </c>
      <c r="E25" s="453" t="n">
        <f aca="false">SUM(F25:Q25)</f>
        <v>799.169999</v>
      </c>
      <c r="F25" s="456" t="n">
        <v>217.34</v>
      </c>
      <c r="G25" s="458" t="n">
        <v>0</v>
      </c>
      <c r="H25" s="456" t="n">
        <v>99.55</v>
      </c>
      <c r="I25" s="458" t="n">
        <v>0</v>
      </c>
      <c r="J25" s="458" t="n">
        <v>0</v>
      </c>
      <c r="K25" s="458" t="n">
        <v>0</v>
      </c>
      <c r="L25" s="456" t="n">
        <v>81.8</v>
      </c>
      <c r="M25" s="456" t="n">
        <v>100.34</v>
      </c>
      <c r="N25" s="456" t="n">
        <v>20.13</v>
      </c>
      <c r="O25" s="458" t="n">
        <v>0</v>
      </c>
      <c r="P25" s="456" t="n">
        <v>159.94</v>
      </c>
      <c r="Q25" s="456" t="n">
        <v>120.069999</v>
      </c>
      <c r="R25" s="454"/>
    </row>
    <row r="26" customFormat="false" ht="14.25" hidden="false" customHeight="false" outlineLevel="0" collapsed="false">
      <c r="B26" s="448"/>
      <c r="C26" s="449"/>
      <c r="D26" s="455" t="s">
        <v>87</v>
      </c>
      <c r="E26" s="458" t="n">
        <f aca="false">SUM(F26:Q26)</f>
        <v>0</v>
      </c>
      <c r="F26" s="458" t="n">
        <v>0</v>
      </c>
      <c r="G26" s="458" t="n">
        <v>0</v>
      </c>
      <c r="H26" s="458" t="n">
        <v>0</v>
      </c>
      <c r="I26" s="458" t="n">
        <v>0</v>
      </c>
      <c r="J26" s="458" t="n">
        <v>0</v>
      </c>
      <c r="K26" s="458" t="n">
        <v>0</v>
      </c>
      <c r="L26" s="458" t="n">
        <v>0</v>
      </c>
      <c r="M26" s="458" t="n">
        <v>0</v>
      </c>
      <c r="N26" s="458" t="n">
        <v>0</v>
      </c>
      <c r="O26" s="458" t="n">
        <v>0</v>
      </c>
      <c r="P26" s="458" t="n">
        <v>0</v>
      </c>
      <c r="Q26" s="458" t="n">
        <v>0</v>
      </c>
      <c r="R26" s="454"/>
    </row>
    <row r="27" customFormat="false" ht="14.25" hidden="false" customHeight="false" outlineLevel="0" collapsed="false">
      <c r="B27" s="448"/>
      <c r="C27" s="449"/>
      <c r="D27" s="455" t="s">
        <v>76</v>
      </c>
      <c r="E27" s="453" t="n">
        <f aca="false">SUM(F27:Q27)</f>
        <v>799.38</v>
      </c>
      <c r="F27" s="456" t="n">
        <v>42.95</v>
      </c>
      <c r="G27" s="456" t="n">
        <v>21.59</v>
      </c>
      <c r="H27" s="456" t="n">
        <v>84.4</v>
      </c>
      <c r="I27" s="456" t="n">
        <v>65.21</v>
      </c>
      <c r="J27" s="456" t="n">
        <v>130.28</v>
      </c>
      <c r="K27" s="456" t="n">
        <v>65.15</v>
      </c>
      <c r="L27" s="456" t="n">
        <v>86.34</v>
      </c>
      <c r="M27" s="456" t="n">
        <v>50.31</v>
      </c>
      <c r="N27" s="456" t="n">
        <v>43.61</v>
      </c>
      <c r="O27" s="456" t="n">
        <v>159.37</v>
      </c>
      <c r="P27" s="456" t="n">
        <v>50.17</v>
      </c>
      <c r="Q27" s="458" t="n">
        <v>0</v>
      </c>
      <c r="R27" s="454"/>
    </row>
    <row r="28" customFormat="false" ht="14.25" hidden="false" customHeight="false" outlineLevel="0" collapsed="false">
      <c r="B28" s="448"/>
      <c r="C28" s="449"/>
      <c r="D28" s="455" t="s">
        <v>80</v>
      </c>
      <c r="E28" s="453" t="n">
        <f aca="false">SUM(F28:Q28)</f>
        <v>1229.68024651966</v>
      </c>
      <c r="F28" s="457" t="n">
        <v>0.43629598</v>
      </c>
      <c r="G28" s="456" t="n">
        <v>0.547099</v>
      </c>
      <c r="H28" s="456" t="n">
        <v>20.47961289</v>
      </c>
      <c r="I28" s="456" t="n">
        <v>18.01051576</v>
      </c>
      <c r="J28" s="456" t="n">
        <v>119.37302287</v>
      </c>
      <c r="K28" s="456" t="n">
        <v>144.5785217658</v>
      </c>
      <c r="L28" s="456" t="n">
        <v>233.386186244</v>
      </c>
      <c r="M28" s="456" t="n">
        <v>114.59964592</v>
      </c>
      <c r="N28" s="456" t="n">
        <v>154.8758719258</v>
      </c>
      <c r="O28" s="456" t="n">
        <v>99.64862971</v>
      </c>
      <c r="P28" s="456" t="n">
        <v>32.78521609206</v>
      </c>
      <c r="Q28" s="456" t="n">
        <v>290.959628362</v>
      </c>
      <c r="R28" s="454"/>
    </row>
    <row r="29" customFormat="false" ht="14.25" hidden="false" customHeight="false" outlineLevel="0" collapsed="false">
      <c r="B29" s="448"/>
      <c r="C29" s="449"/>
      <c r="D29" s="352" t="s">
        <v>125</v>
      </c>
      <c r="E29" s="458" t="n">
        <f aca="false">SUM(F29:Q29)</f>
        <v>0</v>
      </c>
      <c r="F29" s="458" t="n">
        <v>0</v>
      </c>
      <c r="G29" s="458" t="n">
        <v>0</v>
      </c>
      <c r="H29" s="458" t="n">
        <v>0</v>
      </c>
      <c r="I29" s="458" t="n">
        <v>0</v>
      </c>
      <c r="J29" s="458" t="n">
        <v>0</v>
      </c>
      <c r="K29" s="458" t="n">
        <v>0</v>
      </c>
      <c r="L29" s="458" t="n">
        <v>0</v>
      </c>
      <c r="M29" s="458" t="n">
        <v>0</v>
      </c>
      <c r="N29" s="458" t="n">
        <v>0</v>
      </c>
      <c r="O29" s="458" t="n">
        <v>0</v>
      </c>
      <c r="P29" s="458" t="n">
        <v>0</v>
      </c>
      <c r="Q29" s="458" t="n">
        <v>0</v>
      </c>
      <c r="R29" s="454"/>
    </row>
    <row r="30" customFormat="false" ht="14.25" hidden="false" customHeight="false" outlineLevel="0" collapsed="false">
      <c r="B30" s="448"/>
      <c r="C30" s="449"/>
      <c r="D30" s="352" t="s">
        <v>30</v>
      </c>
      <c r="E30" s="453" t="n">
        <f aca="false">SUM(F30:Q30)</f>
        <v>988.521998012029</v>
      </c>
      <c r="F30" s="453" t="n">
        <v>30.70104100999</v>
      </c>
      <c r="G30" s="453" t="n">
        <v>138.68</v>
      </c>
      <c r="H30" s="453" t="n">
        <v>113.55062500009</v>
      </c>
      <c r="I30" s="453" t="n">
        <v>57.06</v>
      </c>
      <c r="J30" s="453" t="n">
        <v>285.03</v>
      </c>
      <c r="K30" s="453" t="n">
        <v>28.4692880000021</v>
      </c>
      <c r="L30" s="453" t="n">
        <v>28.3942309998998</v>
      </c>
      <c r="M30" s="453" t="n">
        <v>56.760726</v>
      </c>
      <c r="N30" s="453" t="n">
        <v>83.1272210001</v>
      </c>
      <c r="O30" s="453" t="n">
        <v>53.3671280020368</v>
      </c>
      <c r="P30" s="457" t="n">
        <v>0.00462299990999782</v>
      </c>
      <c r="Q30" s="453" t="n">
        <v>113.377115</v>
      </c>
      <c r="R30" s="454"/>
    </row>
    <row r="31" customFormat="false" ht="14.25" hidden="false" customHeight="false" outlineLevel="0" collapsed="false">
      <c r="B31" s="461"/>
      <c r="C31" s="462"/>
      <c r="D31" s="462"/>
      <c r="E31" s="469"/>
      <c r="F31" s="470"/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454"/>
      <c r="S31" s="471"/>
    </row>
    <row r="32" customFormat="false" ht="15" hidden="false" customHeight="false" outlineLevel="0" collapsed="false">
      <c r="B32" s="445"/>
      <c r="C32" s="446" t="s">
        <v>88</v>
      </c>
      <c r="D32" s="447"/>
      <c r="E32" s="472" t="n">
        <f aca="false">SUM(E34:E37)</f>
        <v>190.830000716</v>
      </c>
      <c r="F32" s="473" t="n">
        <f aca="false">SUM(F34:F36)</f>
        <v>0</v>
      </c>
      <c r="G32" s="473" t="n">
        <f aca="false">SUM(G34:G36)</f>
        <v>0</v>
      </c>
      <c r="H32" s="474" t="n">
        <f aca="false">SUM(H34:H36)</f>
        <v>31.51</v>
      </c>
      <c r="I32" s="474" t="n">
        <f aca="false">SUM(I34:I36)</f>
        <v>48.220000176</v>
      </c>
      <c r="J32" s="474" t="n">
        <f aca="false">SUM(J34:J36)</f>
        <v>22.1</v>
      </c>
      <c r="K32" s="473" t="n">
        <f aca="false">SUM(K34:K37)</f>
        <v>0</v>
      </c>
      <c r="L32" s="474" t="n">
        <f aca="false">SUM(L34:L36)</f>
        <v>18.04000054</v>
      </c>
      <c r="M32" s="473" t="n">
        <f aca="false">SUM(M34:M36)</f>
        <v>0</v>
      </c>
      <c r="N32" s="473" t="n">
        <f aca="false">SUM(N34:N36)</f>
        <v>0</v>
      </c>
      <c r="O32" s="474" t="n">
        <f aca="false">SUM(O34:O36)</f>
        <v>27.7</v>
      </c>
      <c r="P32" s="474" t="n">
        <f aca="false">SUM(P34:P36)</f>
        <v>43.26</v>
      </c>
      <c r="Q32" s="473" t="n">
        <f aca="false">SUM(Q34:Q36)</f>
        <v>0</v>
      </c>
      <c r="R32" s="437"/>
    </row>
    <row r="33" customFormat="false" ht="14.25" hidden="false" customHeight="false" outlineLevel="0" collapsed="false">
      <c r="B33" s="448"/>
      <c r="C33" s="449"/>
      <c r="D33" s="449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454"/>
    </row>
    <row r="34" customFormat="false" ht="14.25" hidden="true" customHeight="true" outlineLevel="0" collapsed="false">
      <c r="B34" s="448"/>
      <c r="C34" s="449"/>
      <c r="D34" s="352" t="s">
        <v>93</v>
      </c>
      <c r="E34" s="63" t="n">
        <f aca="false">SUM(F34:Q34)</f>
        <v>0</v>
      </c>
      <c r="F34" s="475" t="s">
        <v>63</v>
      </c>
      <c r="G34" s="475" t="s">
        <v>63</v>
      </c>
      <c r="H34" s="476" t="s">
        <v>63</v>
      </c>
      <c r="I34" s="475" t="s">
        <v>63</v>
      </c>
      <c r="J34" s="475" t="s">
        <v>63</v>
      </c>
      <c r="K34" s="475" t="s">
        <v>63</v>
      </c>
      <c r="L34" s="475" t="s">
        <v>63</v>
      </c>
      <c r="M34" s="475" t="s">
        <v>63</v>
      </c>
      <c r="N34" s="476" t="s">
        <v>63</v>
      </c>
      <c r="O34" s="476" t="s">
        <v>63</v>
      </c>
      <c r="P34" s="475" t="s">
        <v>63</v>
      </c>
      <c r="Q34" s="475" t="s">
        <v>63</v>
      </c>
      <c r="R34" s="454"/>
    </row>
    <row r="35" customFormat="false" ht="14.25" hidden="false" customHeight="false" outlineLevel="0" collapsed="false">
      <c r="B35" s="448"/>
      <c r="C35" s="449"/>
      <c r="D35" s="352" t="s">
        <v>93</v>
      </c>
      <c r="E35" s="63" t="n">
        <f aca="false">SUM(F35:Q35)</f>
        <v>190.830000716</v>
      </c>
      <c r="F35" s="458" t="n">
        <v>0</v>
      </c>
      <c r="G35" s="458" t="n">
        <v>0</v>
      </c>
      <c r="H35" s="475" t="n">
        <v>31.51</v>
      </c>
      <c r="I35" s="475" t="n">
        <v>48.220000176</v>
      </c>
      <c r="J35" s="475" t="n">
        <v>22.1</v>
      </c>
      <c r="K35" s="458" t="n">
        <v>0</v>
      </c>
      <c r="L35" s="475" t="n">
        <v>18.04000054</v>
      </c>
      <c r="M35" s="458" t="n">
        <v>0</v>
      </c>
      <c r="N35" s="458" t="n">
        <v>0</v>
      </c>
      <c r="O35" s="475" t="n">
        <v>27.7</v>
      </c>
      <c r="P35" s="475" t="n">
        <v>43.26</v>
      </c>
      <c r="Q35" s="458" t="n">
        <v>0</v>
      </c>
      <c r="R35" s="454"/>
    </row>
    <row r="36" customFormat="false" ht="16.5" hidden="true" customHeight="true" outlineLevel="0" collapsed="false">
      <c r="B36" s="448"/>
      <c r="C36" s="449"/>
      <c r="D36" s="352" t="s">
        <v>108</v>
      </c>
      <c r="E36" s="63" t="n">
        <f aca="false">SUM(F36:Q36)</f>
        <v>0</v>
      </c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54"/>
    </row>
    <row r="37" s="480" customFormat="true" ht="16.5" hidden="true" customHeight="true" outlineLevel="0" collapsed="false">
      <c r="A37" s="478"/>
      <c r="B37" s="448"/>
      <c r="C37" s="449"/>
      <c r="D37" s="352" t="s">
        <v>98</v>
      </c>
      <c r="E37" s="63" t="n">
        <f aca="false">SUM(F37:Q37)</f>
        <v>0</v>
      </c>
      <c r="F37" s="479"/>
      <c r="G37" s="479"/>
      <c r="H37" s="479"/>
      <c r="I37" s="479"/>
      <c r="J37" s="479"/>
      <c r="K37" s="479"/>
      <c r="L37" s="479"/>
      <c r="M37" s="479"/>
      <c r="N37" s="477"/>
      <c r="O37" s="479"/>
      <c r="P37" s="479"/>
      <c r="Q37" s="479"/>
      <c r="R37" s="454"/>
      <c r="S37" s="478"/>
    </row>
    <row r="38" s="481" customFormat="true" ht="14.25" hidden="false" customHeight="false" outlineLevel="0" collapsed="false">
      <c r="A38" s="471"/>
      <c r="B38" s="461"/>
      <c r="C38" s="462"/>
      <c r="D38" s="462"/>
      <c r="E38" s="469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454"/>
      <c r="S38" s="471"/>
    </row>
    <row r="39" customFormat="false" ht="15" hidden="true" customHeight="false" outlineLevel="0" collapsed="false">
      <c r="B39" s="482"/>
      <c r="C39" s="483" t="s">
        <v>99</v>
      </c>
      <c r="D39" s="484"/>
      <c r="E39" s="485" t="n">
        <f aca="false">SUM(E41:E42)</f>
        <v>0</v>
      </c>
      <c r="F39" s="485" t="n">
        <f aca="false">SUM(F41:F42)</f>
        <v>0</v>
      </c>
      <c r="G39" s="485" t="n">
        <f aca="false">SUM(G41:G42)</f>
        <v>0</v>
      </c>
      <c r="H39" s="485" t="n">
        <f aca="false">SUM(H41:H42)</f>
        <v>0</v>
      </c>
      <c r="I39" s="485" t="n">
        <f aca="false">SUM(I41:I42)</f>
        <v>0</v>
      </c>
      <c r="J39" s="485" t="n">
        <f aca="false">SUM(J41:J42)</f>
        <v>0</v>
      </c>
      <c r="K39" s="485" t="n">
        <f aca="false">SUM(K41:K42)</f>
        <v>0</v>
      </c>
      <c r="L39" s="485" t="n">
        <f aca="false">SUM(L41:L42)</f>
        <v>0</v>
      </c>
      <c r="M39" s="485" t="n">
        <f aca="false">SUM(M41:M42)</f>
        <v>0</v>
      </c>
      <c r="N39" s="485" t="n">
        <f aca="false">SUM(N41:N42)</f>
        <v>0</v>
      </c>
      <c r="O39" s="485" t="n">
        <f aca="false">SUM(O41:O42)</f>
        <v>0</v>
      </c>
      <c r="P39" s="485" t="n">
        <f aca="false">SUM(P41:P42)</f>
        <v>0</v>
      </c>
      <c r="Q39" s="485" t="n">
        <f aca="false">SUM(Q41:Q42)</f>
        <v>0</v>
      </c>
      <c r="R39" s="437"/>
    </row>
    <row r="40" customFormat="false" ht="14.25" hidden="true" customHeight="false" outlineLevel="0" collapsed="false">
      <c r="B40" s="486"/>
      <c r="E40" s="487"/>
      <c r="F40" s="487"/>
      <c r="G40" s="487"/>
      <c r="H40" s="487"/>
      <c r="I40" s="488"/>
      <c r="J40" s="488"/>
      <c r="K40" s="487"/>
      <c r="L40" s="487"/>
      <c r="M40" s="487"/>
      <c r="N40" s="487"/>
      <c r="O40" s="487"/>
      <c r="P40" s="487"/>
      <c r="Q40" s="487"/>
      <c r="R40" s="454"/>
    </row>
    <row r="41" customFormat="false" ht="15" hidden="true" customHeight="false" outlineLevel="0" collapsed="false">
      <c r="B41" s="486"/>
      <c r="D41" s="489" t="s">
        <v>126</v>
      </c>
      <c r="E41" s="490" t="n">
        <f aca="false">SUM(F41:Q41)</f>
        <v>0</v>
      </c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54"/>
    </row>
    <row r="42" customFormat="false" ht="15" hidden="true" customHeight="false" outlineLevel="0" collapsed="false">
      <c r="B42" s="486"/>
      <c r="D42" s="489" t="s">
        <v>127</v>
      </c>
      <c r="E42" s="490" t="n">
        <f aca="false">SUM(F42:Q42)</f>
        <v>0</v>
      </c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54"/>
    </row>
    <row r="43" s="434" customFormat="true" ht="15" hidden="true" customHeight="true" outlineLevel="0" collapsed="false">
      <c r="A43" s="418"/>
      <c r="B43" s="492"/>
      <c r="C43" s="493"/>
      <c r="D43" s="493"/>
      <c r="E43" s="494"/>
      <c r="F43" s="494"/>
      <c r="G43" s="494"/>
      <c r="H43" s="494"/>
      <c r="I43" s="494"/>
      <c r="J43" s="494"/>
      <c r="K43" s="494"/>
      <c r="L43" s="494"/>
      <c r="M43" s="494"/>
      <c r="N43" s="494"/>
      <c r="O43" s="494"/>
      <c r="P43" s="494"/>
      <c r="Q43" s="494"/>
      <c r="R43" s="465"/>
      <c r="S43" s="418"/>
    </row>
    <row r="44" customFormat="false" ht="14.25" hidden="false" customHeight="false" outlineLevel="0" collapsed="false">
      <c r="B44" s="495"/>
      <c r="C44" s="496"/>
      <c r="E44" s="497"/>
      <c r="F44" s="497"/>
      <c r="G44" s="497"/>
      <c r="H44" s="497"/>
      <c r="I44" s="498"/>
      <c r="J44" s="498"/>
      <c r="K44" s="499"/>
      <c r="L44" s="499"/>
      <c r="M44" s="499"/>
      <c r="N44" s="499"/>
      <c r="O44" s="499"/>
      <c r="P44" s="499"/>
      <c r="Q44" s="499"/>
      <c r="R44" s="500"/>
    </row>
    <row r="45" customFormat="false" ht="6.75" hidden="false" customHeight="true" outlineLevel="0" collapsed="false">
      <c r="D45" s="501"/>
      <c r="E45" s="502"/>
      <c r="F45" s="501"/>
      <c r="G45" s="501"/>
      <c r="H45" s="501"/>
      <c r="I45" s="503"/>
      <c r="J45" s="503"/>
    </row>
    <row r="46" customFormat="false" ht="14.1" hidden="false" customHeight="true" outlineLevel="0" collapsed="false">
      <c r="A46" s="504"/>
      <c r="B46" s="504" t="s">
        <v>31</v>
      </c>
      <c r="C46" s="504"/>
      <c r="D46" s="505"/>
      <c r="E46" s="506"/>
      <c r="F46" s="471"/>
      <c r="G46" s="471"/>
      <c r="H46" s="471"/>
      <c r="I46" s="460"/>
      <c r="J46" s="460"/>
    </row>
    <row r="47" customFormat="false" ht="15" hidden="false" customHeight="false" outlineLevel="0" collapsed="false">
      <c r="A47" s="504"/>
      <c r="B47" s="382" t="s">
        <v>32</v>
      </c>
      <c r="C47" s="504"/>
      <c r="D47" s="505"/>
      <c r="E47" s="506"/>
      <c r="F47" s="471"/>
      <c r="G47" s="471"/>
      <c r="H47" s="471"/>
      <c r="I47" s="460"/>
      <c r="J47" s="460"/>
    </row>
    <row r="48" s="510" customFormat="true" ht="15" hidden="false" customHeight="false" outlineLevel="0" collapsed="false">
      <c r="A48" s="507"/>
      <c r="B48" s="379" t="s">
        <v>121</v>
      </c>
      <c r="C48" s="507"/>
      <c r="D48" s="508"/>
      <c r="E48" s="509"/>
      <c r="F48" s="508"/>
      <c r="G48" s="508"/>
      <c r="H48" s="508"/>
      <c r="I48" s="89"/>
      <c r="J48" s="89"/>
      <c r="K48" s="507"/>
      <c r="L48" s="507"/>
      <c r="M48" s="507"/>
      <c r="N48" s="507"/>
      <c r="O48" s="507"/>
      <c r="P48" s="507"/>
      <c r="Q48" s="507"/>
      <c r="R48" s="507"/>
      <c r="S48" s="507"/>
    </row>
    <row r="49" s="510" customFormat="true" ht="15" hidden="false" customHeight="false" outlineLevel="0" collapsed="false">
      <c r="A49" s="507"/>
      <c r="B49" s="511"/>
      <c r="C49" s="507"/>
      <c r="D49" s="512"/>
      <c r="E49" s="513"/>
      <c r="F49" s="512"/>
      <c r="G49" s="512"/>
      <c r="H49" s="512"/>
      <c r="I49" s="512"/>
      <c r="J49" s="512"/>
      <c r="K49" s="514"/>
      <c r="L49" s="514"/>
      <c r="M49" s="514"/>
      <c r="N49" s="514"/>
      <c r="O49" s="514"/>
      <c r="P49" s="514"/>
      <c r="Q49" s="514"/>
      <c r="R49" s="514"/>
      <c r="S49" s="507"/>
    </row>
    <row r="50" s="510" customFormat="true" ht="15" hidden="false" customHeight="false" outlineLevel="0" collapsed="false">
      <c r="A50" s="507"/>
      <c r="B50" s="511"/>
      <c r="C50" s="507"/>
      <c r="D50" s="512"/>
      <c r="E50" s="513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512"/>
      <c r="Q50" s="512"/>
      <c r="R50" s="512"/>
      <c r="S50" s="508"/>
    </row>
    <row r="51" s="510" customFormat="true" ht="15" hidden="false" customHeight="false" outlineLevel="0" collapsed="false">
      <c r="A51" s="507"/>
      <c r="B51" s="511"/>
      <c r="C51" s="507"/>
      <c r="D51" s="512"/>
      <c r="E51" s="513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08"/>
    </row>
    <row r="52" s="510" customFormat="true" ht="15" hidden="false" customHeight="false" outlineLevel="0" collapsed="false">
      <c r="A52" s="507"/>
      <c r="B52" s="511"/>
      <c r="C52" s="507"/>
      <c r="D52" s="512"/>
      <c r="E52" s="513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08"/>
    </row>
    <row r="53" s="510" customFormat="true" ht="15" hidden="false" customHeight="false" outlineLevel="0" collapsed="false">
      <c r="A53" s="507"/>
      <c r="B53" s="507"/>
      <c r="C53" s="507"/>
      <c r="D53" s="512"/>
      <c r="E53" s="513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08"/>
    </row>
    <row r="54" s="510" customFormat="true" ht="15" hidden="false" customHeight="false" outlineLevel="0" collapsed="false">
      <c r="A54" s="507"/>
      <c r="B54" s="507"/>
      <c r="C54" s="507"/>
      <c r="D54" s="512"/>
      <c r="E54" s="513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08"/>
    </row>
    <row r="55" s="510" customFormat="true" ht="15" hidden="false" customHeight="false" outlineLevel="0" collapsed="false">
      <c r="A55" s="507"/>
      <c r="B55" s="507"/>
      <c r="C55" s="507"/>
      <c r="D55" s="512"/>
      <c r="E55" s="513"/>
      <c r="F55" s="512"/>
      <c r="G55" s="512"/>
      <c r="H55" s="512"/>
      <c r="I55" s="512"/>
      <c r="J55" s="512"/>
      <c r="K55" s="89"/>
      <c r="L55" s="89"/>
      <c r="M55" s="512"/>
      <c r="N55" s="512"/>
      <c r="O55" s="512"/>
      <c r="P55" s="512"/>
      <c r="Q55" s="512"/>
      <c r="R55" s="512"/>
      <c r="S55" s="508"/>
    </row>
    <row r="56" s="510" customFormat="true" ht="15" hidden="false" customHeight="false" outlineLevel="0" collapsed="false">
      <c r="A56" s="507"/>
      <c r="B56" s="507"/>
      <c r="C56" s="507"/>
      <c r="D56" s="512"/>
      <c r="E56" s="513"/>
      <c r="F56" s="512"/>
      <c r="G56" s="512"/>
      <c r="H56" s="512"/>
      <c r="I56" s="512"/>
      <c r="J56" s="512"/>
      <c r="K56" s="89"/>
      <c r="L56" s="89"/>
      <c r="M56" s="512"/>
      <c r="N56" s="512"/>
      <c r="O56" s="512"/>
      <c r="P56" s="512"/>
      <c r="Q56" s="512"/>
      <c r="R56" s="512"/>
      <c r="S56" s="508"/>
    </row>
    <row r="57" s="510" customFormat="true" ht="15" hidden="false" customHeight="false" outlineLevel="0" collapsed="false">
      <c r="A57" s="507"/>
      <c r="B57" s="507"/>
      <c r="C57" s="507"/>
      <c r="D57" s="512"/>
      <c r="E57" s="513"/>
      <c r="F57" s="512"/>
      <c r="G57" s="512"/>
      <c r="H57" s="512"/>
      <c r="I57" s="512"/>
      <c r="J57" s="512"/>
      <c r="K57" s="89"/>
      <c r="L57" s="515" t="n">
        <f aca="false">SUM(L58:L64)</f>
        <v>18054.620188335</v>
      </c>
      <c r="M57" s="512" t="n">
        <f aca="false">+E8-L57</f>
        <v>-1672.96659195251</v>
      </c>
      <c r="N57" s="512"/>
      <c r="O57" s="512"/>
      <c r="P57" s="512"/>
      <c r="Q57" s="512"/>
      <c r="R57" s="512"/>
      <c r="S57" s="508"/>
    </row>
    <row r="58" s="510" customFormat="true" ht="15" hidden="false" customHeight="false" outlineLevel="0" collapsed="false">
      <c r="A58" s="507"/>
      <c r="B58" s="507"/>
      <c r="C58" s="507"/>
      <c r="D58" s="516"/>
      <c r="E58" s="513" t="n">
        <f aca="false">SUM(E59:E66)</f>
        <v>16381.6535963825</v>
      </c>
      <c r="F58" s="516"/>
      <c r="G58" s="512"/>
      <c r="H58" s="512"/>
      <c r="I58" s="512"/>
      <c r="J58" s="512"/>
      <c r="K58" s="89" t="s">
        <v>110</v>
      </c>
      <c r="L58" s="517" t="n">
        <f aca="false">+E12</f>
        <v>2063.42718819</v>
      </c>
      <c r="M58" s="518"/>
      <c r="N58" s="519"/>
      <c r="O58" s="512"/>
      <c r="P58" s="512"/>
      <c r="Q58" s="512"/>
      <c r="R58" s="512"/>
      <c r="S58" s="508"/>
    </row>
    <row r="59" s="510" customFormat="true" ht="15" hidden="false" customHeight="false" outlineLevel="0" collapsed="false">
      <c r="A59" s="507"/>
      <c r="B59" s="507"/>
      <c r="C59" s="507"/>
      <c r="D59" s="516" t="s">
        <v>53</v>
      </c>
      <c r="E59" s="513" t="n">
        <f aca="false">E10</f>
        <v>8483.8203096678</v>
      </c>
      <c r="F59" s="520" t="n">
        <f aca="false">+E59/$E$58*100</f>
        <v>51.7885466186471</v>
      </c>
      <c r="G59" s="512"/>
      <c r="H59" s="512"/>
      <c r="I59" s="512"/>
      <c r="J59" s="512"/>
      <c r="K59" s="89" t="s">
        <v>128</v>
      </c>
      <c r="L59" s="517" t="n">
        <f aca="false">+E21</f>
        <v>225.2542578</v>
      </c>
      <c r="M59" s="518"/>
      <c r="N59" s="512"/>
      <c r="O59" s="512"/>
      <c r="P59" s="512"/>
      <c r="Q59" s="512"/>
      <c r="R59" s="512"/>
      <c r="S59" s="508"/>
    </row>
    <row r="60" s="510" customFormat="true" ht="15" hidden="false" customHeight="false" outlineLevel="0" collapsed="false">
      <c r="A60" s="507"/>
      <c r="B60" s="507"/>
      <c r="C60" s="507"/>
      <c r="D60" s="516" t="s">
        <v>72</v>
      </c>
      <c r="E60" s="513" t="n">
        <f aca="false">E19</f>
        <v>7707.00328599866</v>
      </c>
      <c r="F60" s="520" t="n">
        <f aca="false">+E60/$E$58*100</f>
        <v>47.0465526612075</v>
      </c>
      <c r="G60" s="512"/>
      <c r="H60" s="512"/>
      <c r="I60" s="512"/>
      <c r="J60" s="512"/>
      <c r="K60" s="89" t="s">
        <v>116</v>
      </c>
      <c r="L60" s="517" t="n">
        <f aca="false">+E13</f>
        <v>1784.941957678</v>
      </c>
      <c r="M60" s="518"/>
      <c r="N60" s="512"/>
      <c r="O60" s="512"/>
      <c r="P60" s="512"/>
      <c r="Q60" s="512"/>
      <c r="R60" s="512"/>
      <c r="S60" s="508"/>
    </row>
    <row r="61" s="510" customFormat="true" ht="15" hidden="false" customHeight="false" outlineLevel="0" collapsed="false">
      <c r="A61" s="507"/>
      <c r="B61" s="507"/>
      <c r="C61" s="507"/>
      <c r="D61" s="516" t="s">
        <v>111</v>
      </c>
      <c r="E61" s="513" t="n">
        <f aca="false">E32</f>
        <v>190.830000716</v>
      </c>
      <c r="F61" s="520" t="n">
        <f aca="false">+E61/$E$58*100</f>
        <v>1.1649007201455</v>
      </c>
      <c r="G61" s="512"/>
      <c r="H61" s="512"/>
      <c r="I61" s="512"/>
      <c r="J61" s="512"/>
      <c r="K61" s="89" t="s">
        <v>129</v>
      </c>
      <c r="L61" s="517" t="n">
        <f aca="false">+E22</f>
        <v>2194.94935319999</v>
      </c>
      <c r="M61" s="518"/>
      <c r="N61" s="512"/>
      <c r="O61" s="512"/>
      <c r="P61" s="512"/>
      <c r="Q61" s="512"/>
      <c r="R61" s="512"/>
      <c r="S61" s="508"/>
    </row>
    <row r="62" s="510" customFormat="true" ht="15" hidden="false" customHeight="false" outlineLevel="0" collapsed="false">
      <c r="A62" s="507"/>
      <c r="B62" s="507"/>
      <c r="C62" s="507"/>
      <c r="D62" s="516" t="s">
        <v>113</v>
      </c>
      <c r="E62" s="513" t="n">
        <f aca="false">E39</f>
        <v>0</v>
      </c>
      <c r="F62" s="520" t="n">
        <f aca="false">+E62/$E$58*100</f>
        <v>0</v>
      </c>
      <c r="G62" s="512"/>
      <c r="H62" s="512"/>
      <c r="I62" s="512"/>
      <c r="J62" s="512"/>
      <c r="K62" s="89" t="s">
        <v>130</v>
      </c>
      <c r="L62" s="517" t="n">
        <f aca="false">+E23</f>
        <v>812.9816601</v>
      </c>
      <c r="M62" s="518"/>
      <c r="N62" s="512"/>
      <c r="O62" s="512"/>
      <c r="P62" s="512"/>
      <c r="Q62" s="512"/>
      <c r="R62" s="512"/>
      <c r="S62" s="508"/>
    </row>
    <row r="63" s="510" customFormat="true" ht="15" hidden="false" customHeight="false" outlineLevel="0" collapsed="false">
      <c r="A63" s="507"/>
      <c r="B63" s="507"/>
      <c r="C63" s="507"/>
      <c r="D63" s="516"/>
      <c r="E63" s="513"/>
      <c r="F63" s="520"/>
      <c r="G63" s="512"/>
      <c r="H63" s="512"/>
      <c r="I63" s="512"/>
      <c r="J63" s="512"/>
      <c r="K63" s="89" t="s">
        <v>115</v>
      </c>
      <c r="L63" s="517" t="n">
        <f aca="false">+E24</f>
        <v>657.06577136698</v>
      </c>
      <c r="M63" s="518"/>
      <c r="N63" s="512"/>
      <c r="O63" s="512"/>
      <c r="P63" s="512"/>
      <c r="Q63" s="512"/>
      <c r="R63" s="512"/>
      <c r="S63" s="508"/>
    </row>
    <row r="64" s="510" customFormat="true" ht="15" hidden="false" customHeight="false" outlineLevel="0" collapsed="false">
      <c r="A64" s="507"/>
      <c r="B64" s="507"/>
      <c r="C64" s="507"/>
      <c r="D64" s="516"/>
      <c r="E64" s="513"/>
      <c r="F64" s="516"/>
      <c r="G64" s="512"/>
      <c r="H64" s="512"/>
      <c r="I64" s="512"/>
      <c r="J64" s="512"/>
      <c r="K64" s="89" t="s">
        <v>98</v>
      </c>
      <c r="L64" s="521" t="n">
        <v>10316</v>
      </c>
      <c r="M64" s="518"/>
      <c r="N64" s="512"/>
      <c r="O64" s="512"/>
      <c r="P64" s="512"/>
      <c r="Q64" s="512"/>
      <c r="R64" s="512"/>
      <c r="S64" s="508"/>
    </row>
    <row r="65" s="510" customFormat="true" ht="15" hidden="false" customHeight="false" outlineLevel="0" collapsed="false">
      <c r="A65" s="507"/>
      <c r="B65" s="507"/>
      <c r="C65" s="507"/>
      <c r="D65" s="516"/>
      <c r="E65" s="513"/>
      <c r="F65" s="516"/>
      <c r="G65" s="512"/>
      <c r="H65" s="512"/>
      <c r="I65" s="512"/>
      <c r="J65" s="512"/>
      <c r="K65" s="89"/>
      <c r="L65" s="522"/>
      <c r="M65" s="512"/>
      <c r="N65" s="512"/>
      <c r="O65" s="512"/>
      <c r="P65" s="512"/>
      <c r="Q65" s="512"/>
      <c r="R65" s="512"/>
      <c r="S65" s="508"/>
    </row>
    <row r="66" s="510" customFormat="true" ht="15" hidden="false" customHeight="false" outlineLevel="0" collapsed="false">
      <c r="A66" s="507"/>
      <c r="B66" s="507"/>
      <c r="C66" s="507"/>
      <c r="D66" s="516"/>
      <c r="E66" s="513"/>
      <c r="F66" s="523"/>
      <c r="G66" s="512"/>
      <c r="H66" s="512"/>
      <c r="I66" s="512"/>
      <c r="J66" s="512"/>
      <c r="K66" s="89"/>
      <c r="L66" s="522"/>
      <c r="M66" s="512"/>
      <c r="N66" s="512"/>
      <c r="O66" s="512"/>
      <c r="P66" s="512"/>
      <c r="Q66" s="512"/>
      <c r="R66" s="512"/>
      <c r="S66" s="508"/>
    </row>
    <row r="67" s="510" customFormat="true" ht="15" hidden="false" customHeight="false" outlineLevel="0" collapsed="false">
      <c r="A67" s="507"/>
      <c r="B67" s="507"/>
      <c r="C67" s="507"/>
      <c r="D67" s="516"/>
      <c r="E67" s="513"/>
      <c r="F67" s="523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08"/>
    </row>
    <row r="68" s="510" customFormat="true" ht="15" hidden="false" customHeight="false" outlineLevel="0" collapsed="false">
      <c r="A68" s="507"/>
      <c r="B68" s="507"/>
      <c r="C68" s="507"/>
      <c r="D68" s="516"/>
      <c r="E68" s="513"/>
      <c r="F68" s="523"/>
      <c r="G68" s="512"/>
      <c r="H68" s="512"/>
      <c r="I68" s="512"/>
      <c r="J68" s="512"/>
      <c r="K68" s="512"/>
      <c r="L68" s="524"/>
      <c r="M68" s="512"/>
      <c r="N68" s="512"/>
      <c r="O68" s="512"/>
      <c r="P68" s="512"/>
      <c r="Q68" s="512"/>
      <c r="R68" s="512"/>
      <c r="S68" s="508"/>
    </row>
    <row r="69" s="510" customFormat="true" ht="15" hidden="false" customHeight="false" outlineLevel="0" collapsed="false">
      <c r="A69" s="507"/>
      <c r="B69" s="507"/>
      <c r="C69" s="507"/>
      <c r="D69" s="516"/>
      <c r="E69" s="513"/>
      <c r="F69" s="523"/>
      <c r="G69" s="512"/>
      <c r="H69" s="512"/>
      <c r="I69" s="512"/>
      <c r="J69" s="512"/>
      <c r="K69" s="512"/>
      <c r="L69" s="524"/>
      <c r="M69" s="512"/>
      <c r="N69" s="512"/>
      <c r="O69" s="512"/>
      <c r="P69" s="512"/>
      <c r="Q69" s="512"/>
      <c r="R69" s="512"/>
      <c r="S69" s="508"/>
    </row>
    <row r="70" s="510" customFormat="true" ht="15" hidden="false" customHeight="false" outlineLevel="0" collapsed="false">
      <c r="A70" s="507"/>
      <c r="B70" s="507"/>
      <c r="C70" s="507"/>
      <c r="D70" s="512"/>
      <c r="E70" s="513"/>
      <c r="F70" s="512"/>
      <c r="G70" s="512"/>
      <c r="H70" s="512"/>
      <c r="I70" s="512"/>
      <c r="J70" s="512"/>
      <c r="K70" s="512"/>
      <c r="L70" s="524"/>
      <c r="M70" s="512"/>
      <c r="N70" s="512"/>
      <c r="O70" s="512"/>
      <c r="P70" s="512"/>
      <c r="Q70" s="512"/>
      <c r="R70" s="512"/>
      <c r="S70" s="508"/>
    </row>
    <row r="71" customFormat="false" ht="15" hidden="false" customHeight="false" outlineLevel="0" collapsed="false">
      <c r="D71" s="525"/>
      <c r="E71" s="526"/>
      <c r="F71" s="525"/>
      <c r="G71" s="525"/>
      <c r="H71" s="525"/>
      <c r="I71" s="525"/>
      <c r="J71" s="525"/>
      <c r="K71" s="512"/>
      <c r="L71" s="524"/>
      <c r="M71" s="525"/>
      <c r="N71" s="525"/>
      <c r="O71" s="525"/>
      <c r="P71" s="525"/>
      <c r="Q71" s="525"/>
      <c r="R71" s="525"/>
      <c r="S71" s="471"/>
    </row>
    <row r="72" customFormat="false" ht="15" hidden="false" customHeight="false" outlineLevel="0" collapsed="false">
      <c r="D72" s="525"/>
      <c r="E72" s="526"/>
      <c r="F72" s="525"/>
      <c r="G72" s="525"/>
      <c r="H72" s="525"/>
      <c r="I72" s="525"/>
      <c r="J72" s="525"/>
      <c r="K72" s="512"/>
      <c r="L72" s="524"/>
      <c r="M72" s="525"/>
      <c r="N72" s="525"/>
      <c r="O72" s="525"/>
      <c r="P72" s="525"/>
      <c r="Q72" s="525"/>
      <c r="R72" s="525"/>
      <c r="S72" s="471"/>
    </row>
    <row r="73" customFormat="false" ht="15" hidden="false" customHeight="false" outlineLevel="0" collapsed="false">
      <c r="D73" s="525"/>
      <c r="E73" s="526"/>
      <c r="F73" s="525"/>
      <c r="G73" s="525"/>
      <c r="H73" s="525"/>
      <c r="I73" s="525"/>
      <c r="J73" s="525"/>
      <c r="K73" s="512"/>
      <c r="L73" s="524"/>
      <c r="M73" s="525"/>
      <c r="N73" s="525"/>
      <c r="O73" s="525"/>
      <c r="P73" s="525"/>
      <c r="Q73" s="525"/>
      <c r="R73" s="525"/>
      <c r="S73" s="471"/>
    </row>
    <row r="74" customFormat="false" ht="15" hidden="false" customHeight="false" outlineLevel="0" collapsed="false">
      <c r="D74" s="525"/>
      <c r="E74" s="526"/>
      <c r="F74" s="525"/>
      <c r="G74" s="525"/>
      <c r="H74" s="525"/>
      <c r="I74" s="525"/>
      <c r="J74" s="525"/>
      <c r="K74" s="512"/>
      <c r="L74" s="524"/>
      <c r="M74" s="525"/>
      <c r="N74" s="525"/>
      <c r="O74" s="525"/>
      <c r="P74" s="525"/>
      <c r="Q74" s="525"/>
      <c r="R74" s="525"/>
      <c r="S74" s="471"/>
    </row>
    <row r="75" customFormat="false" ht="15" hidden="false" customHeight="false" outlineLevel="0" collapsed="false">
      <c r="D75" s="525"/>
      <c r="E75" s="526"/>
      <c r="F75" s="525"/>
      <c r="G75" s="525"/>
      <c r="H75" s="525"/>
      <c r="I75" s="525"/>
      <c r="J75" s="525"/>
      <c r="K75" s="525"/>
      <c r="L75" s="527"/>
      <c r="M75" s="525"/>
      <c r="N75" s="525"/>
      <c r="O75" s="525"/>
      <c r="P75" s="525"/>
      <c r="Q75" s="525"/>
      <c r="R75" s="525"/>
      <c r="S75" s="471"/>
    </row>
    <row r="76" customFormat="false" ht="15" hidden="false" customHeight="false" outlineLevel="0" collapsed="false">
      <c r="D76" s="525"/>
      <c r="E76" s="526"/>
      <c r="F76" s="525"/>
      <c r="G76" s="525"/>
      <c r="H76" s="525"/>
      <c r="I76" s="525"/>
      <c r="J76" s="525"/>
      <c r="K76" s="525"/>
      <c r="L76" s="527"/>
      <c r="M76" s="525"/>
      <c r="N76" s="525"/>
      <c r="O76" s="525"/>
      <c r="P76" s="525"/>
      <c r="Q76" s="525"/>
      <c r="R76" s="525"/>
      <c r="S76" s="471"/>
    </row>
    <row r="77" customFormat="false" ht="15" hidden="false" customHeight="false" outlineLevel="0" collapsed="false">
      <c r="D77" s="525"/>
      <c r="E77" s="526"/>
      <c r="F77" s="525"/>
      <c r="G77" s="525"/>
      <c r="H77" s="525"/>
      <c r="I77" s="525"/>
      <c r="J77" s="525"/>
      <c r="K77" s="525"/>
      <c r="L77" s="527"/>
      <c r="M77" s="525"/>
      <c r="N77" s="525"/>
      <c r="O77" s="525"/>
      <c r="P77" s="525"/>
      <c r="Q77" s="525"/>
      <c r="R77" s="525"/>
      <c r="S77" s="471"/>
    </row>
    <row r="78" customFormat="false" ht="15" hidden="false" customHeight="false" outlineLevel="0" collapsed="false">
      <c r="D78" s="471"/>
      <c r="E78" s="506"/>
      <c r="F78" s="471"/>
      <c r="G78" s="471"/>
      <c r="H78" s="471"/>
      <c r="I78" s="460"/>
      <c r="J78" s="460"/>
      <c r="K78" s="471"/>
      <c r="L78" s="528"/>
      <c r="M78" s="471"/>
      <c r="N78" s="471"/>
      <c r="O78" s="471"/>
      <c r="P78" s="471"/>
      <c r="Q78" s="471"/>
      <c r="R78" s="471"/>
      <c r="S78" s="471"/>
    </row>
    <row r="79" customFormat="false" ht="15" hidden="false" customHeight="false" outlineLevel="0" collapsed="false">
      <c r="D79" s="471"/>
      <c r="E79" s="506"/>
      <c r="F79" s="471"/>
      <c r="G79" s="471"/>
      <c r="H79" s="471"/>
      <c r="I79" s="460"/>
      <c r="J79" s="460"/>
      <c r="K79" s="471"/>
      <c r="L79" s="528"/>
      <c r="M79" s="471"/>
      <c r="N79" s="471"/>
      <c r="O79" s="471"/>
      <c r="P79" s="471"/>
      <c r="Q79" s="471"/>
      <c r="R79" s="471"/>
      <c r="S79" s="471"/>
    </row>
    <row r="80" customFormat="false" ht="15" hidden="false" customHeight="false" outlineLevel="0" collapsed="false">
      <c r="D80" s="471"/>
      <c r="E80" s="506"/>
      <c r="F80" s="471"/>
      <c r="G80" s="471"/>
      <c r="H80" s="471"/>
      <c r="I80" s="460"/>
      <c r="J80" s="460"/>
      <c r="K80" s="471"/>
      <c r="L80" s="528"/>
      <c r="M80" s="471"/>
      <c r="N80" s="471"/>
      <c r="O80" s="471"/>
      <c r="P80" s="471"/>
      <c r="Q80" s="471"/>
      <c r="R80" s="471"/>
      <c r="S80" s="471"/>
    </row>
    <row r="81" customFormat="false" ht="15" hidden="false" customHeight="false" outlineLevel="0" collapsed="false">
      <c r="D81" s="471"/>
      <c r="E81" s="506"/>
      <c r="F81" s="471"/>
      <c r="G81" s="471"/>
      <c r="H81" s="471"/>
      <c r="I81" s="460"/>
      <c r="J81" s="460"/>
      <c r="K81" s="471"/>
      <c r="L81" s="528"/>
      <c r="M81" s="471"/>
      <c r="N81" s="471"/>
      <c r="O81" s="471"/>
      <c r="P81" s="471"/>
      <c r="Q81" s="471"/>
      <c r="R81" s="471"/>
      <c r="S81" s="471"/>
    </row>
    <row r="82" customFormat="false" ht="15" hidden="false" customHeight="false" outlineLevel="0" collapsed="false">
      <c r="D82" s="471"/>
      <c r="E82" s="506"/>
      <c r="F82" s="471"/>
      <c r="G82" s="471"/>
      <c r="H82" s="471"/>
      <c r="I82" s="460"/>
      <c r="J82" s="460"/>
      <c r="K82" s="471"/>
      <c r="L82" s="528"/>
      <c r="M82" s="471"/>
      <c r="N82" s="471"/>
      <c r="O82" s="471"/>
      <c r="P82" s="471"/>
      <c r="Q82" s="471"/>
      <c r="R82" s="471"/>
      <c r="S82" s="471"/>
    </row>
    <row r="83" customFormat="false" ht="15" hidden="false" customHeight="false" outlineLevel="0" collapsed="false">
      <c r="D83" s="471"/>
      <c r="E83" s="506"/>
      <c r="F83" s="471"/>
      <c r="G83" s="471"/>
      <c r="H83" s="471"/>
      <c r="I83" s="460"/>
      <c r="J83" s="460"/>
      <c r="K83" s="471"/>
      <c r="L83" s="528"/>
      <c r="M83" s="471"/>
      <c r="N83" s="471"/>
      <c r="O83" s="471"/>
      <c r="P83" s="471"/>
      <c r="Q83" s="471"/>
      <c r="R83" s="471"/>
      <c r="S83" s="471"/>
    </row>
    <row r="84" customFormat="false" ht="15" hidden="false" customHeight="false" outlineLevel="0" collapsed="false">
      <c r="D84" s="471"/>
      <c r="E84" s="506"/>
      <c r="F84" s="471"/>
      <c r="G84" s="471"/>
      <c r="H84" s="471"/>
      <c r="I84" s="460"/>
      <c r="J84" s="460"/>
      <c r="K84" s="471"/>
      <c r="L84" s="528"/>
      <c r="M84" s="471"/>
      <c r="N84" s="471"/>
      <c r="O84" s="471"/>
      <c r="P84" s="471"/>
      <c r="Q84" s="471"/>
      <c r="R84" s="471"/>
      <c r="S84" s="471"/>
    </row>
    <row r="85" customFormat="false" ht="15" hidden="false" customHeight="false" outlineLevel="0" collapsed="false">
      <c r="L85" s="529"/>
    </row>
    <row r="86" customFormat="false" ht="15" hidden="false" customHeight="false" outlineLevel="0" collapsed="false">
      <c r="L86" s="529"/>
    </row>
    <row r="87" customFormat="false" ht="15" hidden="false" customHeight="false" outlineLevel="0" collapsed="false">
      <c r="L87" s="529"/>
    </row>
    <row r="88" customFormat="false" ht="15" hidden="false" customHeight="false" outlineLevel="0" collapsed="false">
      <c r="L88" s="529"/>
    </row>
    <row r="89" customFormat="false" ht="15" hidden="false" customHeight="false" outlineLevel="0" collapsed="false">
      <c r="L89" s="529"/>
    </row>
    <row r="90" customFormat="false" ht="15" hidden="false" customHeight="false" outlineLevel="0" collapsed="false">
      <c r="L90" s="529"/>
    </row>
    <row r="91" customFormat="false" ht="15" hidden="false" customHeight="false" outlineLevel="0" collapsed="false">
      <c r="L91" s="529"/>
    </row>
    <row r="92" customFormat="false" ht="15" hidden="false" customHeight="false" outlineLevel="0" collapsed="false">
      <c r="L92" s="529"/>
    </row>
    <row r="93" customFormat="false" ht="15" hidden="false" customHeight="false" outlineLevel="0" collapsed="false">
      <c r="L93" s="529"/>
    </row>
    <row r="94" customFormat="false" ht="15" hidden="false" customHeight="false" outlineLevel="0" collapsed="false">
      <c r="L94" s="529"/>
    </row>
    <row r="95" customFormat="false" ht="15" hidden="false" customHeight="false" outlineLevel="0" collapsed="false">
      <c r="L95" s="529"/>
    </row>
    <row r="96" customFormat="false" ht="15" hidden="false" customHeight="false" outlineLevel="0" collapsed="false">
      <c r="L96" s="529"/>
    </row>
    <row r="97" customFormat="false" ht="15" hidden="false" customHeight="false" outlineLevel="0" collapsed="false">
      <c r="L97" s="529"/>
    </row>
    <row r="98" customFormat="false" ht="15" hidden="false" customHeight="false" outlineLevel="0" collapsed="false">
      <c r="L98" s="529"/>
    </row>
    <row r="108" customFormat="false" ht="15" hidden="false" customHeight="false" outlineLevel="0" collapsed="false">
      <c r="F108" s="507" t="s">
        <v>131</v>
      </c>
      <c r="G108" s="507" t="s">
        <v>132</v>
      </c>
      <c r="H108" s="507"/>
    </row>
    <row r="109" customFormat="false" ht="15" hidden="false" customHeight="false" outlineLevel="0" collapsed="false">
      <c r="F109" s="507" t="s">
        <v>59</v>
      </c>
      <c r="G109" s="530" t="n">
        <v>4179.064099</v>
      </c>
      <c r="H109" s="507"/>
    </row>
    <row r="110" customFormat="false" ht="15" hidden="false" customHeight="false" outlineLevel="0" collapsed="false">
      <c r="F110" s="507" t="s">
        <v>79</v>
      </c>
      <c r="G110" s="530" t="n">
        <v>3485.676</v>
      </c>
      <c r="H110" s="507"/>
    </row>
    <row r="111" customFormat="false" ht="15" hidden="false" customHeight="false" outlineLevel="0" collapsed="false">
      <c r="F111" s="507" t="s">
        <v>76</v>
      </c>
      <c r="G111" s="530" t="n">
        <v>2963.345</v>
      </c>
      <c r="H111" s="507"/>
    </row>
    <row r="112" customFormat="false" ht="15" hidden="false" customHeight="false" outlineLevel="0" collapsed="false">
      <c r="F112" s="507" t="s">
        <v>81</v>
      </c>
      <c r="G112" s="530" t="n">
        <v>2880.74272</v>
      </c>
      <c r="H112" s="507"/>
    </row>
    <row r="113" customFormat="false" ht="15" hidden="false" customHeight="false" outlineLevel="0" collapsed="false">
      <c r="F113" s="507" t="s">
        <v>54</v>
      </c>
      <c r="G113" s="530" t="n">
        <v>2836.04106</v>
      </c>
      <c r="H113" s="507"/>
    </row>
    <row r="114" customFormat="false" ht="15" hidden="false" customHeight="false" outlineLevel="0" collapsed="false">
      <c r="F114" s="507" t="s">
        <v>56</v>
      </c>
      <c r="G114" s="530" t="n">
        <v>1579.006293</v>
      </c>
      <c r="H114" s="507"/>
    </row>
    <row r="115" customFormat="false" ht="15" hidden="false" customHeight="false" outlineLevel="0" collapsed="false">
      <c r="F115" s="507" t="s">
        <v>133</v>
      </c>
      <c r="G115" s="530" t="n">
        <v>1574.139794</v>
      </c>
      <c r="H115" s="507"/>
    </row>
    <row r="116" customFormat="false" ht="15" hidden="false" customHeight="false" outlineLevel="0" collapsed="false">
      <c r="F116" s="507" t="s">
        <v>134</v>
      </c>
      <c r="G116" s="530" t="n">
        <v>1521.145</v>
      </c>
      <c r="H116" s="507"/>
    </row>
    <row r="117" customFormat="false" ht="15" hidden="false" customHeight="false" outlineLevel="0" collapsed="false">
      <c r="F117" s="507" t="s">
        <v>135</v>
      </c>
      <c r="G117" s="530" t="n">
        <v>1452.713383</v>
      </c>
      <c r="H117" s="507"/>
    </row>
    <row r="118" customFormat="false" ht="15" hidden="false" customHeight="false" outlineLevel="0" collapsed="false">
      <c r="F118" s="507" t="s">
        <v>123</v>
      </c>
      <c r="G118" s="530" t="n">
        <v>1252.569177</v>
      </c>
      <c r="H118" s="507"/>
    </row>
    <row r="119" customFormat="false" ht="15" hidden="false" customHeight="false" outlineLevel="0" collapsed="false">
      <c r="F119" s="507" t="s">
        <v>103</v>
      </c>
      <c r="G119" s="530" t="n">
        <v>783.657236</v>
      </c>
      <c r="H119" s="507"/>
    </row>
    <row r="120" customFormat="false" ht="15" hidden="false" customHeight="false" outlineLevel="0" collapsed="false">
      <c r="F120" s="507" t="s">
        <v>61</v>
      </c>
      <c r="G120" s="530" t="n">
        <v>769.31</v>
      </c>
      <c r="H120" s="507"/>
    </row>
    <row r="121" customFormat="false" ht="15" hidden="false" customHeight="false" outlineLevel="0" collapsed="false">
      <c r="F121" s="507" t="s">
        <v>124</v>
      </c>
      <c r="G121" s="530" t="n">
        <v>593.72</v>
      </c>
      <c r="H121" s="507"/>
    </row>
    <row r="122" customFormat="false" ht="15" hidden="false" customHeight="false" outlineLevel="0" collapsed="false">
      <c r="F122" s="507" t="s">
        <v>136</v>
      </c>
      <c r="G122" s="530" t="n">
        <v>441.334671</v>
      </c>
      <c r="H122" s="507"/>
    </row>
    <row r="123" customFormat="false" ht="15" hidden="false" customHeight="false" outlineLevel="0" collapsed="false">
      <c r="F123" s="507" t="s">
        <v>92</v>
      </c>
      <c r="G123" s="530" t="n">
        <v>435.335457</v>
      </c>
      <c r="H123" s="507"/>
    </row>
    <row r="124" customFormat="false" ht="15" hidden="false" customHeight="false" outlineLevel="0" collapsed="false">
      <c r="F124" s="507" t="s">
        <v>137</v>
      </c>
      <c r="G124" s="530" t="n">
        <v>371.79</v>
      </c>
      <c r="H124" s="507"/>
    </row>
    <row r="125" customFormat="false" ht="15" hidden="false" customHeight="false" outlineLevel="0" collapsed="false">
      <c r="F125" s="507" t="s">
        <v>138</v>
      </c>
      <c r="G125" s="530" t="n">
        <v>349.170823</v>
      </c>
      <c r="H125" s="507"/>
    </row>
    <row r="126" customFormat="false" ht="15" hidden="false" customHeight="false" outlineLevel="0" collapsed="false">
      <c r="F126" s="507" t="s">
        <v>55</v>
      </c>
      <c r="G126" s="530" t="n">
        <v>305.634907</v>
      </c>
      <c r="H126" s="507"/>
    </row>
    <row r="127" customFormat="false" ht="15" hidden="false" customHeight="false" outlineLevel="0" collapsed="false">
      <c r="F127" s="507" t="s">
        <v>107</v>
      </c>
      <c r="G127" s="530" t="n">
        <v>294.175824</v>
      </c>
      <c r="H127" s="507"/>
    </row>
    <row r="128" customFormat="false" ht="15" hidden="false" customHeight="false" outlineLevel="0" collapsed="false">
      <c r="F128" s="507" t="s">
        <v>64</v>
      </c>
      <c r="G128" s="530" t="n">
        <v>293.355</v>
      </c>
      <c r="H128" s="507"/>
    </row>
    <row r="129" customFormat="false" ht="15" hidden="false" customHeight="false" outlineLevel="0" collapsed="false">
      <c r="F129" s="507" t="s">
        <v>139</v>
      </c>
      <c r="G129" s="530" t="n">
        <v>290.805</v>
      </c>
      <c r="H129" s="507"/>
    </row>
    <row r="130" customFormat="false" ht="15" hidden="false" customHeight="false" outlineLevel="0" collapsed="false">
      <c r="F130" s="507" t="s">
        <v>80</v>
      </c>
      <c r="G130" s="530" t="n">
        <v>290.469443</v>
      </c>
      <c r="H130" s="507"/>
    </row>
    <row r="131" customFormat="false" ht="15" hidden="false" customHeight="false" outlineLevel="0" collapsed="false">
      <c r="F131" s="507" t="s">
        <v>140</v>
      </c>
      <c r="G131" s="530" t="n">
        <v>274.127649</v>
      </c>
      <c r="H131" s="507"/>
    </row>
    <row r="132" customFormat="false" ht="15" hidden="false" customHeight="false" outlineLevel="0" collapsed="false">
      <c r="F132" s="507" t="s">
        <v>60</v>
      </c>
      <c r="G132" s="530" t="n">
        <v>206.351909</v>
      </c>
      <c r="H132" s="507"/>
    </row>
    <row r="133" customFormat="false" ht="15" hidden="false" customHeight="false" outlineLevel="0" collapsed="false">
      <c r="F133" s="507" t="s">
        <v>95</v>
      </c>
      <c r="G133" s="530" t="n">
        <v>193.755</v>
      </c>
      <c r="H133" s="507"/>
    </row>
    <row r="134" customFormat="false" ht="15" hidden="false" customHeight="false" outlineLevel="0" collapsed="false">
      <c r="F134" s="507" t="s">
        <v>141</v>
      </c>
      <c r="G134" s="530" t="n">
        <v>185.066975</v>
      </c>
      <c r="H134" s="507"/>
    </row>
    <row r="135" customFormat="false" ht="15" hidden="false" customHeight="false" outlineLevel="0" collapsed="false">
      <c r="F135" s="507" t="s">
        <v>142</v>
      </c>
      <c r="G135" s="530" t="n">
        <v>173.79</v>
      </c>
      <c r="H135" s="507"/>
    </row>
    <row r="136" customFormat="false" ht="15" hidden="false" customHeight="false" outlineLevel="0" collapsed="false">
      <c r="F136" s="507" t="s">
        <v>96</v>
      </c>
      <c r="G136" s="530" t="n">
        <v>169.52</v>
      </c>
      <c r="H136" s="507"/>
    </row>
    <row r="137" customFormat="false" ht="15" hidden="false" customHeight="false" outlineLevel="0" collapsed="false">
      <c r="F137" s="507" t="s">
        <v>107</v>
      </c>
      <c r="G137" s="530" t="n">
        <v>156.19419</v>
      </c>
      <c r="H137" s="507"/>
    </row>
    <row r="138" customFormat="false" ht="15" hidden="false" customHeight="false" outlineLevel="0" collapsed="false">
      <c r="F138" s="507" t="s">
        <v>107</v>
      </c>
      <c r="G138" s="530" t="n">
        <v>117.817346</v>
      </c>
      <c r="H138" s="507"/>
    </row>
    <row r="139" customFormat="false" ht="15" hidden="false" customHeight="false" outlineLevel="0" collapsed="false">
      <c r="F139" s="507" t="s">
        <v>143</v>
      </c>
      <c r="G139" s="530" t="n">
        <v>114.5</v>
      </c>
      <c r="H139" s="507"/>
    </row>
    <row r="140" customFormat="false" ht="15" hidden="false" customHeight="false" outlineLevel="0" collapsed="false">
      <c r="F140" s="507" t="s">
        <v>144</v>
      </c>
      <c r="G140" s="530" t="n">
        <v>108.36</v>
      </c>
      <c r="H140" s="507"/>
    </row>
    <row r="141" customFormat="false" ht="15" hidden="false" customHeight="false" outlineLevel="0" collapsed="false">
      <c r="F141" s="507" t="s">
        <v>74</v>
      </c>
      <c r="G141" s="530" t="n">
        <v>100.373011</v>
      </c>
      <c r="H141" s="507"/>
    </row>
    <row r="142" customFormat="false" ht="15" hidden="false" customHeight="false" outlineLevel="0" collapsed="false">
      <c r="F142" s="507" t="s">
        <v>145</v>
      </c>
      <c r="G142" s="530" t="n">
        <v>82.06</v>
      </c>
      <c r="H142" s="507"/>
    </row>
    <row r="143" customFormat="false" ht="15" hidden="false" customHeight="false" outlineLevel="0" collapsed="false">
      <c r="F143" s="507" t="s">
        <v>105</v>
      </c>
      <c r="G143" s="530" t="n">
        <v>68.13</v>
      </c>
      <c r="H143" s="507"/>
    </row>
    <row r="144" customFormat="false" ht="15" hidden="false" customHeight="false" outlineLevel="0" collapsed="false">
      <c r="F144" s="507" t="s">
        <v>107</v>
      </c>
      <c r="G144" s="530" t="n">
        <v>26.11</v>
      </c>
      <c r="H144" s="507"/>
    </row>
    <row r="145" customFormat="false" ht="15" hidden="false" customHeight="false" outlineLevel="0" collapsed="false">
      <c r="F145" s="507" t="s">
        <v>146</v>
      </c>
      <c r="G145" s="530" t="n">
        <v>21.14</v>
      </c>
      <c r="H145" s="507"/>
    </row>
    <row r="146" customFormat="false" ht="15" hidden="false" customHeight="false" outlineLevel="0" collapsed="false">
      <c r="F146" s="507" t="s">
        <v>100</v>
      </c>
      <c r="G146" s="530" t="n">
        <v>7.102079</v>
      </c>
      <c r="H146" s="507"/>
    </row>
    <row r="147" customFormat="false" ht="15" hidden="false" customHeight="false" outlineLevel="0" collapsed="false">
      <c r="F147" s="507" t="s">
        <v>147</v>
      </c>
      <c r="G147" s="530" t="n">
        <v>0</v>
      </c>
      <c r="H147" s="507"/>
    </row>
    <row r="148" customFormat="false" ht="15" hidden="false" customHeight="false" outlineLevel="0" collapsed="false">
      <c r="F148" s="507"/>
      <c r="G148" s="507"/>
      <c r="H148" s="507"/>
    </row>
  </sheetData>
  <mergeCells count="4">
    <mergeCell ref="B3:R3"/>
    <mergeCell ref="B4:R4"/>
    <mergeCell ref="B6:D6"/>
    <mergeCell ref="B8:D8"/>
  </mergeCells>
  <printOptions headings="false" gridLines="false" gridLinesSet="true" horizontalCentered="true" verticalCentered="true"/>
  <pageMargins left="0.5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2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49" activeCellId="0" sqref="I49"/>
    </sheetView>
  </sheetViews>
  <sheetFormatPr defaultColWidth="8.8828125" defaultRowHeight="15" zeroHeight="false" outlineLevelRow="0" outlineLevelCol="0"/>
  <cols>
    <col collapsed="false" customWidth="true" hidden="false" outlineLevel="0" max="1" min="1" style="531" width="3.44"/>
    <col collapsed="false" customWidth="true" hidden="false" outlineLevel="0" max="2" min="2" style="531" width="2.11"/>
    <col collapsed="false" customWidth="true" hidden="false" outlineLevel="0" max="3" min="3" style="531" width="3.21"/>
    <col collapsed="false" customWidth="true" hidden="false" outlineLevel="0" max="4" min="4" style="531" width="19.99"/>
    <col collapsed="false" customWidth="true" hidden="false" outlineLevel="0" max="5" min="5" style="532" width="11.88"/>
    <col collapsed="false" customWidth="true" hidden="false" outlineLevel="0" max="6" min="6" style="531" width="11.88"/>
    <col collapsed="false" customWidth="true" hidden="false" outlineLevel="0" max="7" min="7" style="531" width="9.88"/>
    <col collapsed="false" customWidth="true" hidden="false" outlineLevel="0" max="8" min="8" style="531" width="11.1"/>
    <col collapsed="false" customWidth="true" hidden="false" outlineLevel="0" max="9" min="9" style="533" width="11.88"/>
    <col collapsed="false" customWidth="true" hidden="false" outlineLevel="0" max="10" min="10" style="533" width="10.77"/>
    <col collapsed="false" customWidth="true" hidden="false" outlineLevel="0" max="17" min="11" style="531" width="11.88"/>
    <col collapsed="false" customWidth="true" hidden="false" outlineLevel="0" max="18" min="18" style="531" width="0.77"/>
    <col collapsed="false" customWidth="true" hidden="false" outlineLevel="0" max="19" min="19" style="531" width="3.32"/>
    <col collapsed="false" customWidth="true" hidden="false" outlineLevel="0" max="20" min="20" style="531" width="11.55"/>
    <col collapsed="false" customWidth="true" hidden="false" outlineLevel="0" max="21" min="21" style="531" width="15.99"/>
    <col collapsed="false" customWidth="false" hidden="false" outlineLevel="0" max="257" min="22" style="531" width="8.88"/>
  </cols>
  <sheetData>
    <row r="3" customFormat="false" ht="16.5" hidden="false" customHeight="false" outlineLevel="0" collapsed="false">
      <c r="A3" s="532"/>
      <c r="B3" s="534" t="s">
        <v>148</v>
      </c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2"/>
      <c r="AI3" s="532"/>
      <c r="AJ3" s="532"/>
      <c r="AK3" s="532"/>
      <c r="AL3" s="532"/>
      <c r="AM3" s="532"/>
      <c r="AN3" s="532"/>
      <c r="AO3" s="532"/>
      <c r="AP3" s="532"/>
      <c r="AQ3" s="532"/>
      <c r="AR3" s="532"/>
      <c r="AS3" s="532"/>
      <c r="AT3" s="532"/>
      <c r="AU3" s="532"/>
      <c r="AV3" s="532"/>
      <c r="AW3" s="532"/>
      <c r="AX3" s="532"/>
      <c r="AY3" s="532"/>
      <c r="AZ3" s="532"/>
      <c r="BA3" s="532"/>
      <c r="BB3" s="532"/>
      <c r="BC3" s="532"/>
      <c r="BD3" s="532"/>
      <c r="BE3" s="532"/>
      <c r="BF3" s="532"/>
      <c r="BG3" s="532"/>
      <c r="BH3" s="532"/>
      <c r="BI3" s="532"/>
      <c r="BJ3" s="532"/>
      <c r="BK3" s="532"/>
      <c r="BL3" s="532"/>
      <c r="BM3" s="532"/>
      <c r="BN3" s="532"/>
      <c r="BO3" s="532"/>
      <c r="BP3" s="532"/>
      <c r="BQ3" s="532"/>
      <c r="BR3" s="532"/>
      <c r="BS3" s="532"/>
      <c r="BT3" s="532"/>
      <c r="BU3" s="532"/>
      <c r="BV3" s="532"/>
      <c r="BW3" s="532"/>
      <c r="BX3" s="532"/>
      <c r="BY3" s="532"/>
      <c r="BZ3" s="532"/>
      <c r="CA3" s="532"/>
      <c r="CB3" s="532"/>
      <c r="CC3" s="532"/>
      <c r="CD3" s="532"/>
      <c r="CE3" s="532"/>
      <c r="CF3" s="532"/>
      <c r="CG3" s="532"/>
      <c r="CH3" s="532"/>
      <c r="CI3" s="532"/>
      <c r="CJ3" s="532"/>
      <c r="CK3" s="532"/>
      <c r="CL3" s="532"/>
      <c r="CM3" s="532"/>
      <c r="CN3" s="532"/>
      <c r="CO3" s="532"/>
      <c r="CP3" s="532"/>
      <c r="CQ3" s="532"/>
      <c r="CR3" s="532"/>
      <c r="CS3" s="532"/>
      <c r="CT3" s="532"/>
      <c r="CU3" s="532"/>
      <c r="CV3" s="532"/>
      <c r="CW3" s="532"/>
      <c r="CX3" s="532"/>
      <c r="CY3" s="532"/>
      <c r="CZ3" s="532"/>
      <c r="DA3" s="532"/>
      <c r="DB3" s="532"/>
      <c r="DC3" s="532"/>
      <c r="DD3" s="532"/>
      <c r="DE3" s="532"/>
      <c r="DF3" s="532"/>
      <c r="DG3" s="532"/>
      <c r="DH3" s="532"/>
      <c r="DI3" s="532"/>
      <c r="DJ3" s="532"/>
      <c r="DK3" s="532"/>
      <c r="DL3" s="532"/>
      <c r="DM3" s="532"/>
      <c r="DN3" s="532"/>
      <c r="DO3" s="532"/>
      <c r="DP3" s="532"/>
      <c r="DQ3" s="532"/>
      <c r="DR3" s="532"/>
      <c r="DS3" s="532"/>
      <c r="DT3" s="532"/>
      <c r="DU3" s="532"/>
      <c r="DV3" s="532"/>
      <c r="DW3" s="532"/>
      <c r="DX3" s="532"/>
      <c r="DY3" s="532"/>
      <c r="DZ3" s="532"/>
      <c r="EA3" s="532"/>
      <c r="EB3" s="532"/>
      <c r="EC3" s="532"/>
      <c r="ED3" s="532"/>
      <c r="EE3" s="532"/>
      <c r="EF3" s="532"/>
      <c r="EG3" s="532"/>
      <c r="EH3" s="532"/>
      <c r="EI3" s="532"/>
      <c r="EJ3" s="532"/>
      <c r="EK3" s="532"/>
      <c r="EL3" s="532"/>
      <c r="EM3" s="532"/>
      <c r="EN3" s="532"/>
      <c r="EO3" s="532"/>
      <c r="EP3" s="532"/>
      <c r="EQ3" s="532"/>
      <c r="ER3" s="532"/>
      <c r="ES3" s="532"/>
      <c r="ET3" s="532"/>
      <c r="EU3" s="532"/>
      <c r="EV3" s="532"/>
      <c r="EW3" s="532"/>
      <c r="EX3" s="532"/>
      <c r="EY3" s="532"/>
      <c r="EZ3" s="532"/>
      <c r="FA3" s="532"/>
      <c r="FB3" s="532"/>
      <c r="FC3" s="532"/>
      <c r="FD3" s="532"/>
      <c r="FE3" s="532"/>
      <c r="FF3" s="532"/>
      <c r="FG3" s="532"/>
      <c r="FH3" s="532"/>
      <c r="FI3" s="532"/>
      <c r="FJ3" s="532"/>
      <c r="FK3" s="532"/>
      <c r="FL3" s="532"/>
      <c r="FM3" s="532"/>
      <c r="FN3" s="532"/>
      <c r="FO3" s="532"/>
      <c r="FP3" s="532"/>
      <c r="FQ3" s="532"/>
      <c r="FR3" s="532"/>
      <c r="FS3" s="532"/>
      <c r="FT3" s="532"/>
      <c r="FU3" s="532"/>
      <c r="FV3" s="532"/>
      <c r="FW3" s="532"/>
      <c r="FX3" s="532"/>
      <c r="FY3" s="532"/>
      <c r="FZ3" s="532"/>
      <c r="GA3" s="532"/>
      <c r="GB3" s="532"/>
      <c r="GC3" s="532"/>
      <c r="GD3" s="532"/>
      <c r="GE3" s="532"/>
      <c r="GF3" s="532"/>
      <c r="GG3" s="532"/>
      <c r="GH3" s="532"/>
      <c r="GI3" s="532"/>
      <c r="GJ3" s="532"/>
      <c r="GK3" s="532"/>
      <c r="GL3" s="532"/>
      <c r="GM3" s="532"/>
      <c r="GN3" s="532"/>
      <c r="GO3" s="532"/>
      <c r="GP3" s="532"/>
      <c r="GQ3" s="532"/>
      <c r="GR3" s="532"/>
      <c r="GS3" s="532"/>
      <c r="GT3" s="532"/>
      <c r="GU3" s="532"/>
      <c r="GV3" s="532"/>
      <c r="GW3" s="532"/>
      <c r="GX3" s="532"/>
      <c r="GY3" s="532"/>
      <c r="GZ3" s="532"/>
      <c r="HA3" s="532"/>
      <c r="HB3" s="532"/>
      <c r="HC3" s="532"/>
      <c r="HD3" s="532"/>
      <c r="HE3" s="532"/>
      <c r="HF3" s="532"/>
      <c r="HG3" s="532"/>
      <c r="HH3" s="532"/>
      <c r="HI3" s="532"/>
      <c r="HJ3" s="532"/>
      <c r="HK3" s="532"/>
      <c r="HL3" s="532"/>
      <c r="HM3" s="532"/>
      <c r="HN3" s="532"/>
      <c r="HO3" s="532"/>
      <c r="HP3" s="532"/>
      <c r="HQ3" s="532"/>
      <c r="HR3" s="532"/>
      <c r="HS3" s="532"/>
      <c r="HT3" s="532"/>
      <c r="HU3" s="532"/>
      <c r="HV3" s="532"/>
      <c r="HW3" s="532"/>
      <c r="HX3" s="532"/>
      <c r="HY3" s="532"/>
      <c r="HZ3" s="532"/>
      <c r="IA3" s="532"/>
      <c r="IB3" s="532"/>
      <c r="IC3" s="532"/>
      <c r="ID3" s="532"/>
      <c r="IE3" s="532"/>
      <c r="IF3" s="532"/>
      <c r="IG3" s="532"/>
      <c r="IH3" s="532"/>
      <c r="II3" s="532"/>
      <c r="IJ3" s="532"/>
      <c r="IK3" s="532"/>
      <c r="IL3" s="532"/>
      <c r="IM3" s="532"/>
      <c r="IN3" s="532"/>
      <c r="IO3" s="532"/>
      <c r="IP3" s="532"/>
      <c r="IQ3" s="532"/>
      <c r="IR3" s="532"/>
      <c r="IS3" s="532"/>
      <c r="IT3" s="532"/>
      <c r="IU3" s="532"/>
      <c r="IV3" s="532"/>
    </row>
    <row r="4" customFormat="false" ht="16.5" hidden="false" customHeight="false" outlineLevel="0" collapsed="false">
      <c r="A4" s="532"/>
      <c r="B4" s="534" t="s">
        <v>118</v>
      </c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2"/>
      <c r="T4" s="532"/>
      <c r="U4" s="532"/>
      <c r="V4" s="532"/>
      <c r="W4" s="532"/>
      <c r="X4" s="532"/>
      <c r="Y4" s="532"/>
      <c r="Z4" s="532"/>
      <c r="AA4" s="532"/>
      <c r="AB4" s="532"/>
      <c r="AC4" s="532"/>
      <c r="AD4" s="532"/>
      <c r="AE4" s="532"/>
      <c r="AF4" s="532"/>
      <c r="AG4" s="532"/>
      <c r="AH4" s="532"/>
      <c r="AI4" s="532"/>
      <c r="AJ4" s="532"/>
      <c r="AK4" s="532"/>
      <c r="AL4" s="532"/>
      <c r="AM4" s="532"/>
      <c r="AN4" s="532"/>
      <c r="AO4" s="532"/>
      <c r="AP4" s="532"/>
      <c r="AQ4" s="532"/>
      <c r="AR4" s="532"/>
      <c r="AS4" s="532"/>
      <c r="AT4" s="532"/>
      <c r="AU4" s="532"/>
      <c r="AV4" s="532"/>
      <c r="AW4" s="532"/>
      <c r="AX4" s="532"/>
      <c r="AY4" s="532"/>
      <c r="AZ4" s="532"/>
      <c r="BA4" s="532"/>
      <c r="BB4" s="532"/>
      <c r="BC4" s="532"/>
      <c r="BD4" s="532"/>
      <c r="BE4" s="532"/>
      <c r="BF4" s="532"/>
      <c r="BG4" s="532"/>
      <c r="BH4" s="532"/>
      <c r="BI4" s="532"/>
      <c r="BJ4" s="532"/>
      <c r="BK4" s="532"/>
      <c r="BL4" s="532"/>
      <c r="BM4" s="532"/>
      <c r="BN4" s="532"/>
      <c r="BO4" s="532"/>
      <c r="BP4" s="532"/>
      <c r="BQ4" s="532"/>
      <c r="BR4" s="532"/>
      <c r="BS4" s="532"/>
      <c r="BT4" s="532"/>
      <c r="BU4" s="532"/>
      <c r="BV4" s="532"/>
      <c r="BW4" s="532"/>
      <c r="BX4" s="532"/>
      <c r="BY4" s="532"/>
      <c r="BZ4" s="532"/>
      <c r="CA4" s="532"/>
      <c r="CB4" s="532"/>
      <c r="CC4" s="532"/>
      <c r="CD4" s="532"/>
      <c r="CE4" s="532"/>
      <c r="CF4" s="532"/>
      <c r="CG4" s="532"/>
      <c r="CH4" s="532"/>
      <c r="CI4" s="532"/>
      <c r="CJ4" s="532"/>
      <c r="CK4" s="532"/>
      <c r="CL4" s="532"/>
      <c r="CM4" s="532"/>
      <c r="CN4" s="532"/>
      <c r="CO4" s="532"/>
      <c r="CP4" s="532"/>
      <c r="CQ4" s="532"/>
      <c r="CR4" s="532"/>
      <c r="CS4" s="532"/>
      <c r="CT4" s="532"/>
      <c r="CU4" s="532"/>
      <c r="CV4" s="532"/>
      <c r="CW4" s="532"/>
      <c r="CX4" s="532"/>
      <c r="CY4" s="532"/>
      <c r="CZ4" s="532"/>
      <c r="DA4" s="532"/>
      <c r="DB4" s="532"/>
      <c r="DC4" s="532"/>
      <c r="DD4" s="532"/>
      <c r="DE4" s="532"/>
      <c r="DF4" s="532"/>
      <c r="DG4" s="532"/>
      <c r="DH4" s="532"/>
      <c r="DI4" s="532"/>
      <c r="DJ4" s="532"/>
      <c r="DK4" s="532"/>
      <c r="DL4" s="532"/>
      <c r="DM4" s="532"/>
      <c r="DN4" s="532"/>
      <c r="DO4" s="532"/>
      <c r="DP4" s="532"/>
      <c r="DQ4" s="532"/>
      <c r="DR4" s="532"/>
      <c r="DS4" s="532"/>
      <c r="DT4" s="532"/>
      <c r="DU4" s="532"/>
      <c r="DV4" s="532"/>
      <c r="DW4" s="532"/>
      <c r="DX4" s="532"/>
      <c r="DY4" s="532"/>
      <c r="DZ4" s="532"/>
      <c r="EA4" s="532"/>
      <c r="EB4" s="532"/>
      <c r="EC4" s="532"/>
      <c r="ED4" s="532"/>
      <c r="EE4" s="532"/>
      <c r="EF4" s="532"/>
      <c r="EG4" s="532"/>
      <c r="EH4" s="532"/>
      <c r="EI4" s="532"/>
      <c r="EJ4" s="532"/>
      <c r="EK4" s="532"/>
      <c r="EL4" s="532"/>
      <c r="EM4" s="532"/>
      <c r="EN4" s="532"/>
      <c r="EO4" s="532"/>
      <c r="EP4" s="532"/>
      <c r="EQ4" s="532"/>
      <c r="ER4" s="532"/>
      <c r="ES4" s="532"/>
      <c r="ET4" s="532"/>
      <c r="EU4" s="532"/>
      <c r="EV4" s="532"/>
      <c r="EW4" s="532"/>
      <c r="EX4" s="532"/>
      <c r="EY4" s="532"/>
      <c r="EZ4" s="532"/>
      <c r="FA4" s="532"/>
      <c r="FB4" s="532"/>
      <c r="FC4" s="532"/>
      <c r="FD4" s="532"/>
      <c r="FE4" s="532"/>
      <c r="FF4" s="532"/>
      <c r="FG4" s="532"/>
      <c r="FH4" s="532"/>
      <c r="FI4" s="532"/>
      <c r="FJ4" s="532"/>
      <c r="FK4" s="532"/>
      <c r="FL4" s="532"/>
      <c r="FM4" s="532"/>
      <c r="FN4" s="532"/>
      <c r="FO4" s="532"/>
      <c r="FP4" s="532"/>
      <c r="FQ4" s="532"/>
      <c r="FR4" s="532"/>
      <c r="FS4" s="532"/>
      <c r="FT4" s="532"/>
      <c r="FU4" s="532"/>
      <c r="FV4" s="532"/>
      <c r="FW4" s="532"/>
      <c r="FX4" s="532"/>
      <c r="FY4" s="532"/>
      <c r="FZ4" s="532"/>
      <c r="GA4" s="532"/>
      <c r="GB4" s="532"/>
      <c r="GC4" s="532"/>
      <c r="GD4" s="532"/>
      <c r="GE4" s="532"/>
      <c r="GF4" s="532"/>
      <c r="GG4" s="532"/>
      <c r="GH4" s="532"/>
      <c r="GI4" s="532"/>
      <c r="GJ4" s="532"/>
      <c r="GK4" s="532"/>
      <c r="GL4" s="532"/>
      <c r="GM4" s="532"/>
      <c r="GN4" s="532"/>
      <c r="GO4" s="532"/>
      <c r="GP4" s="532"/>
      <c r="GQ4" s="532"/>
      <c r="GR4" s="532"/>
      <c r="GS4" s="532"/>
      <c r="GT4" s="532"/>
      <c r="GU4" s="532"/>
      <c r="GV4" s="532"/>
      <c r="GW4" s="532"/>
      <c r="GX4" s="532"/>
      <c r="GY4" s="532"/>
      <c r="GZ4" s="532"/>
      <c r="HA4" s="532"/>
      <c r="HB4" s="532"/>
      <c r="HC4" s="532"/>
      <c r="HD4" s="532"/>
      <c r="HE4" s="532"/>
      <c r="HF4" s="532"/>
      <c r="HG4" s="532"/>
      <c r="HH4" s="532"/>
      <c r="HI4" s="532"/>
      <c r="HJ4" s="532"/>
      <c r="HK4" s="532"/>
      <c r="HL4" s="532"/>
      <c r="HM4" s="532"/>
      <c r="HN4" s="532"/>
      <c r="HO4" s="532"/>
      <c r="HP4" s="532"/>
      <c r="HQ4" s="532"/>
      <c r="HR4" s="532"/>
      <c r="HS4" s="532"/>
      <c r="HT4" s="532"/>
      <c r="HU4" s="532"/>
      <c r="HV4" s="532"/>
      <c r="HW4" s="532"/>
      <c r="HX4" s="532"/>
      <c r="HY4" s="532"/>
      <c r="HZ4" s="532"/>
      <c r="IA4" s="532"/>
      <c r="IB4" s="532"/>
      <c r="IC4" s="532"/>
      <c r="ID4" s="532"/>
      <c r="IE4" s="532"/>
      <c r="IF4" s="532"/>
      <c r="IG4" s="532"/>
      <c r="IH4" s="532"/>
      <c r="II4" s="532"/>
      <c r="IJ4" s="532"/>
      <c r="IK4" s="532"/>
      <c r="IL4" s="532"/>
      <c r="IM4" s="532"/>
      <c r="IN4" s="532"/>
      <c r="IO4" s="532"/>
      <c r="IP4" s="532"/>
      <c r="IQ4" s="532"/>
      <c r="IR4" s="532"/>
      <c r="IS4" s="532"/>
      <c r="IT4" s="532"/>
      <c r="IU4" s="532"/>
      <c r="IV4" s="532"/>
    </row>
    <row r="5" customFormat="false" ht="15" hidden="false" customHeight="false" outlineLevel="0" collapsed="false">
      <c r="A5" s="532"/>
      <c r="B5" s="532"/>
      <c r="C5" s="532"/>
      <c r="D5" s="532"/>
      <c r="F5" s="532"/>
      <c r="G5" s="532"/>
      <c r="H5" s="532"/>
      <c r="I5" s="535"/>
      <c r="J5" s="535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  <c r="AL5" s="532"/>
      <c r="AM5" s="532"/>
      <c r="AN5" s="532"/>
      <c r="AO5" s="532"/>
      <c r="AP5" s="532"/>
      <c r="AQ5" s="532"/>
      <c r="AR5" s="532"/>
      <c r="AS5" s="532"/>
      <c r="AT5" s="532"/>
      <c r="AU5" s="532"/>
      <c r="AV5" s="532"/>
      <c r="AW5" s="532"/>
      <c r="AX5" s="532"/>
      <c r="AY5" s="532"/>
      <c r="AZ5" s="532"/>
      <c r="BA5" s="532"/>
      <c r="BB5" s="532"/>
      <c r="BC5" s="532"/>
      <c r="BD5" s="532"/>
      <c r="BE5" s="532"/>
      <c r="BF5" s="532"/>
      <c r="BG5" s="532"/>
      <c r="BH5" s="532"/>
      <c r="BI5" s="532"/>
      <c r="BJ5" s="532"/>
      <c r="BK5" s="532"/>
      <c r="BL5" s="532"/>
      <c r="BM5" s="532"/>
      <c r="BN5" s="532"/>
      <c r="BO5" s="532"/>
      <c r="BP5" s="532"/>
      <c r="BQ5" s="532"/>
      <c r="BR5" s="532"/>
      <c r="BS5" s="532"/>
      <c r="BT5" s="532"/>
      <c r="BU5" s="532"/>
      <c r="BV5" s="532"/>
      <c r="BW5" s="532"/>
      <c r="BX5" s="532"/>
      <c r="BY5" s="532"/>
      <c r="BZ5" s="532"/>
      <c r="CA5" s="532"/>
      <c r="CB5" s="532"/>
      <c r="CC5" s="532"/>
      <c r="CD5" s="532"/>
      <c r="CE5" s="532"/>
      <c r="CF5" s="532"/>
      <c r="CG5" s="532"/>
      <c r="CH5" s="532"/>
      <c r="CI5" s="532"/>
      <c r="CJ5" s="532"/>
      <c r="CK5" s="532"/>
      <c r="CL5" s="532"/>
      <c r="CM5" s="532"/>
      <c r="CN5" s="532"/>
      <c r="CO5" s="532"/>
      <c r="CP5" s="532"/>
      <c r="CQ5" s="532"/>
      <c r="CR5" s="532"/>
      <c r="CS5" s="532"/>
      <c r="CT5" s="532"/>
      <c r="CU5" s="532"/>
      <c r="CV5" s="532"/>
      <c r="CW5" s="532"/>
      <c r="CX5" s="532"/>
      <c r="CY5" s="532"/>
      <c r="CZ5" s="532"/>
      <c r="DA5" s="532"/>
      <c r="DB5" s="532"/>
      <c r="DC5" s="532"/>
      <c r="DD5" s="532"/>
      <c r="DE5" s="532"/>
      <c r="DF5" s="532"/>
      <c r="DG5" s="532"/>
      <c r="DH5" s="532"/>
      <c r="DI5" s="532"/>
      <c r="DJ5" s="532"/>
      <c r="DK5" s="532"/>
      <c r="DL5" s="532"/>
      <c r="DM5" s="532"/>
      <c r="DN5" s="532"/>
      <c r="DO5" s="532"/>
      <c r="DP5" s="532"/>
      <c r="DQ5" s="532"/>
      <c r="DR5" s="532"/>
      <c r="DS5" s="532"/>
      <c r="DT5" s="532"/>
      <c r="DU5" s="532"/>
      <c r="DV5" s="532"/>
      <c r="DW5" s="532"/>
      <c r="DX5" s="532"/>
      <c r="DY5" s="532"/>
      <c r="DZ5" s="532"/>
      <c r="EA5" s="532"/>
      <c r="EB5" s="532"/>
      <c r="EC5" s="532"/>
      <c r="ED5" s="532"/>
      <c r="EE5" s="532"/>
      <c r="EF5" s="532"/>
      <c r="EG5" s="532"/>
      <c r="EH5" s="532"/>
      <c r="EI5" s="532"/>
      <c r="EJ5" s="532"/>
      <c r="EK5" s="532"/>
      <c r="EL5" s="532"/>
      <c r="EM5" s="532"/>
      <c r="EN5" s="532"/>
      <c r="EO5" s="532"/>
      <c r="EP5" s="532"/>
      <c r="EQ5" s="532"/>
      <c r="ER5" s="532"/>
      <c r="ES5" s="532"/>
      <c r="ET5" s="532"/>
      <c r="EU5" s="532"/>
      <c r="EV5" s="532"/>
      <c r="EW5" s="532"/>
      <c r="EX5" s="532"/>
      <c r="EY5" s="532"/>
      <c r="EZ5" s="532"/>
      <c r="FA5" s="532"/>
      <c r="FB5" s="532"/>
      <c r="FC5" s="532"/>
      <c r="FD5" s="532"/>
      <c r="FE5" s="532"/>
      <c r="FF5" s="532"/>
      <c r="FG5" s="532"/>
      <c r="FH5" s="532"/>
      <c r="FI5" s="532"/>
      <c r="FJ5" s="532"/>
      <c r="FK5" s="532"/>
      <c r="FL5" s="532"/>
      <c r="FM5" s="532"/>
      <c r="FN5" s="532"/>
      <c r="FO5" s="532"/>
      <c r="FP5" s="532"/>
      <c r="FQ5" s="532"/>
      <c r="FR5" s="532"/>
      <c r="FS5" s="532"/>
      <c r="FT5" s="532"/>
      <c r="FU5" s="532"/>
      <c r="FV5" s="532"/>
      <c r="FW5" s="532"/>
      <c r="FX5" s="532"/>
      <c r="FY5" s="532"/>
      <c r="FZ5" s="532"/>
      <c r="GA5" s="532"/>
      <c r="GB5" s="532"/>
      <c r="GC5" s="532"/>
      <c r="GD5" s="532"/>
      <c r="GE5" s="532"/>
      <c r="GF5" s="532"/>
      <c r="GG5" s="532"/>
      <c r="GH5" s="532"/>
      <c r="GI5" s="532"/>
      <c r="GJ5" s="532"/>
      <c r="GK5" s="532"/>
      <c r="GL5" s="532"/>
      <c r="GM5" s="532"/>
      <c r="GN5" s="532"/>
      <c r="GO5" s="532"/>
      <c r="GP5" s="532"/>
      <c r="GQ5" s="532"/>
      <c r="GR5" s="532"/>
      <c r="GS5" s="532"/>
      <c r="GT5" s="532"/>
      <c r="GU5" s="532"/>
      <c r="GV5" s="532"/>
      <c r="GW5" s="532"/>
      <c r="GX5" s="532"/>
      <c r="GY5" s="532"/>
      <c r="GZ5" s="532"/>
      <c r="HA5" s="532"/>
      <c r="HB5" s="532"/>
      <c r="HC5" s="532"/>
      <c r="HD5" s="532"/>
      <c r="HE5" s="532"/>
      <c r="HF5" s="532"/>
      <c r="HG5" s="532"/>
      <c r="HH5" s="532"/>
      <c r="HI5" s="532"/>
      <c r="HJ5" s="532"/>
      <c r="HK5" s="532"/>
      <c r="HL5" s="532"/>
      <c r="HM5" s="532"/>
      <c r="HN5" s="532"/>
      <c r="HO5" s="532"/>
      <c r="HP5" s="532"/>
      <c r="HQ5" s="532"/>
      <c r="HR5" s="532"/>
      <c r="HS5" s="532"/>
      <c r="HT5" s="532"/>
      <c r="HU5" s="532"/>
      <c r="HV5" s="532"/>
      <c r="HW5" s="532"/>
      <c r="HX5" s="532"/>
      <c r="HY5" s="532"/>
      <c r="HZ5" s="532"/>
      <c r="IA5" s="532"/>
      <c r="IB5" s="532"/>
      <c r="IC5" s="532"/>
      <c r="ID5" s="532"/>
      <c r="IE5" s="532"/>
      <c r="IF5" s="532"/>
      <c r="IG5" s="532"/>
      <c r="IH5" s="532"/>
      <c r="II5" s="532"/>
      <c r="IJ5" s="532"/>
      <c r="IK5" s="532"/>
      <c r="IL5" s="532"/>
      <c r="IM5" s="532"/>
      <c r="IN5" s="532"/>
      <c r="IO5" s="532"/>
      <c r="IP5" s="532"/>
      <c r="IQ5" s="532"/>
      <c r="IR5" s="532"/>
      <c r="IS5" s="532"/>
      <c r="IT5" s="532"/>
      <c r="IU5" s="532"/>
      <c r="IV5" s="532"/>
    </row>
    <row r="6" customFormat="false" ht="39" hidden="false" customHeight="true" outlineLevel="0" collapsed="false">
      <c r="A6" s="532"/>
      <c r="B6" s="423" t="s">
        <v>52</v>
      </c>
      <c r="C6" s="423"/>
      <c r="D6" s="423"/>
      <c r="E6" s="423" t="s">
        <v>3</v>
      </c>
      <c r="F6" s="536" t="s">
        <v>4</v>
      </c>
      <c r="G6" s="536" t="s">
        <v>5</v>
      </c>
      <c r="H6" s="536" t="s">
        <v>6</v>
      </c>
      <c r="I6" s="536" t="s">
        <v>7</v>
      </c>
      <c r="J6" s="536" t="s">
        <v>8</v>
      </c>
      <c r="K6" s="536" t="s">
        <v>9</v>
      </c>
      <c r="L6" s="536" t="s">
        <v>10</v>
      </c>
      <c r="M6" s="536" t="s">
        <v>11</v>
      </c>
      <c r="N6" s="536" t="s">
        <v>12</v>
      </c>
      <c r="O6" s="536" t="s">
        <v>13</v>
      </c>
      <c r="P6" s="536" t="s">
        <v>14</v>
      </c>
      <c r="Q6" s="537" t="s">
        <v>15</v>
      </c>
      <c r="R6" s="538"/>
      <c r="S6" s="532"/>
      <c r="T6" s="532"/>
      <c r="U6" s="532"/>
      <c r="V6" s="532"/>
      <c r="W6" s="532"/>
      <c r="X6" s="532"/>
      <c r="Y6" s="532"/>
      <c r="Z6" s="532"/>
      <c r="AA6" s="532"/>
      <c r="AB6" s="532"/>
      <c r="AC6" s="532"/>
      <c r="AD6" s="532"/>
      <c r="AE6" s="532"/>
      <c r="AF6" s="532"/>
      <c r="AG6" s="532"/>
      <c r="AH6" s="532"/>
      <c r="AI6" s="532"/>
      <c r="AJ6" s="532"/>
      <c r="AK6" s="532"/>
      <c r="AL6" s="532"/>
      <c r="AM6" s="532"/>
      <c r="AN6" s="532"/>
      <c r="AO6" s="532"/>
      <c r="AP6" s="532"/>
      <c r="AQ6" s="532"/>
      <c r="AR6" s="532"/>
      <c r="AS6" s="532"/>
      <c r="AT6" s="532"/>
      <c r="AU6" s="532"/>
      <c r="AV6" s="532"/>
      <c r="AW6" s="532"/>
      <c r="AX6" s="532"/>
      <c r="AY6" s="532"/>
      <c r="AZ6" s="532"/>
      <c r="BA6" s="532"/>
      <c r="BB6" s="532"/>
      <c r="BC6" s="532"/>
      <c r="BD6" s="532"/>
      <c r="BE6" s="532"/>
      <c r="BF6" s="532"/>
      <c r="BG6" s="532"/>
      <c r="BH6" s="532"/>
      <c r="BI6" s="532"/>
      <c r="BJ6" s="532"/>
      <c r="BK6" s="532"/>
      <c r="BL6" s="532"/>
      <c r="BM6" s="532"/>
      <c r="BN6" s="532"/>
      <c r="BO6" s="532"/>
      <c r="BP6" s="532"/>
      <c r="BQ6" s="532"/>
      <c r="BR6" s="532"/>
      <c r="BS6" s="532"/>
      <c r="BT6" s="532"/>
      <c r="BU6" s="532"/>
      <c r="BV6" s="532"/>
      <c r="BW6" s="532"/>
      <c r="BX6" s="532"/>
      <c r="BY6" s="532"/>
      <c r="BZ6" s="532"/>
      <c r="CA6" s="532"/>
      <c r="CB6" s="532"/>
      <c r="CC6" s="532"/>
      <c r="CD6" s="532"/>
      <c r="CE6" s="532"/>
      <c r="CF6" s="532"/>
      <c r="CG6" s="532"/>
      <c r="CH6" s="532"/>
      <c r="CI6" s="532"/>
      <c r="CJ6" s="532"/>
      <c r="CK6" s="532"/>
      <c r="CL6" s="532"/>
      <c r="CM6" s="532"/>
      <c r="CN6" s="532"/>
      <c r="CO6" s="532"/>
      <c r="CP6" s="532"/>
      <c r="CQ6" s="532"/>
      <c r="CR6" s="532"/>
      <c r="CS6" s="532"/>
      <c r="CT6" s="532"/>
      <c r="CU6" s="532"/>
      <c r="CV6" s="532"/>
      <c r="CW6" s="532"/>
      <c r="CX6" s="532"/>
      <c r="CY6" s="532"/>
      <c r="CZ6" s="532"/>
      <c r="DA6" s="532"/>
      <c r="DB6" s="532"/>
      <c r="DC6" s="532"/>
      <c r="DD6" s="532"/>
      <c r="DE6" s="532"/>
      <c r="DF6" s="532"/>
      <c r="DG6" s="532"/>
      <c r="DH6" s="532"/>
      <c r="DI6" s="532"/>
      <c r="DJ6" s="532"/>
      <c r="DK6" s="532"/>
      <c r="DL6" s="532"/>
      <c r="DM6" s="532"/>
      <c r="DN6" s="532"/>
      <c r="DO6" s="532"/>
      <c r="DP6" s="532"/>
      <c r="DQ6" s="532"/>
      <c r="DR6" s="532"/>
      <c r="DS6" s="532"/>
      <c r="DT6" s="532"/>
      <c r="DU6" s="532"/>
      <c r="DV6" s="532"/>
      <c r="DW6" s="532"/>
      <c r="DX6" s="532"/>
      <c r="DY6" s="532"/>
      <c r="DZ6" s="532"/>
      <c r="EA6" s="532"/>
      <c r="EB6" s="532"/>
      <c r="EC6" s="532"/>
      <c r="ED6" s="532"/>
      <c r="EE6" s="532"/>
      <c r="EF6" s="532"/>
      <c r="EG6" s="532"/>
      <c r="EH6" s="532"/>
      <c r="EI6" s="532"/>
      <c r="EJ6" s="532"/>
      <c r="EK6" s="532"/>
      <c r="EL6" s="532"/>
      <c r="EM6" s="532"/>
      <c r="EN6" s="532"/>
      <c r="EO6" s="532"/>
      <c r="EP6" s="532"/>
      <c r="EQ6" s="532"/>
      <c r="ER6" s="532"/>
      <c r="ES6" s="532"/>
      <c r="ET6" s="532"/>
      <c r="EU6" s="532"/>
      <c r="EV6" s="532"/>
      <c r="EW6" s="532"/>
      <c r="EX6" s="532"/>
      <c r="EY6" s="532"/>
      <c r="EZ6" s="532"/>
      <c r="FA6" s="532"/>
      <c r="FB6" s="532"/>
      <c r="FC6" s="532"/>
      <c r="FD6" s="532"/>
      <c r="FE6" s="532"/>
      <c r="FF6" s="532"/>
      <c r="FG6" s="532"/>
      <c r="FH6" s="532"/>
      <c r="FI6" s="532"/>
      <c r="FJ6" s="532"/>
      <c r="FK6" s="532"/>
      <c r="FL6" s="532"/>
      <c r="FM6" s="532"/>
      <c r="FN6" s="532"/>
      <c r="FO6" s="532"/>
      <c r="FP6" s="532"/>
      <c r="FQ6" s="532"/>
      <c r="FR6" s="532"/>
      <c r="FS6" s="532"/>
      <c r="FT6" s="532"/>
      <c r="FU6" s="532"/>
      <c r="FV6" s="532"/>
      <c r="FW6" s="532"/>
      <c r="FX6" s="532"/>
      <c r="FY6" s="532"/>
      <c r="FZ6" s="532"/>
      <c r="GA6" s="532"/>
      <c r="GB6" s="532"/>
      <c r="GC6" s="532"/>
      <c r="GD6" s="532"/>
      <c r="GE6" s="532"/>
      <c r="GF6" s="532"/>
      <c r="GG6" s="532"/>
      <c r="GH6" s="532"/>
      <c r="GI6" s="532"/>
      <c r="GJ6" s="532"/>
      <c r="GK6" s="532"/>
      <c r="GL6" s="532"/>
      <c r="GM6" s="532"/>
      <c r="GN6" s="532"/>
      <c r="GO6" s="532"/>
      <c r="GP6" s="532"/>
      <c r="GQ6" s="532"/>
      <c r="GR6" s="532"/>
      <c r="GS6" s="532"/>
      <c r="GT6" s="532"/>
      <c r="GU6" s="532"/>
      <c r="GV6" s="532"/>
      <c r="GW6" s="532"/>
      <c r="GX6" s="532"/>
      <c r="GY6" s="532"/>
      <c r="GZ6" s="532"/>
      <c r="HA6" s="532"/>
      <c r="HB6" s="532"/>
      <c r="HC6" s="532"/>
      <c r="HD6" s="532"/>
      <c r="HE6" s="532"/>
      <c r="HF6" s="532"/>
      <c r="HG6" s="532"/>
      <c r="HH6" s="532"/>
      <c r="HI6" s="532"/>
      <c r="HJ6" s="532"/>
      <c r="HK6" s="532"/>
      <c r="HL6" s="532"/>
      <c r="HM6" s="532"/>
      <c r="HN6" s="532"/>
      <c r="HO6" s="532"/>
      <c r="HP6" s="532"/>
      <c r="HQ6" s="532"/>
      <c r="HR6" s="532"/>
      <c r="HS6" s="532"/>
      <c r="HT6" s="532"/>
      <c r="HU6" s="532"/>
      <c r="HV6" s="532"/>
      <c r="HW6" s="532"/>
      <c r="HX6" s="532"/>
      <c r="HY6" s="532"/>
      <c r="HZ6" s="532"/>
      <c r="IA6" s="532"/>
      <c r="IB6" s="532"/>
      <c r="IC6" s="532"/>
      <c r="ID6" s="532"/>
      <c r="IE6" s="532"/>
      <c r="IF6" s="532"/>
      <c r="IG6" s="532"/>
      <c r="IH6" s="532"/>
      <c r="II6" s="532"/>
      <c r="IJ6" s="532"/>
      <c r="IK6" s="532"/>
      <c r="IL6" s="532"/>
      <c r="IM6" s="532"/>
      <c r="IN6" s="532"/>
      <c r="IO6" s="532"/>
      <c r="IP6" s="532"/>
      <c r="IQ6" s="532"/>
      <c r="IR6" s="532"/>
      <c r="IS6" s="532"/>
      <c r="IT6" s="532"/>
      <c r="IU6" s="532"/>
      <c r="IV6" s="532"/>
    </row>
    <row r="7" s="533" customFormat="true" ht="15" hidden="false" customHeight="false" outlineLevel="0" collapsed="false">
      <c r="A7" s="535"/>
      <c r="B7" s="539"/>
      <c r="C7" s="540"/>
      <c r="D7" s="541"/>
      <c r="E7" s="542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4"/>
      <c r="S7" s="535"/>
      <c r="T7" s="535"/>
      <c r="U7" s="535"/>
      <c r="V7" s="535"/>
      <c r="W7" s="535"/>
      <c r="X7" s="535"/>
      <c r="Y7" s="535"/>
      <c r="Z7" s="535"/>
      <c r="AA7" s="535"/>
      <c r="AB7" s="535"/>
      <c r="AC7" s="535"/>
      <c r="AD7" s="535"/>
      <c r="AE7" s="535"/>
      <c r="AF7" s="535"/>
      <c r="AG7" s="535"/>
      <c r="AH7" s="535"/>
      <c r="AI7" s="535"/>
      <c r="AJ7" s="535"/>
      <c r="AK7" s="535"/>
      <c r="AL7" s="535"/>
      <c r="AM7" s="535"/>
      <c r="AN7" s="535"/>
      <c r="AO7" s="535"/>
      <c r="AP7" s="535"/>
      <c r="AQ7" s="535"/>
      <c r="AR7" s="535"/>
      <c r="AS7" s="535"/>
      <c r="AT7" s="535"/>
      <c r="AU7" s="535"/>
      <c r="AV7" s="535"/>
      <c r="AW7" s="535"/>
      <c r="AX7" s="535"/>
      <c r="AY7" s="535"/>
      <c r="AZ7" s="535"/>
      <c r="BA7" s="535"/>
      <c r="BB7" s="535"/>
      <c r="BC7" s="535"/>
      <c r="BD7" s="535"/>
      <c r="BE7" s="535"/>
      <c r="BF7" s="535"/>
      <c r="BG7" s="535"/>
      <c r="BH7" s="535"/>
      <c r="BI7" s="535"/>
      <c r="BJ7" s="535"/>
      <c r="BK7" s="535"/>
      <c r="BL7" s="535"/>
      <c r="BM7" s="535"/>
      <c r="BN7" s="535"/>
      <c r="BO7" s="535"/>
      <c r="BP7" s="535"/>
      <c r="BQ7" s="535"/>
      <c r="BR7" s="535"/>
      <c r="BS7" s="535"/>
      <c r="BT7" s="535"/>
      <c r="BU7" s="535"/>
      <c r="BV7" s="535"/>
      <c r="BW7" s="535"/>
      <c r="BX7" s="535"/>
      <c r="BY7" s="535"/>
      <c r="BZ7" s="535"/>
      <c r="CA7" s="535"/>
      <c r="CB7" s="535"/>
      <c r="CC7" s="535"/>
      <c r="CD7" s="535"/>
      <c r="CE7" s="535"/>
      <c r="CF7" s="535"/>
      <c r="CG7" s="535"/>
      <c r="CH7" s="535"/>
      <c r="CI7" s="535"/>
      <c r="CJ7" s="535"/>
      <c r="CK7" s="535"/>
      <c r="CL7" s="535"/>
      <c r="CM7" s="535"/>
      <c r="CN7" s="535"/>
      <c r="CO7" s="535"/>
      <c r="CP7" s="535"/>
      <c r="CQ7" s="535"/>
      <c r="CR7" s="535"/>
      <c r="CS7" s="535"/>
      <c r="CT7" s="535"/>
      <c r="CU7" s="535"/>
      <c r="CV7" s="535"/>
      <c r="CW7" s="535"/>
      <c r="CX7" s="535"/>
      <c r="CY7" s="535"/>
      <c r="CZ7" s="535"/>
      <c r="DA7" s="535"/>
      <c r="DB7" s="535"/>
      <c r="DC7" s="535"/>
      <c r="DD7" s="535"/>
      <c r="DE7" s="535"/>
      <c r="DF7" s="535"/>
      <c r="DG7" s="535"/>
      <c r="DH7" s="535"/>
      <c r="DI7" s="535"/>
      <c r="DJ7" s="535"/>
      <c r="DK7" s="535"/>
      <c r="DL7" s="535"/>
      <c r="DM7" s="535"/>
      <c r="DN7" s="535"/>
      <c r="DO7" s="535"/>
      <c r="DP7" s="535"/>
      <c r="DQ7" s="535"/>
      <c r="DR7" s="535"/>
      <c r="DS7" s="535"/>
      <c r="DT7" s="535"/>
      <c r="DU7" s="535"/>
      <c r="DV7" s="535"/>
      <c r="DW7" s="535"/>
      <c r="DX7" s="535"/>
      <c r="DY7" s="535"/>
      <c r="DZ7" s="535"/>
      <c r="EA7" s="535"/>
      <c r="EB7" s="535"/>
      <c r="EC7" s="535"/>
      <c r="ED7" s="535"/>
      <c r="EE7" s="535"/>
      <c r="EF7" s="535"/>
      <c r="EG7" s="535"/>
      <c r="EH7" s="535"/>
      <c r="EI7" s="535"/>
      <c r="EJ7" s="535"/>
      <c r="EK7" s="535"/>
      <c r="EL7" s="535"/>
      <c r="EM7" s="535"/>
      <c r="EN7" s="535"/>
      <c r="EO7" s="535"/>
      <c r="EP7" s="535"/>
      <c r="EQ7" s="535"/>
      <c r="ER7" s="535"/>
      <c r="ES7" s="535"/>
      <c r="ET7" s="535"/>
      <c r="EU7" s="535"/>
      <c r="EV7" s="535"/>
      <c r="EW7" s="535"/>
      <c r="EX7" s="535"/>
      <c r="EY7" s="535"/>
      <c r="EZ7" s="535"/>
      <c r="FA7" s="535"/>
      <c r="FB7" s="535"/>
      <c r="FC7" s="535"/>
      <c r="FD7" s="535"/>
      <c r="FE7" s="535"/>
      <c r="FF7" s="535"/>
      <c r="FG7" s="535"/>
      <c r="FH7" s="535"/>
      <c r="FI7" s="535"/>
      <c r="FJ7" s="535"/>
      <c r="FK7" s="535"/>
      <c r="FL7" s="535"/>
      <c r="FM7" s="535"/>
      <c r="FN7" s="535"/>
      <c r="FO7" s="535"/>
      <c r="FP7" s="535"/>
      <c r="FQ7" s="535"/>
      <c r="FR7" s="535"/>
      <c r="FS7" s="535"/>
      <c r="FT7" s="535"/>
      <c r="FU7" s="535"/>
      <c r="FV7" s="535"/>
      <c r="FW7" s="535"/>
      <c r="FX7" s="535"/>
      <c r="FY7" s="535"/>
      <c r="FZ7" s="535"/>
      <c r="GA7" s="535"/>
      <c r="GB7" s="535"/>
      <c r="GC7" s="535"/>
      <c r="GD7" s="535"/>
      <c r="GE7" s="535"/>
      <c r="GF7" s="535"/>
      <c r="GG7" s="535"/>
      <c r="GH7" s="535"/>
      <c r="GI7" s="535"/>
      <c r="GJ7" s="535"/>
      <c r="GK7" s="535"/>
      <c r="GL7" s="535"/>
      <c r="GM7" s="535"/>
      <c r="GN7" s="535"/>
      <c r="GO7" s="535"/>
      <c r="GP7" s="535"/>
      <c r="GQ7" s="535"/>
      <c r="GR7" s="535"/>
      <c r="GS7" s="535"/>
      <c r="GT7" s="535"/>
      <c r="GU7" s="535"/>
      <c r="GV7" s="535"/>
      <c r="GW7" s="535"/>
      <c r="GX7" s="535"/>
      <c r="GY7" s="535"/>
      <c r="GZ7" s="535"/>
      <c r="HA7" s="535"/>
      <c r="HB7" s="535"/>
      <c r="HC7" s="535"/>
      <c r="HD7" s="535"/>
      <c r="HE7" s="535"/>
      <c r="HF7" s="535"/>
      <c r="HG7" s="535"/>
      <c r="HH7" s="535"/>
      <c r="HI7" s="535"/>
      <c r="HJ7" s="535"/>
      <c r="HK7" s="535"/>
      <c r="HL7" s="535"/>
      <c r="HM7" s="535"/>
      <c r="HN7" s="535"/>
      <c r="HO7" s="535"/>
      <c r="HP7" s="535"/>
      <c r="HQ7" s="535"/>
      <c r="HR7" s="535"/>
      <c r="HS7" s="535"/>
      <c r="HT7" s="535"/>
      <c r="HU7" s="535"/>
      <c r="HV7" s="535"/>
      <c r="HW7" s="535"/>
      <c r="HX7" s="535"/>
      <c r="HY7" s="535"/>
      <c r="HZ7" s="535"/>
      <c r="IA7" s="535"/>
      <c r="IB7" s="535"/>
      <c r="IC7" s="535"/>
      <c r="ID7" s="535"/>
      <c r="IE7" s="535"/>
      <c r="IF7" s="535"/>
      <c r="IG7" s="535"/>
      <c r="IH7" s="535"/>
      <c r="II7" s="535"/>
      <c r="IJ7" s="535"/>
      <c r="IK7" s="535"/>
      <c r="IL7" s="535"/>
      <c r="IM7" s="535"/>
      <c r="IN7" s="535"/>
      <c r="IO7" s="535"/>
      <c r="IP7" s="535"/>
      <c r="IQ7" s="535"/>
      <c r="IR7" s="535"/>
      <c r="IS7" s="535"/>
      <c r="IT7" s="535"/>
      <c r="IU7" s="535"/>
      <c r="IV7" s="535"/>
    </row>
    <row r="8" s="548" customFormat="true" ht="12.75" hidden="false" customHeight="false" outlineLevel="0" collapsed="false">
      <c r="A8" s="545"/>
      <c r="B8" s="435" t="s">
        <v>3</v>
      </c>
      <c r="C8" s="435"/>
      <c r="D8" s="435"/>
      <c r="E8" s="546" t="n">
        <f aca="false">+E10+E19+E31+E38</f>
        <v>53903.7463708007</v>
      </c>
      <c r="F8" s="546" t="n">
        <f aca="false">+F10+F19+F31+F38</f>
        <v>2052.1604871641</v>
      </c>
      <c r="G8" s="546" t="n">
        <f aca="false">+G10+G19+G31+G38</f>
        <v>2386.059930001</v>
      </c>
      <c r="H8" s="546" t="n">
        <f aca="false">+H10+H19+H31+H38</f>
        <v>4978.94712162</v>
      </c>
      <c r="I8" s="546" t="n">
        <f aca="false">+I10+I19+I31+I38</f>
        <v>4736.57668708</v>
      </c>
      <c r="J8" s="546" t="n">
        <f aca="false">+J10+J19+J31+J38</f>
        <v>3284.720330098</v>
      </c>
      <c r="K8" s="546" t="n">
        <f aca="false">+K10+K19+K31+K38</f>
        <v>4756.50563934002</v>
      </c>
      <c r="L8" s="546" t="n">
        <f aca="false">+L10+L19+L31+L38</f>
        <v>3933.36049972</v>
      </c>
      <c r="M8" s="546" t="n">
        <f aca="false">+M10+M19+M31+M38</f>
        <v>4415.6291428011</v>
      </c>
      <c r="N8" s="546" t="n">
        <f aca="false">+N10+N19+N31+N38</f>
        <v>5602.6337389804</v>
      </c>
      <c r="O8" s="546" t="n">
        <f aca="false">+O10+O19+O31+O38</f>
        <v>7741.68810964779</v>
      </c>
      <c r="P8" s="546" t="n">
        <f aca="false">+P10+P19+P31+P38</f>
        <v>4339.8896164273</v>
      </c>
      <c r="Q8" s="546" t="n">
        <f aca="false">+Q10+Q19+Q31+Q38</f>
        <v>5675.575067921</v>
      </c>
      <c r="R8" s="547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545"/>
      <c r="AF8" s="545"/>
      <c r="AG8" s="545"/>
      <c r="AH8" s="545"/>
      <c r="AI8" s="545"/>
      <c r="AJ8" s="545"/>
      <c r="AK8" s="545"/>
      <c r="AL8" s="545"/>
      <c r="AM8" s="545"/>
      <c r="AN8" s="545"/>
      <c r="AO8" s="545"/>
      <c r="AP8" s="545"/>
      <c r="AQ8" s="545"/>
      <c r="AR8" s="545"/>
      <c r="AS8" s="5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  <c r="BD8" s="545"/>
      <c r="BE8" s="545"/>
      <c r="BF8" s="545"/>
      <c r="BG8" s="545"/>
      <c r="BH8" s="545"/>
      <c r="BI8" s="545"/>
      <c r="BJ8" s="545"/>
      <c r="BK8" s="545"/>
      <c r="BL8" s="545"/>
      <c r="BM8" s="545"/>
      <c r="BN8" s="545"/>
      <c r="BO8" s="545"/>
      <c r="BP8" s="545"/>
      <c r="BQ8" s="545"/>
      <c r="BR8" s="545"/>
      <c r="BS8" s="545"/>
      <c r="BT8" s="545"/>
      <c r="BU8" s="545"/>
      <c r="BV8" s="545"/>
      <c r="BW8" s="545"/>
      <c r="BX8" s="545"/>
      <c r="BY8" s="545"/>
      <c r="BZ8" s="545"/>
      <c r="CA8" s="545"/>
      <c r="CB8" s="545"/>
      <c r="CC8" s="545"/>
      <c r="CD8" s="545"/>
      <c r="CE8" s="545"/>
      <c r="CF8" s="545"/>
      <c r="CG8" s="545"/>
      <c r="CH8" s="545"/>
      <c r="CI8" s="545"/>
      <c r="CJ8" s="545"/>
      <c r="CK8" s="545"/>
      <c r="CL8" s="545"/>
      <c r="CM8" s="545"/>
      <c r="CN8" s="545"/>
      <c r="CO8" s="545"/>
      <c r="CP8" s="545"/>
      <c r="CQ8" s="545"/>
      <c r="CR8" s="545"/>
      <c r="CS8" s="545"/>
      <c r="CT8" s="545"/>
      <c r="CU8" s="545"/>
      <c r="CV8" s="545"/>
      <c r="CW8" s="545"/>
      <c r="CX8" s="545"/>
      <c r="CY8" s="545"/>
      <c r="CZ8" s="545"/>
      <c r="DA8" s="545"/>
      <c r="DB8" s="545"/>
      <c r="DC8" s="545"/>
      <c r="DD8" s="545"/>
      <c r="DE8" s="545"/>
      <c r="DF8" s="545"/>
      <c r="DG8" s="545"/>
      <c r="DH8" s="545"/>
      <c r="DI8" s="545"/>
      <c r="DJ8" s="545"/>
      <c r="DK8" s="545"/>
      <c r="DL8" s="545"/>
      <c r="DM8" s="545"/>
      <c r="DN8" s="545"/>
      <c r="DO8" s="545"/>
      <c r="DP8" s="545"/>
      <c r="DQ8" s="545"/>
      <c r="DR8" s="545"/>
      <c r="DS8" s="545"/>
      <c r="DT8" s="545"/>
      <c r="DU8" s="545"/>
      <c r="DV8" s="545"/>
      <c r="DW8" s="545"/>
      <c r="DX8" s="545"/>
      <c r="DY8" s="545"/>
      <c r="DZ8" s="545"/>
      <c r="EA8" s="545"/>
      <c r="EB8" s="545"/>
      <c r="EC8" s="545"/>
      <c r="ED8" s="545"/>
      <c r="EE8" s="545"/>
      <c r="EF8" s="545"/>
      <c r="EG8" s="545"/>
      <c r="EH8" s="545"/>
      <c r="EI8" s="545"/>
      <c r="EJ8" s="545"/>
      <c r="EK8" s="545"/>
      <c r="EL8" s="545"/>
      <c r="EM8" s="545"/>
      <c r="EN8" s="545"/>
      <c r="EO8" s="545"/>
      <c r="EP8" s="545"/>
      <c r="EQ8" s="545"/>
      <c r="ER8" s="545"/>
      <c r="ES8" s="545"/>
      <c r="ET8" s="545"/>
      <c r="EU8" s="545"/>
      <c r="EV8" s="545"/>
      <c r="EW8" s="545"/>
      <c r="EX8" s="545"/>
      <c r="EY8" s="545"/>
      <c r="EZ8" s="545"/>
      <c r="FA8" s="545"/>
      <c r="FB8" s="545"/>
      <c r="FC8" s="545"/>
      <c r="FD8" s="545"/>
      <c r="FE8" s="545"/>
      <c r="FF8" s="545"/>
      <c r="FG8" s="545"/>
      <c r="FH8" s="545"/>
      <c r="FI8" s="545"/>
      <c r="FJ8" s="545"/>
      <c r="FK8" s="545"/>
      <c r="FL8" s="545"/>
      <c r="FM8" s="545"/>
      <c r="FN8" s="545"/>
      <c r="FO8" s="545"/>
      <c r="FP8" s="545"/>
      <c r="FQ8" s="545"/>
      <c r="FR8" s="545"/>
      <c r="FS8" s="545"/>
      <c r="FT8" s="545"/>
      <c r="FU8" s="545"/>
      <c r="FV8" s="545"/>
      <c r="FW8" s="545"/>
      <c r="FX8" s="545"/>
      <c r="FY8" s="545"/>
      <c r="FZ8" s="545"/>
      <c r="GA8" s="545"/>
      <c r="GB8" s="545"/>
      <c r="GC8" s="545"/>
      <c r="GD8" s="545"/>
      <c r="GE8" s="545"/>
      <c r="GF8" s="545"/>
      <c r="GG8" s="545"/>
      <c r="GH8" s="545"/>
      <c r="GI8" s="545"/>
      <c r="GJ8" s="545"/>
      <c r="GK8" s="545"/>
      <c r="GL8" s="545"/>
      <c r="GM8" s="545"/>
      <c r="GN8" s="545"/>
      <c r="GO8" s="545"/>
      <c r="GP8" s="545"/>
      <c r="GQ8" s="545"/>
      <c r="GR8" s="545"/>
      <c r="GS8" s="545"/>
      <c r="GT8" s="545"/>
      <c r="GU8" s="545"/>
      <c r="GV8" s="545"/>
      <c r="GW8" s="545"/>
      <c r="GX8" s="545"/>
      <c r="GY8" s="545"/>
      <c r="GZ8" s="545"/>
      <c r="HA8" s="545"/>
      <c r="HB8" s="545"/>
      <c r="HC8" s="545"/>
      <c r="HD8" s="545"/>
      <c r="HE8" s="545"/>
      <c r="HF8" s="545"/>
      <c r="HG8" s="545"/>
      <c r="HH8" s="545"/>
      <c r="HI8" s="545"/>
      <c r="HJ8" s="545"/>
      <c r="HK8" s="545"/>
      <c r="HL8" s="545"/>
      <c r="HM8" s="545"/>
      <c r="HN8" s="545"/>
      <c r="HO8" s="545"/>
      <c r="HP8" s="545"/>
      <c r="HQ8" s="545"/>
      <c r="HR8" s="545"/>
      <c r="HS8" s="545"/>
      <c r="HT8" s="545"/>
      <c r="HU8" s="545"/>
      <c r="HV8" s="545"/>
      <c r="HW8" s="545"/>
      <c r="HX8" s="545"/>
      <c r="HY8" s="545"/>
      <c r="HZ8" s="545"/>
      <c r="IA8" s="545"/>
      <c r="IB8" s="545"/>
      <c r="IC8" s="545"/>
      <c r="ID8" s="545"/>
      <c r="IE8" s="545"/>
      <c r="IF8" s="545"/>
      <c r="IG8" s="545"/>
      <c r="IH8" s="545"/>
      <c r="II8" s="545"/>
      <c r="IJ8" s="545"/>
      <c r="IK8" s="545"/>
      <c r="IL8" s="545"/>
      <c r="IM8" s="545"/>
      <c r="IN8" s="545"/>
      <c r="IO8" s="545"/>
      <c r="IP8" s="545"/>
      <c r="IQ8" s="545"/>
      <c r="IR8" s="545"/>
      <c r="IS8" s="545"/>
      <c r="IT8" s="545"/>
      <c r="IU8" s="545"/>
      <c r="IV8" s="545"/>
    </row>
    <row r="9" s="549" customFormat="true" ht="12.75" hidden="false" customHeight="false" outlineLevel="0" collapsed="false">
      <c r="B9" s="550"/>
      <c r="C9" s="551"/>
      <c r="D9" s="551"/>
      <c r="E9" s="552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4"/>
    </row>
    <row r="10" s="548" customFormat="true" ht="12.75" hidden="false" customHeight="false" outlineLevel="0" collapsed="false">
      <c r="B10" s="555"/>
      <c r="C10" s="446" t="s">
        <v>53</v>
      </c>
      <c r="D10" s="447"/>
      <c r="E10" s="546" t="n">
        <f aca="false">SUM(E12:E17)</f>
        <v>33948.625473588</v>
      </c>
      <c r="F10" s="546" t="n">
        <f aca="false">SUM(F12:F17)</f>
        <v>1019.3361872</v>
      </c>
      <c r="G10" s="546" t="n">
        <f aca="false">SUM(G12:G17)</f>
        <v>1427.287446</v>
      </c>
      <c r="H10" s="546" t="n">
        <f aca="false">SUM(H12:H17)</f>
        <v>3066.689631</v>
      </c>
      <c r="I10" s="546" t="n">
        <f aca="false">SUM(I12:I17)</f>
        <v>3205.704324</v>
      </c>
      <c r="J10" s="546" t="n">
        <f aca="false">SUM(J12:J17)</f>
        <v>925.469127998</v>
      </c>
      <c r="K10" s="546" t="n">
        <f aca="false">SUM(K12:K17)</f>
        <v>3246.5933929</v>
      </c>
      <c r="L10" s="546" t="n">
        <f aca="false">SUM(L12:L17)</f>
        <v>1936.443516</v>
      </c>
      <c r="M10" s="546" t="n">
        <f aca="false">SUM(M12:M17)</f>
        <v>3095.923903</v>
      </c>
      <c r="N10" s="546" t="n">
        <f aca="false">SUM(N12:N17)</f>
        <v>3933.3712581</v>
      </c>
      <c r="O10" s="546" t="n">
        <f aca="false">SUM(O12:O17)</f>
        <v>5347.995484</v>
      </c>
      <c r="P10" s="546" t="n">
        <f aca="false">SUM(P12:P17)</f>
        <v>2692.76072199</v>
      </c>
      <c r="Q10" s="546" t="n">
        <f aca="false">SUM(Q12:Q17)</f>
        <v>4051.0504814</v>
      </c>
      <c r="R10" s="547"/>
    </row>
    <row r="11" s="548" customFormat="true" ht="12.75" hidden="false" customHeight="false" outlineLevel="0" collapsed="false">
      <c r="B11" s="556"/>
      <c r="C11" s="449"/>
      <c r="D11" s="134"/>
      <c r="E11" s="5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558"/>
      <c r="U11" s="559"/>
      <c r="V11" s="559"/>
      <c r="W11" s="559"/>
    </row>
    <row r="12" s="548" customFormat="true" ht="14.25" hidden="false" customHeight="false" outlineLevel="0" collapsed="false">
      <c r="B12" s="556"/>
      <c r="C12" s="449"/>
      <c r="D12" s="560" t="s">
        <v>54</v>
      </c>
      <c r="E12" s="457" t="n">
        <f aca="false">SUM(F12:Q12)</f>
        <v>8950.538853</v>
      </c>
      <c r="F12" s="561" t="n">
        <v>43.146398</v>
      </c>
      <c r="G12" s="562" t="n">
        <v>38.16</v>
      </c>
      <c r="H12" s="562" t="n">
        <v>375.033</v>
      </c>
      <c r="I12" s="562" t="n">
        <v>841.675563</v>
      </c>
      <c r="J12" s="562" t="n">
        <v>78.225</v>
      </c>
      <c r="K12" s="562" t="n">
        <v>317.433501</v>
      </c>
      <c r="L12" s="562" t="n">
        <v>1001.603</v>
      </c>
      <c r="M12" s="562" t="n">
        <v>810.929</v>
      </c>
      <c r="N12" s="562" t="n">
        <v>1103.7</v>
      </c>
      <c r="O12" s="562" t="n">
        <v>2523.4455</v>
      </c>
      <c r="P12" s="562" t="n">
        <v>997.348</v>
      </c>
      <c r="Q12" s="562" t="n">
        <v>819.839891</v>
      </c>
      <c r="R12" s="558"/>
      <c r="T12" s="563"/>
      <c r="U12" s="559"/>
      <c r="V12" s="559"/>
      <c r="W12" s="559"/>
    </row>
    <row r="13" s="548" customFormat="true" ht="14.25" hidden="false" customHeight="false" outlineLevel="0" collapsed="false">
      <c r="B13" s="556"/>
      <c r="C13" s="449"/>
      <c r="D13" s="236" t="s">
        <v>56</v>
      </c>
      <c r="E13" s="457" t="n">
        <f aca="false">SUM(F13:Q13)</f>
        <v>10090.78328259</v>
      </c>
      <c r="F13" s="561" t="n">
        <v>745.4137892</v>
      </c>
      <c r="G13" s="562" t="n">
        <v>687.986446</v>
      </c>
      <c r="H13" s="562" t="n">
        <v>1397.438631</v>
      </c>
      <c r="I13" s="562" t="n">
        <v>853.047761</v>
      </c>
      <c r="J13" s="562" t="n">
        <v>411.602368</v>
      </c>
      <c r="K13" s="562" t="n">
        <v>1161.3958919</v>
      </c>
      <c r="L13" s="562" t="n">
        <v>231.408516</v>
      </c>
      <c r="M13" s="562" t="n">
        <v>475.544473</v>
      </c>
      <c r="N13" s="562" t="n">
        <v>1171.6628281</v>
      </c>
      <c r="O13" s="562" t="n">
        <v>859.313984</v>
      </c>
      <c r="P13" s="562" t="n">
        <v>895.67932399</v>
      </c>
      <c r="Q13" s="562" t="n">
        <v>1200.2892704</v>
      </c>
      <c r="R13" s="558"/>
      <c r="T13" s="564"/>
      <c r="U13" s="559"/>
      <c r="V13" s="559"/>
      <c r="W13" s="559"/>
    </row>
    <row r="14" s="548" customFormat="true" ht="14.25" hidden="false" customHeight="false" outlineLevel="0" collapsed="false">
      <c r="B14" s="556"/>
      <c r="C14" s="449"/>
      <c r="D14" s="236" t="s">
        <v>60</v>
      </c>
      <c r="E14" s="561" t="n">
        <f aca="false">SUM(F14:Q14)</f>
        <v>0.100079998</v>
      </c>
      <c r="F14" s="561" t="n">
        <v>0</v>
      </c>
      <c r="G14" s="561" t="n">
        <v>0</v>
      </c>
      <c r="H14" s="561" t="n">
        <v>0</v>
      </c>
      <c r="I14" s="561" t="n">
        <v>0</v>
      </c>
      <c r="J14" s="561" t="n">
        <v>0.041759998</v>
      </c>
      <c r="K14" s="561" t="n">
        <v>0</v>
      </c>
      <c r="L14" s="561" t="n">
        <v>0</v>
      </c>
      <c r="M14" s="561" t="n">
        <v>0</v>
      </c>
      <c r="N14" s="561" t="n">
        <v>0</v>
      </c>
      <c r="O14" s="561" t="n">
        <v>0</v>
      </c>
      <c r="P14" s="561" t="n">
        <v>0</v>
      </c>
      <c r="Q14" s="561" t="n">
        <v>0.05832</v>
      </c>
      <c r="R14" s="558"/>
      <c r="T14" s="564"/>
      <c r="U14" s="559"/>
      <c r="V14" s="559"/>
      <c r="W14" s="559"/>
    </row>
    <row r="15" s="548" customFormat="true" ht="14.25" hidden="false" customHeight="false" outlineLevel="0" collapsed="false">
      <c r="B15" s="556"/>
      <c r="C15" s="449"/>
      <c r="D15" s="236" t="s">
        <v>64</v>
      </c>
      <c r="E15" s="457" t="n">
        <f aca="false">SUM(F15:Q15)</f>
        <v>13554.151</v>
      </c>
      <c r="F15" s="561" t="n">
        <v>230.776</v>
      </c>
      <c r="G15" s="562" t="n">
        <v>701.141</v>
      </c>
      <c r="H15" s="562" t="n">
        <v>1180.318</v>
      </c>
      <c r="I15" s="562" t="n">
        <v>948.111</v>
      </c>
      <c r="J15" s="562" t="n">
        <v>435.6</v>
      </c>
      <c r="K15" s="562" t="n">
        <v>1528.404</v>
      </c>
      <c r="L15" s="562" t="n">
        <v>517.276</v>
      </c>
      <c r="M15" s="562" t="n">
        <v>1698.154</v>
      </c>
      <c r="N15" s="562" t="n">
        <v>1583.912</v>
      </c>
      <c r="O15" s="562" t="n">
        <v>1965.236</v>
      </c>
      <c r="P15" s="562" t="n">
        <v>734.36</v>
      </c>
      <c r="Q15" s="562" t="n">
        <v>2030.863</v>
      </c>
      <c r="R15" s="558"/>
      <c r="T15" s="564"/>
      <c r="U15" s="559"/>
      <c r="V15" s="559"/>
      <c r="W15" s="559"/>
    </row>
    <row r="16" s="548" customFormat="true" ht="14.25" hidden="false" customHeight="false" outlineLevel="0" collapsed="false">
      <c r="B16" s="556"/>
      <c r="C16" s="449"/>
      <c r="D16" s="236" t="s">
        <v>61</v>
      </c>
      <c r="E16" s="457" t="n">
        <f aca="false">SUM(F16:Q16)</f>
        <v>113.9</v>
      </c>
      <c r="F16" s="561" t="n">
        <v>0</v>
      </c>
      <c r="G16" s="561" t="n">
        <v>0</v>
      </c>
      <c r="H16" s="562" t="n">
        <v>113.9</v>
      </c>
      <c r="I16" s="561" t="n">
        <v>0</v>
      </c>
      <c r="J16" s="561" t="n">
        <v>0</v>
      </c>
      <c r="K16" s="561" t="n">
        <v>0</v>
      </c>
      <c r="L16" s="561" t="n">
        <v>0</v>
      </c>
      <c r="M16" s="561" t="n">
        <v>0</v>
      </c>
      <c r="N16" s="561" t="n">
        <v>0</v>
      </c>
      <c r="O16" s="561" t="n">
        <v>0</v>
      </c>
      <c r="P16" s="561" t="n">
        <v>0</v>
      </c>
      <c r="Q16" s="561" t="n">
        <v>0</v>
      </c>
      <c r="R16" s="558"/>
      <c r="T16" s="564"/>
      <c r="U16" s="559"/>
      <c r="V16" s="559"/>
      <c r="W16" s="559"/>
    </row>
    <row r="17" s="548" customFormat="true" ht="14.25" hidden="false" customHeight="false" outlineLevel="0" collapsed="false">
      <c r="B17" s="556"/>
      <c r="C17" s="449"/>
      <c r="D17" s="236" t="s">
        <v>30</v>
      </c>
      <c r="E17" s="457" t="n">
        <f aca="false">SUM(F17:Q17)</f>
        <v>1239.152258</v>
      </c>
      <c r="F17" s="561" t="n">
        <v>0</v>
      </c>
      <c r="G17" s="561" t="n">
        <v>0</v>
      </c>
      <c r="H17" s="561" t="n">
        <v>0</v>
      </c>
      <c r="I17" s="562" t="n">
        <v>562.87</v>
      </c>
      <c r="J17" s="561" t="n">
        <v>0</v>
      </c>
      <c r="K17" s="562" t="n">
        <v>239.36</v>
      </c>
      <c r="L17" s="562" t="n">
        <v>186.156</v>
      </c>
      <c r="M17" s="562" t="n">
        <v>111.29643</v>
      </c>
      <c r="N17" s="562" t="n">
        <v>74.0964299999996</v>
      </c>
      <c r="O17" s="561" t="n">
        <v>0</v>
      </c>
      <c r="P17" s="562" t="n">
        <v>65.3733980000002</v>
      </c>
      <c r="Q17" s="561" t="n">
        <v>0</v>
      </c>
      <c r="R17" s="558"/>
      <c r="T17" s="564"/>
      <c r="U17" s="559"/>
      <c r="V17" s="559"/>
      <c r="W17" s="559"/>
    </row>
    <row r="18" s="565" customFormat="true" ht="14.25" hidden="false" customHeight="false" outlineLevel="0" collapsed="false">
      <c r="B18" s="566"/>
      <c r="C18" s="567"/>
      <c r="D18" s="567"/>
      <c r="E18" s="562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3"/>
      <c r="R18" s="568"/>
      <c r="T18" s="564"/>
      <c r="U18" s="569"/>
      <c r="V18" s="569"/>
      <c r="W18" s="569"/>
    </row>
    <row r="19" s="548" customFormat="true" ht="12.75" hidden="false" customHeight="false" outlineLevel="0" collapsed="false">
      <c r="B19" s="555"/>
      <c r="C19" s="446" t="s">
        <v>72</v>
      </c>
      <c r="D19" s="447"/>
      <c r="E19" s="546" t="n">
        <f aca="false">SUM(E21:E29)</f>
        <v>17826.1748723927</v>
      </c>
      <c r="F19" s="546" t="n">
        <f aca="false">SUM(F21:F29)</f>
        <v>1032.8242999641</v>
      </c>
      <c r="G19" s="546" t="n">
        <f aca="false">SUM(G21:G29)</f>
        <v>958.772484001</v>
      </c>
      <c r="H19" s="546" t="n">
        <f aca="false">SUM(H21:H29)</f>
        <v>1517.84749062</v>
      </c>
      <c r="I19" s="546" t="n">
        <f aca="false">SUM(I21:I29)</f>
        <v>1017.75196928</v>
      </c>
      <c r="J19" s="546" t="n">
        <f aca="false">SUM(J21:J29)</f>
        <v>2111.3712021</v>
      </c>
      <c r="K19" s="546" t="n">
        <f aca="false">SUM(K21:K29)</f>
        <v>1509.91224644002</v>
      </c>
      <c r="L19" s="546" t="n">
        <f aca="false">SUM(L21:L29)</f>
        <v>1786.32137752</v>
      </c>
      <c r="M19" s="546" t="n">
        <f aca="false">SUM(M21:M29)</f>
        <v>1319.7052398011</v>
      </c>
      <c r="N19" s="546" t="n">
        <f aca="false">SUM(N21:N29)</f>
        <v>1669.2624808804</v>
      </c>
      <c r="O19" s="546" t="n">
        <f aca="false">SUM(O21:O29)</f>
        <v>2100.41260562779</v>
      </c>
      <c r="P19" s="546" t="n">
        <f aca="false">SUM(P21:P29)</f>
        <v>1177.4688896373</v>
      </c>
      <c r="Q19" s="546" t="n">
        <f aca="false">SUM(Q21:Q29)</f>
        <v>1624.524586521</v>
      </c>
      <c r="R19" s="570"/>
    </row>
    <row r="20" s="548" customFormat="true" ht="12.75" hidden="false" customHeight="false" outlineLevel="0" collapsed="false">
      <c r="B20" s="556"/>
      <c r="C20" s="449"/>
      <c r="D20" s="449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558"/>
    </row>
    <row r="21" s="548" customFormat="true" ht="12.75" hidden="false" customHeight="false" outlineLevel="0" collapsed="false">
      <c r="B21" s="556"/>
      <c r="C21" s="449"/>
      <c r="D21" s="560" t="s">
        <v>79</v>
      </c>
      <c r="E21" s="457" t="n">
        <f aca="false">SUM(F21:Q21)</f>
        <v>382.62205</v>
      </c>
      <c r="F21" s="561" t="n">
        <v>0</v>
      </c>
      <c r="G21" s="561" t="n">
        <v>0</v>
      </c>
      <c r="H21" s="561" t="n">
        <v>0</v>
      </c>
      <c r="I21" s="562" t="n">
        <v>45</v>
      </c>
      <c r="J21" s="561" t="n">
        <v>0</v>
      </c>
      <c r="K21" s="562" t="n">
        <v>68.89705</v>
      </c>
      <c r="L21" s="562" t="n">
        <v>45</v>
      </c>
      <c r="M21" s="562" t="n">
        <v>45</v>
      </c>
      <c r="N21" s="562" t="n">
        <v>45.6</v>
      </c>
      <c r="O21" s="562" t="n">
        <v>45.6</v>
      </c>
      <c r="P21" s="562" t="n">
        <v>41.925</v>
      </c>
      <c r="Q21" s="562" t="n">
        <v>45.6</v>
      </c>
      <c r="R21" s="558"/>
    </row>
    <row r="22" s="548" customFormat="true" ht="12.75" hidden="false" customHeight="false" outlineLevel="0" collapsed="false">
      <c r="B22" s="556"/>
      <c r="C22" s="449"/>
      <c r="D22" s="560" t="s">
        <v>81</v>
      </c>
      <c r="E22" s="457" t="n">
        <f aca="false">SUM(F22:Q22)</f>
        <v>3428.7896200031</v>
      </c>
      <c r="F22" s="561" t="n">
        <v>337.3</v>
      </c>
      <c r="G22" s="562" t="n">
        <v>151.544490001</v>
      </c>
      <c r="H22" s="562" t="n">
        <v>267.9</v>
      </c>
      <c r="I22" s="562" t="n">
        <v>117.45</v>
      </c>
      <c r="J22" s="561" t="n">
        <v>0</v>
      </c>
      <c r="K22" s="562" t="n">
        <v>273.645</v>
      </c>
      <c r="L22" s="562" t="n">
        <v>467.2</v>
      </c>
      <c r="M22" s="562" t="n">
        <v>357.0297800011</v>
      </c>
      <c r="N22" s="562" t="n">
        <v>239.355</v>
      </c>
      <c r="O22" s="562" t="n">
        <v>706.429520001</v>
      </c>
      <c r="P22" s="562" t="n">
        <v>429.93583</v>
      </c>
      <c r="Q22" s="562" t="n">
        <v>81</v>
      </c>
      <c r="R22" s="558"/>
    </row>
    <row r="23" s="548" customFormat="true" ht="12.75" hidden="false" customHeight="false" outlineLevel="0" collapsed="false">
      <c r="B23" s="556"/>
      <c r="C23" s="449"/>
      <c r="D23" s="560" t="s">
        <v>123</v>
      </c>
      <c r="E23" s="457" t="n">
        <f aca="false">SUM(F23:Q23)</f>
        <v>1324.9964636</v>
      </c>
      <c r="F23" s="561" t="n">
        <v>208.104</v>
      </c>
      <c r="G23" s="562" t="n">
        <v>214.788631</v>
      </c>
      <c r="H23" s="562" t="n">
        <v>93.4741302</v>
      </c>
      <c r="I23" s="562" t="n">
        <v>204.957389</v>
      </c>
      <c r="J23" s="562" t="n">
        <v>40.848001</v>
      </c>
      <c r="K23" s="561" t="n">
        <v>0</v>
      </c>
      <c r="L23" s="562" t="n">
        <v>127.056597</v>
      </c>
      <c r="M23" s="562" t="n">
        <v>79.4172</v>
      </c>
      <c r="N23" s="562" t="n">
        <v>168.4534</v>
      </c>
      <c r="O23" s="562" t="n">
        <v>82.7266078</v>
      </c>
      <c r="P23" s="562" t="n">
        <v>19.2315096</v>
      </c>
      <c r="Q23" s="562" t="n">
        <v>85.938998</v>
      </c>
      <c r="R23" s="558"/>
    </row>
    <row r="24" s="548" customFormat="true" ht="12.75" hidden="false" customHeight="false" outlineLevel="0" collapsed="false">
      <c r="B24" s="556"/>
      <c r="C24" s="449"/>
      <c r="D24" s="560" t="s">
        <v>73</v>
      </c>
      <c r="E24" s="457" t="n">
        <f aca="false">SUM(F24:Q24)</f>
        <v>2951.6331909999</v>
      </c>
      <c r="F24" s="561" t="n">
        <v>0</v>
      </c>
      <c r="G24" s="562" t="n">
        <v>195.037361</v>
      </c>
      <c r="H24" s="562" t="n">
        <v>399.209</v>
      </c>
      <c r="I24" s="562" t="n">
        <v>297.7703999</v>
      </c>
      <c r="J24" s="562" t="n">
        <v>472.0296001</v>
      </c>
      <c r="K24" s="562" t="n">
        <v>414.916</v>
      </c>
      <c r="L24" s="562" t="n">
        <v>100.1</v>
      </c>
      <c r="M24" s="561" t="n">
        <v>0.0255</v>
      </c>
      <c r="N24" s="562" t="n">
        <v>304.407</v>
      </c>
      <c r="O24" s="562" t="n">
        <v>466.706</v>
      </c>
      <c r="P24" s="562" t="n">
        <v>301.4323299999</v>
      </c>
      <c r="Q24" s="561" t="n">
        <v>0</v>
      </c>
      <c r="R24" s="558"/>
    </row>
    <row r="25" s="548" customFormat="true" ht="12.75" hidden="false" customHeight="false" outlineLevel="0" collapsed="false">
      <c r="B25" s="556"/>
      <c r="C25" s="449"/>
      <c r="D25" s="560" t="s">
        <v>124</v>
      </c>
      <c r="E25" s="457" t="n">
        <f aca="false">SUM(F25:Q25)</f>
        <v>1105.089</v>
      </c>
      <c r="F25" s="561" t="n">
        <v>291.72</v>
      </c>
      <c r="G25" s="561" t="n">
        <v>0</v>
      </c>
      <c r="H25" s="562" t="n">
        <v>137.085</v>
      </c>
      <c r="I25" s="561" t="n">
        <v>0</v>
      </c>
      <c r="J25" s="561" t="n">
        <v>0</v>
      </c>
      <c r="K25" s="561" t="n">
        <v>0</v>
      </c>
      <c r="L25" s="562" t="n">
        <v>109.695</v>
      </c>
      <c r="M25" s="562" t="n">
        <v>139.23</v>
      </c>
      <c r="N25" s="562" t="n">
        <v>25.854</v>
      </c>
      <c r="O25" s="561" t="n">
        <v>0</v>
      </c>
      <c r="P25" s="562" t="n">
        <v>229.32</v>
      </c>
      <c r="Q25" s="562" t="n">
        <v>172.185</v>
      </c>
      <c r="R25" s="558"/>
    </row>
    <row r="26" s="548" customFormat="true" ht="12.75" hidden="false" customHeight="false" outlineLevel="0" collapsed="false">
      <c r="B26" s="556"/>
      <c r="C26" s="449"/>
      <c r="D26" s="560" t="s">
        <v>87</v>
      </c>
      <c r="E26" s="561" t="n">
        <f aca="false">SUM(F26:Q26)</f>
        <v>0</v>
      </c>
      <c r="F26" s="561" t="n">
        <v>0</v>
      </c>
      <c r="G26" s="561" t="n">
        <v>0</v>
      </c>
      <c r="H26" s="561" t="n">
        <v>0</v>
      </c>
      <c r="I26" s="561" t="n">
        <v>0</v>
      </c>
      <c r="J26" s="561" t="n">
        <v>0</v>
      </c>
      <c r="K26" s="561" t="n">
        <v>0</v>
      </c>
      <c r="L26" s="561" t="n">
        <v>0</v>
      </c>
      <c r="M26" s="561" t="n">
        <v>0</v>
      </c>
      <c r="N26" s="561" t="n">
        <v>0</v>
      </c>
      <c r="O26" s="561" t="n">
        <v>0</v>
      </c>
      <c r="P26" s="561" t="n">
        <v>0</v>
      </c>
      <c r="Q26" s="561" t="n">
        <v>0</v>
      </c>
      <c r="R26" s="558"/>
    </row>
    <row r="27" s="548" customFormat="true" ht="12.75" hidden="false" customHeight="false" outlineLevel="0" collapsed="false">
      <c r="B27" s="556"/>
      <c r="C27" s="449"/>
      <c r="D27" s="560" t="s">
        <v>76</v>
      </c>
      <c r="E27" s="457" t="n">
        <f aca="false">SUM(F27:Q27)</f>
        <v>1547.546262</v>
      </c>
      <c r="F27" s="561" t="n">
        <v>85.56</v>
      </c>
      <c r="G27" s="562" t="n">
        <v>41.85</v>
      </c>
      <c r="H27" s="562" t="n">
        <v>164.9485</v>
      </c>
      <c r="I27" s="562" t="n">
        <v>126.821</v>
      </c>
      <c r="J27" s="562" t="n">
        <v>260.968</v>
      </c>
      <c r="K27" s="562" t="n">
        <v>127.997762</v>
      </c>
      <c r="L27" s="562" t="n">
        <v>170.562</v>
      </c>
      <c r="M27" s="562" t="n">
        <v>89.764</v>
      </c>
      <c r="N27" s="562" t="n">
        <v>85.56</v>
      </c>
      <c r="O27" s="562" t="n">
        <v>303.244</v>
      </c>
      <c r="P27" s="562" t="n">
        <v>90.271</v>
      </c>
      <c r="Q27" s="562" t="s">
        <v>63</v>
      </c>
      <c r="R27" s="558"/>
    </row>
    <row r="28" s="548" customFormat="true" ht="12.75" hidden="false" customHeight="false" outlineLevel="0" collapsed="false">
      <c r="B28" s="556"/>
      <c r="C28" s="449"/>
      <c r="D28" s="560" t="s">
        <v>80</v>
      </c>
      <c r="E28" s="457" t="n">
        <f aca="false">SUM(F28:Q28)</f>
        <v>3936.5736008738</v>
      </c>
      <c r="F28" s="561" t="n">
        <v>1.02845996</v>
      </c>
      <c r="G28" s="562" t="n">
        <v>1.275</v>
      </c>
      <c r="H28" s="562" t="n">
        <v>97.67582042</v>
      </c>
      <c r="I28" s="562" t="n">
        <v>42.88368038</v>
      </c>
      <c r="J28" s="562" t="n">
        <v>441.967218</v>
      </c>
      <c r="K28" s="562" t="n">
        <v>527.88576444</v>
      </c>
      <c r="L28" s="562" t="n">
        <v>670.33028052</v>
      </c>
      <c r="M28" s="562" t="n">
        <v>416.1387598</v>
      </c>
      <c r="N28" s="562" t="n">
        <v>549.2010808804</v>
      </c>
      <c r="O28" s="562" t="n">
        <v>279.892837816</v>
      </c>
      <c r="P28" s="562" t="n">
        <v>65.2737200374</v>
      </c>
      <c r="Q28" s="562" t="n">
        <v>843.02097862</v>
      </c>
      <c r="R28" s="558"/>
    </row>
    <row r="29" s="548" customFormat="true" ht="12.75" hidden="false" customHeight="false" outlineLevel="0" collapsed="false">
      <c r="B29" s="556"/>
      <c r="C29" s="449"/>
      <c r="D29" s="236" t="s">
        <v>30</v>
      </c>
      <c r="E29" s="457" t="n">
        <f aca="false">SUM(F29:Q29)</f>
        <v>3148.92468491591</v>
      </c>
      <c r="F29" s="561" t="n">
        <v>109.1118400041</v>
      </c>
      <c r="G29" s="562" t="n">
        <v>354.277002</v>
      </c>
      <c r="H29" s="562" t="n">
        <v>357.55504</v>
      </c>
      <c r="I29" s="562" t="n">
        <v>182.8695</v>
      </c>
      <c r="J29" s="562" t="n">
        <v>895.558383</v>
      </c>
      <c r="K29" s="562" t="n">
        <v>96.5706700000201</v>
      </c>
      <c r="L29" s="562" t="n">
        <v>96.3774999999998</v>
      </c>
      <c r="M29" s="562" t="n">
        <v>193.1</v>
      </c>
      <c r="N29" s="562" t="n">
        <v>250.832</v>
      </c>
      <c r="O29" s="562" t="n">
        <v>215.81364001079</v>
      </c>
      <c r="P29" s="562" t="n">
        <v>0.0795000000000528</v>
      </c>
      <c r="Q29" s="562" t="n">
        <v>396.779609901</v>
      </c>
      <c r="R29" s="558"/>
    </row>
    <row r="30" s="548" customFormat="true" ht="12.75" hidden="false" customHeight="false" outlineLevel="0" collapsed="false">
      <c r="B30" s="566"/>
      <c r="C30" s="567"/>
      <c r="D30" s="567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  <c r="Q30" s="553"/>
      <c r="R30" s="558"/>
      <c r="S30" s="571"/>
    </row>
    <row r="31" s="548" customFormat="true" ht="12.75" hidden="false" customHeight="false" outlineLevel="0" collapsed="false">
      <c r="B31" s="555"/>
      <c r="C31" s="446" t="s">
        <v>88</v>
      </c>
      <c r="D31" s="447"/>
      <c r="E31" s="546" t="n">
        <f aca="false">SUM(E33:E36)</f>
        <v>2128.94602482</v>
      </c>
      <c r="F31" s="572" t="n">
        <f aca="false">SUM(F33:F36)</f>
        <v>0</v>
      </c>
      <c r="G31" s="572" t="n">
        <f aca="false">SUM(G33:G36)</f>
        <v>0</v>
      </c>
      <c r="H31" s="546" t="n">
        <f aca="false">SUM(H33:H36)</f>
        <v>394.41</v>
      </c>
      <c r="I31" s="546" t="n">
        <f aca="false">SUM(I33:I36)</f>
        <v>513.1203938</v>
      </c>
      <c r="J31" s="546" t="n">
        <f aca="false">SUM(J33:J36)</f>
        <v>247.88</v>
      </c>
      <c r="K31" s="572" t="n">
        <f aca="false">SUM(K33:K36)</f>
        <v>0</v>
      </c>
      <c r="L31" s="546" t="n">
        <f aca="false">SUM(L33:L36)</f>
        <v>210.5956062</v>
      </c>
      <c r="M31" s="572" t="n">
        <f aca="false">SUM(M33:M36)</f>
        <v>0</v>
      </c>
      <c r="N31" s="572" t="n">
        <f aca="false">SUM(N33:N36)</f>
        <v>0</v>
      </c>
      <c r="O31" s="546" t="n">
        <f aca="false">SUM(O33:O36)</f>
        <v>293.28002002</v>
      </c>
      <c r="P31" s="546" t="n">
        <f aca="false">SUM(P33:P36)</f>
        <v>469.6600048</v>
      </c>
      <c r="Q31" s="572" t="n">
        <f aca="false">SUM(Q33:Q36)</f>
        <v>0</v>
      </c>
      <c r="R31" s="547"/>
    </row>
    <row r="32" s="548" customFormat="true" ht="12.75" hidden="false" customHeight="false" outlineLevel="0" collapsed="false">
      <c r="B32" s="556"/>
      <c r="C32" s="449"/>
      <c r="D32" s="449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558"/>
    </row>
    <row r="33" s="548" customFormat="true" ht="12.75" hidden="true" customHeight="false" outlineLevel="0" collapsed="false">
      <c r="B33" s="556"/>
      <c r="C33" s="449"/>
      <c r="D33" s="236" t="s">
        <v>149</v>
      </c>
      <c r="E33" s="457" t="n">
        <f aca="false">SUM(F33:Q33)</f>
        <v>0</v>
      </c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558"/>
    </row>
    <row r="34" s="548" customFormat="true" ht="12.75" hidden="false" customHeight="false" outlineLevel="0" collapsed="false">
      <c r="B34" s="556"/>
      <c r="C34" s="449"/>
      <c r="D34" s="236" t="s">
        <v>93</v>
      </c>
      <c r="E34" s="457" t="n">
        <f aca="false">SUM(F34:Q34)</f>
        <v>2128.94602482</v>
      </c>
      <c r="F34" s="561" t="n">
        <v>0</v>
      </c>
      <c r="G34" s="561" t="n">
        <v>0</v>
      </c>
      <c r="H34" s="457" t="n">
        <v>394.41</v>
      </c>
      <c r="I34" s="457" t="n">
        <v>513.1203938</v>
      </c>
      <c r="J34" s="457" t="n">
        <v>247.88</v>
      </c>
      <c r="K34" s="561" t="n">
        <v>0</v>
      </c>
      <c r="L34" s="457" t="n">
        <v>210.5956062</v>
      </c>
      <c r="M34" s="561" t="n">
        <v>0</v>
      </c>
      <c r="N34" s="561" t="n">
        <v>0</v>
      </c>
      <c r="O34" s="457" t="n">
        <v>293.28002002</v>
      </c>
      <c r="P34" s="457" t="n">
        <v>469.6600048</v>
      </c>
      <c r="Q34" s="561" t="n">
        <v>0</v>
      </c>
      <c r="R34" s="558"/>
    </row>
    <row r="35" s="548" customFormat="true" ht="16.5" hidden="true" customHeight="true" outlineLevel="0" collapsed="false">
      <c r="B35" s="573"/>
      <c r="C35" s="574"/>
      <c r="D35" s="575" t="s">
        <v>108</v>
      </c>
      <c r="E35" s="576" t="n">
        <f aca="false">SUM(F35:Q35)</f>
        <v>0</v>
      </c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58"/>
    </row>
    <row r="36" s="548" customFormat="true" ht="16.5" hidden="true" customHeight="true" outlineLevel="0" collapsed="false">
      <c r="B36" s="573"/>
      <c r="C36" s="574"/>
      <c r="D36" s="575" t="s">
        <v>98</v>
      </c>
      <c r="E36" s="576" t="n">
        <f aca="false">SUM(F36:Q36)</f>
        <v>0</v>
      </c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58"/>
    </row>
    <row r="37" s="577" customFormat="true" ht="15" hidden="true" customHeight="false" outlineLevel="0" collapsed="false">
      <c r="B37" s="578"/>
      <c r="C37" s="579"/>
      <c r="D37" s="579"/>
      <c r="E37" s="580"/>
      <c r="F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581"/>
      <c r="R37" s="582"/>
    </row>
    <row r="38" customFormat="false" ht="15" hidden="true" customHeight="false" outlineLevel="0" collapsed="false">
      <c r="B38" s="583"/>
      <c r="C38" s="584" t="s">
        <v>99</v>
      </c>
      <c r="D38" s="585"/>
      <c r="E38" s="586" t="n">
        <f aca="false">SUM(E40:E41)</f>
        <v>0</v>
      </c>
      <c r="F38" s="586" t="n">
        <f aca="false">SUM(F40:F41)</f>
        <v>0</v>
      </c>
      <c r="G38" s="586" t="n">
        <f aca="false">SUM(G40:G41)</f>
        <v>0</v>
      </c>
      <c r="H38" s="586" t="n">
        <f aca="false">SUM(H40:H41)</f>
        <v>0</v>
      </c>
      <c r="I38" s="586" t="n">
        <f aca="false">SUM(I40:I41)</f>
        <v>0</v>
      </c>
      <c r="J38" s="586" t="n">
        <f aca="false">SUM(J40:J41)</f>
        <v>0</v>
      </c>
      <c r="K38" s="586" t="n">
        <f aca="false">SUM(K40:K41)</f>
        <v>0</v>
      </c>
      <c r="L38" s="586" t="n">
        <f aca="false">SUM(L40:L41)</f>
        <v>0</v>
      </c>
      <c r="M38" s="586" t="n">
        <f aca="false">SUM(M40:M41)</f>
        <v>0</v>
      </c>
      <c r="N38" s="586" t="n">
        <f aca="false">SUM(N40:N41)</f>
        <v>0</v>
      </c>
      <c r="O38" s="586" t="n">
        <f aca="false">SUM(O40:O41)</f>
        <v>0</v>
      </c>
      <c r="P38" s="586" t="n">
        <f aca="false">SUM(P40:P41)</f>
        <v>0</v>
      </c>
      <c r="Q38" s="586" t="n">
        <f aca="false">SUM(Q40:Q41)</f>
        <v>0</v>
      </c>
      <c r="R38" s="587"/>
    </row>
    <row r="39" customFormat="false" ht="15" hidden="true" customHeight="false" outlineLevel="0" collapsed="false">
      <c r="B39" s="588"/>
      <c r="C39" s="589"/>
      <c r="D39" s="589"/>
      <c r="E39" s="590"/>
      <c r="F39" s="590"/>
      <c r="G39" s="590"/>
      <c r="H39" s="590"/>
      <c r="I39" s="591"/>
      <c r="J39" s="591"/>
      <c r="K39" s="590"/>
      <c r="L39" s="590"/>
      <c r="M39" s="590"/>
      <c r="N39" s="590"/>
      <c r="O39" s="590"/>
      <c r="P39" s="590"/>
      <c r="Q39" s="590"/>
      <c r="R39" s="582"/>
    </row>
    <row r="40" customFormat="false" ht="15" hidden="true" customHeight="false" outlineLevel="0" collapsed="false">
      <c r="B40" s="588"/>
      <c r="C40" s="589"/>
      <c r="D40" s="592" t="s">
        <v>150</v>
      </c>
      <c r="E40" s="593" t="n">
        <f aca="false">SUM(F40:Q40)</f>
        <v>0</v>
      </c>
      <c r="F40" s="594"/>
      <c r="G40" s="594"/>
      <c r="H40" s="594"/>
      <c r="I40" s="594"/>
      <c r="J40" s="594"/>
      <c r="K40" s="594"/>
      <c r="L40" s="594"/>
      <c r="M40" s="594"/>
      <c r="N40" s="594"/>
      <c r="O40" s="594"/>
      <c r="P40" s="594"/>
      <c r="Q40" s="594"/>
      <c r="R40" s="582"/>
    </row>
    <row r="41" customFormat="false" ht="15" hidden="true" customHeight="false" outlineLevel="0" collapsed="false">
      <c r="B41" s="588"/>
      <c r="C41" s="589"/>
      <c r="D41" s="592" t="s">
        <v>98</v>
      </c>
      <c r="E41" s="593" t="n">
        <f aca="false">SUM(F41:Q41)</f>
        <v>0</v>
      </c>
      <c r="F41" s="594"/>
      <c r="G41" s="594"/>
      <c r="H41" s="594"/>
      <c r="I41" s="594"/>
      <c r="J41" s="594"/>
      <c r="K41" s="594"/>
      <c r="L41" s="594"/>
      <c r="M41" s="594"/>
      <c r="N41" s="594"/>
      <c r="O41" s="594"/>
      <c r="P41" s="594"/>
      <c r="Q41" s="594"/>
      <c r="R41" s="582"/>
    </row>
    <row r="42" customFormat="false" ht="15" hidden="false" customHeight="false" outlineLevel="0" collapsed="false">
      <c r="B42" s="595"/>
      <c r="C42" s="596"/>
      <c r="E42" s="590"/>
      <c r="F42" s="590"/>
      <c r="G42" s="590"/>
      <c r="H42" s="590"/>
      <c r="I42" s="590"/>
      <c r="J42" s="597"/>
      <c r="K42" s="597"/>
      <c r="L42" s="597"/>
      <c r="M42" s="597"/>
      <c r="N42" s="597"/>
      <c r="O42" s="597"/>
      <c r="P42" s="597"/>
      <c r="Q42" s="597"/>
      <c r="R42" s="598"/>
    </row>
    <row r="43" customFormat="false" ht="6.75" hidden="false" customHeight="true" outlineLevel="0" collapsed="false">
      <c r="D43" s="599"/>
      <c r="E43" s="600"/>
      <c r="F43" s="599"/>
      <c r="G43" s="599"/>
      <c r="H43" s="599"/>
      <c r="I43" s="601"/>
      <c r="J43" s="602"/>
    </row>
    <row r="44" customFormat="false" ht="14.1" hidden="false" customHeight="true" outlineLevel="0" collapsed="false">
      <c r="A44" s="603"/>
      <c r="B44" s="603" t="s">
        <v>31</v>
      </c>
      <c r="C44" s="603"/>
      <c r="D44" s="604"/>
      <c r="E44" s="605"/>
      <c r="F44" s="577"/>
      <c r="G44" s="577"/>
      <c r="H44" s="577"/>
      <c r="I44" s="602"/>
      <c r="J44" s="602"/>
    </row>
    <row r="45" customFormat="false" ht="15" hidden="false" customHeight="false" outlineLevel="0" collapsed="false">
      <c r="A45" s="603"/>
      <c r="B45" s="106" t="s">
        <v>32</v>
      </c>
      <c r="C45" s="603"/>
      <c r="D45" s="604"/>
      <c r="E45" s="605"/>
      <c r="F45" s="577"/>
      <c r="G45" s="577"/>
      <c r="H45" s="577"/>
      <c r="I45" s="602"/>
      <c r="J45" s="602"/>
    </row>
    <row r="46" customFormat="false" ht="15" hidden="false" customHeight="false" outlineLevel="0" collapsed="false">
      <c r="B46" s="379" t="s">
        <v>121</v>
      </c>
      <c r="D46" s="577"/>
      <c r="E46" s="605"/>
      <c r="F46" s="577"/>
      <c r="G46" s="577"/>
      <c r="H46" s="577"/>
      <c r="I46" s="602"/>
      <c r="J46" s="602"/>
    </row>
    <row r="47" s="606" customFormat="true" ht="15" hidden="false" customHeight="false" outlineLevel="0" collapsed="false">
      <c r="B47" s="607"/>
      <c r="D47" s="608"/>
      <c r="E47" s="609"/>
      <c r="F47" s="608"/>
      <c r="G47" s="608"/>
      <c r="H47" s="608"/>
      <c r="I47" s="608"/>
      <c r="J47" s="608"/>
      <c r="K47" s="610"/>
      <c r="L47" s="610"/>
      <c r="M47" s="610"/>
      <c r="N47" s="610"/>
      <c r="O47" s="610"/>
      <c r="P47" s="610"/>
      <c r="Q47" s="610"/>
      <c r="R47" s="610"/>
    </row>
    <row r="48" s="606" customFormat="true" ht="15" hidden="false" customHeight="false" outlineLevel="0" collapsed="false">
      <c r="B48" s="607"/>
      <c r="D48" s="608"/>
      <c r="E48" s="609"/>
      <c r="F48" s="608"/>
      <c r="G48" s="608"/>
      <c r="H48" s="608"/>
      <c r="I48" s="608"/>
      <c r="J48" s="608"/>
      <c r="K48" s="608"/>
      <c r="L48" s="608"/>
      <c r="M48" s="608"/>
      <c r="N48" s="608"/>
      <c r="O48" s="608"/>
      <c r="P48" s="608"/>
      <c r="Q48" s="608"/>
      <c r="R48" s="608"/>
      <c r="S48" s="611"/>
    </row>
    <row r="49" s="606" customFormat="true" ht="15" hidden="false" customHeight="false" outlineLevel="0" collapsed="false">
      <c r="B49" s="607"/>
      <c r="D49" s="608"/>
      <c r="E49" s="609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11"/>
    </row>
    <row r="50" s="606" customFormat="true" ht="15" hidden="false" customHeight="false" outlineLevel="0" collapsed="false">
      <c r="B50" s="607"/>
      <c r="D50" s="608"/>
      <c r="E50" s="609"/>
      <c r="F50" s="608"/>
      <c r="G50" s="608"/>
      <c r="H50" s="608"/>
      <c r="I50" s="608"/>
      <c r="J50" s="608"/>
      <c r="K50" s="608"/>
      <c r="L50" s="608"/>
      <c r="M50" s="608"/>
      <c r="N50" s="608"/>
      <c r="O50" s="608"/>
      <c r="P50" s="608"/>
      <c r="Q50" s="608"/>
      <c r="R50" s="608"/>
      <c r="S50" s="611"/>
    </row>
    <row r="51" s="606" customFormat="true" ht="15" hidden="false" customHeight="false" outlineLevel="0" collapsed="false">
      <c r="D51" s="608"/>
      <c r="E51" s="609"/>
      <c r="F51" s="608"/>
      <c r="G51" s="608"/>
      <c r="H51" s="608"/>
      <c r="I51" s="608"/>
      <c r="J51" s="612"/>
      <c r="K51" s="612"/>
      <c r="L51" s="612"/>
      <c r="M51" s="612"/>
      <c r="N51" s="612"/>
      <c r="O51" s="608"/>
      <c r="P51" s="608"/>
      <c r="Q51" s="608"/>
      <c r="R51" s="608"/>
      <c r="S51" s="611"/>
    </row>
    <row r="52" s="606" customFormat="true" ht="15" hidden="false" customHeight="false" outlineLevel="0" collapsed="false">
      <c r="D52" s="608"/>
      <c r="E52" s="609"/>
      <c r="F52" s="608"/>
      <c r="G52" s="608"/>
      <c r="H52" s="608"/>
      <c r="I52" s="608"/>
      <c r="J52" s="612"/>
      <c r="K52" s="612"/>
      <c r="L52" s="612"/>
      <c r="M52" s="612"/>
      <c r="N52" s="612"/>
      <c r="O52" s="608"/>
      <c r="P52" s="608"/>
      <c r="Q52" s="608"/>
      <c r="R52" s="608"/>
      <c r="S52" s="611"/>
    </row>
    <row r="53" s="606" customFormat="true" ht="15" hidden="false" customHeight="false" outlineLevel="0" collapsed="false">
      <c r="D53" s="608"/>
      <c r="E53" s="609"/>
      <c r="F53" s="608"/>
      <c r="G53" s="608"/>
      <c r="H53" s="608"/>
      <c r="I53" s="608"/>
      <c r="J53" s="612"/>
      <c r="K53" s="602"/>
      <c r="L53" s="602"/>
      <c r="M53" s="612"/>
      <c r="N53" s="612"/>
      <c r="O53" s="608"/>
      <c r="P53" s="608"/>
      <c r="Q53" s="608"/>
      <c r="R53" s="608"/>
      <c r="S53" s="611"/>
    </row>
    <row r="54" s="613" customFormat="true" ht="15" hidden="false" customHeight="false" outlineLevel="0" collapsed="false">
      <c r="D54" s="608"/>
      <c r="E54" s="609"/>
      <c r="F54" s="608"/>
      <c r="G54" s="608"/>
      <c r="H54" s="608"/>
      <c r="I54" s="614"/>
      <c r="J54" s="612"/>
      <c r="K54" s="615"/>
      <c r="L54" s="615"/>
      <c r="M54" s="612"/>
      <c r="N54" s="612"/>
      <c r="O54" s="614"/>
      <c r="P54" s="614"/>
      <c r="Q54" s="614"/>
      <c r="R54" s="614"/>
      <c r="S54" s="616"/>
    </row>
    <row r="55" s="613" customFormat="true" ht="15" hidden="false" customHeight="false" outlineLevel="0" collapsed="false">
      <c r="D55" s="614"/>
      <c r="E55" s="617"/>
      <c r="F55" s="614"/>
      <c r="G55" s="608"/>
      <c r="H55" s="608"/>
      <c r="I55" s="614"/>
      <c r="J55" s="612"/>
      <c r="K55" s="615"/>
      <c r="L55" s="618" t="n">
        <f aca="false">SUM(L56:L62)</f>
        <v>53903.7463708007</v>
      </c>
      <c r="M55" s="612"/>
      <c r="N55" s="612"/>
      <c r="O55" s="614"/>
      <c r="P55" s="614"/>
      <c r="Q55" s="614"/>
      <c r="R55" s="614"/>
      <c r="S55" s="616"/>
    </row>
    <row r="56" s="613" customFormat="true" ht="15" hidden="false" customHeight="false" outlineLevel="0" collapsed="false">
      <c r="D56" s="617"/>
      <c r="E56" s="619" t="n">
        <f aca="false">SUM(E57:E64)</f>
        <v>53903.7463708007</v>
      </c>
      <c r="F56" s="617"/>
      <c r="G56" s="608"/>
      <c r="H56" s="608"/>
      <c r="I56" s="614"/>
      <c r="J56" s="612"/>
      <c r="K56" s="620" t="s">
        <v>110</v>
      </c>
      <c r="L56" s="621" t="n">
        <f aca="false">+E12</f>
        <v>8950.538853</v>
      </c>
      <c r="M56" s="622"/>
      <c r="N56" s="623"/>
      <c r="O56" s="614"/>
      <c r="P56" s="614"/>
      <c r="Q56" s="614"/>
      <c r="R56" s="614"/>
      <c r="S56" s="616"/>
    </row>
    <row r="57" s="613" customFormat="true" ht="15" hidden="false" customHeight="false" outlineLevel="0" collapsed="false">
      <c r="D57" s="617" t="s">
        <v>53</v>
      </c>
      <c r="E57" s="619" t="n">
        <f aca="false">+E10</f>
        <v>33948.625473588</v>
      </c>
      <c r="F57" s="624" t="n">
        <f aca="false">+E57/$E$56*100</f>
        <v>62.9800853544713</v>
      </c>
      <c r="G57" s="608"/>
      <c r="H57" s="608"/>
      <c r="I57" s="614"/>
      <c r="J57" s="612"/>
      <c r="K57" s="620" t="s">
        <v>128</v>
      </c>
      <c r="L57" s="621" t="n">
        <f aca="false">+E21</f>
        <v>382.62205</v>
      </c>
      <c r="M57" s="622"/>
      <c r="N57" s="612"/>
      <c r="O57" s="614"/>
      <c r="P57" s="614"/>
      <c r="Q57" s="614"/>
      <c r="R57" s="614"/>
      <c r="S57" s="616"/>
    </row>
    <row r="58" s="613" customFormat="true" ht="15" hidden="false" customHeight="false" outlineLevel="0" collapsed="false">
      <c r="D58" s="617" t="s">
        <v>72</v>
      </c>
      <c r="E58" s="619" t="n">
        <f aca="false">+E19</f>
        <v>17826.1748723927</v>
      </c>
      <c r="F58" s="624" t="n">
        <f aca="false">+E58/$E$56*100</f>
        <v>33.0703820654088</v>
      </c>
      <c r="G58" s="608"/>
      <c r="H58" s="608"/>
      <c r="I58" s="614"/>
      <c r="J58" s="612"/>
      <c r="K58" s="620" t="s">
        <v>116</v>
      </c>
      <c r="L58" s="621" t="n">
        <f aca="false">+E13</f>
        <v>10090.78328259</v>
      </c>
      <c r="M58" s="622"/>
      <c r="N58" s="612"/>
      <c r="O58" s="614"/>
      <c r="P58" s="614"/>
      <c r="Q58" s="614"/>
      <c r="R58" s="614"/>
      <c r="S58" s="616"/>
    </row>
    <row r="59" s="613" customFormat="true" ht="15" hidden="false" customHeight="false" outlineLevel="0" collapsed="false">
      <c r="D59" s="617" t="s">
        <v>111</v>
      </c>
      <c r="E59" s="619" t="n">
        <f aca="false">E31</f>
        <v>2128.94602482</v>
      </c>
      <c r="F59" s="624" t="n">
        <f aca="false">+E59/$E$56*100</f>
        <v>3.94953258011995</v>
      </c>
      <c r="G59" s="608"/>
      <c r="H59" s="608"/>
      <c r="I59" s="614"/>
      <c r="J59" s="612"/>
      <c r="K59" s="620" t="s">
        <v>129</v>
      </c>
      <c r="L59" s="621" t="n">
        <f aca="false">+E22</f>
        <v>3428.7896200031</v>
      </c>
      <c r="M59" s="622"/>
      <c r="N59" s="612"/>
      <c r="O59" s="614"/>
      <c r="P59" s="614"/>
      <c r="Q59" s="614"/>
      <c r="R59" s="614"/>
      <c r="S59" s="616"/>
    </row>
    <row r="60" s="613" customFormat="true" ht="15" hidden="false" customHeight="false" outlineLevel="0" collapsed="false">
      <c r="D60" s="617" t="s">
        <v>113</v>
      </c>
      <c r="E60" s="619" t="n">
        <f aca="false">E38</f>
        <v>0</v>
      </c>
      <c r="F60" s="624" t="n">
        <f aca="false">+E60/$E$56*100</f>
        <v>0</v>
      </c>
      <c r="G60" s="608"/>
      <c r="H60" s="608"/>
      <c r="I60" s="614"/>
      <c r="J60" s="612"/>
      <c r="K60" s="620" t="s">
        <v>130</v>
      </c>
      <c r="L60" s="621" t="n">
        <f aca="false">+E23</f>
        <v>1324.9964636</v>
      </c>
      <c r="M60" s="622"/>
      <c r="N60" s="612"/>
      <c r="O60" s="614"/>
      <c r="P60" s="614"/>
      <c r="Q60" s="614"/>
      <c r="R60" s="614"/>
      <c r="S60" s="616"/>
    </row>
    <row r="61" s="613" customFormat="true" ht="15" hidden="false" customHeight="false" outlineLevel="0" collapsed="false">
      <c r="D61" s="617"/>
      <c r="E61" s="619"/>
      <c r="F61" s="624" t="n">
        <f aca="false">+E61/$E$56*100</f>
        <v>0</v>
      </c>
      <c r="G61" s="614"/>
      <c r="H61" s="614"/>
      <c r="I61" s="614"/>
      <c r="J61" s="612"/>
      <c r="K61" s="620" t="s">
        <v>115</v>
      </c>
      <c r="L61" s="621" t="n">
        <f aca="false">+E24</f>
        <v>2951.6331909999</v>
      </c>
      <c r="M61" s="622"/>
      <c r="N61" s="612"/>
      <c r="O61" s="614"/>
      <c r="P61" s="614"/>
      <c r="Q61" s="614"/>
      <c r="R61" s="614"/>
      <c r="S61" s="616"/>
    </row>
    <row r="62" s="613" customFormat="true" ht="15" hidden="false" customHeight="false" outlineLevel="0" collapsed="false">
      <c r="D62" s="617"/>
      <c r="E62" s="617"/>
      <c r="F62" s="617"/>
      <c r="G62" s="614"/>
      <c r="H62" s="614"/>
      <c r="I62" s="614"/>
      <c r="J62" s="612"/>
      <c r="K62" s="615" t="s">
        <v>98</v>
      </c>
      <c r="L62" s="625" t="n">
        <f aca="false">+E8-SUM(L56:L61)</f>
        <v>26774.3829106077</v>
      </c>
      <c r="M62" s="622"/>
      <c r="N62" s="612"/>
      <c r="O62" s="614"/>
      <c r="P62" s="614"/>
      <c r="Q62" s="614"/>
      <c r="R62" s="614"/>
      <c r="S62" s="616"/>
    </row>
    <row r="63" s="613" customFormat="true" ht="15" hidden="false" customHeight="false" outlineLevel="0" collapsed="false">
      <c r="D63" s="617"/>
      <c r="E63" s="617"/>
      <c r="F63" s="617"/>
      <c r="G63" s="614"/>
      <c r="H63" s="614"/>
      <c r="I63" s="614"/>
      <c r="J63" s="614"/>
      <c r="K63" s="615"/>
      <c r="L63" s="626"/>
      <c r="M63" s="614"/>
      <c r="N63" s="614"/>
      <c r="O63" s="614"/>
      <c r="P63" s="614"/>
      <c r="Q63" s="614"/>
      <c r="R63" s="614"/>
      <c r="S63" s="616"/>
    </row>
    <row r="64" s="613" customFormat="true" ht="15" hidden="false" customHeight="false" outlineLevel="0" collapsed="false">
      <c r="D64" s="617"/>
      <c r="E64" s="617"/>
      <c r="F64" s="627"/>
      <c r="G64" s="614"/>
      <c r="H64" s="614"/>
      <c r="I64" s="614"/>
      <c r="J64" s="614"/>
      <c r="K64" s="615"/>
      <c r="L64" s="626"/>
      <c r="M64" s="614"/>
      <c r="N64" s="614"/>
      <c r="O64" s="614"/>
      <c r="P64" s="614"/>
      <c r="Q64" s="614"/>
      <c r="R64" s="614"/>
      <c r="S64" s="616"/>
    </row>
    <row r="65" s="613" customFormat="true" ht="15" hidden="false" customHeight="false" outlineLevel="0" collapsed="false">
      <c r="D65" s="617"/>
      <c r="E65" s="617"/>
      <c r="F65" s="627"/>
      <c r="G65" s="614"/>
      <c r="H65" s="614"/>
      <c r="I65" s="614"/>
      <c r="J65" s="614"/>
      <c r="K65" s="615"/>
      <c r="L65" s="626"/>
      <c r="M65" s="614"/>
      <c r="N65" s="614"/>
      <c r="O65" s="614"/>
      <c r="P65" s="614"/>
      <c r="Q65" s="614"/>
      <c r="R65" s="614"/>
      <c r="S65" s="616"/>
    </row>
    <row r="66" s="613" customFormat="true" ht="15" hidden="false" customHeight="false" outlineLevel="0" collapsed="false">
      <c r="C66" s="106" t="s">
        <v>32</v>
      </c>
      <c r="D66" s="617"/>
      <c r="E66" s="617"/>
      <c r="F66" s="627"/>
      <c r="G66" s="614"/>
      <c r="H66" s="614"/>
      <c r="I66" s="614"/>
      <c r="J66" s="106" t="s">
        <v>32</v>
      </c>
      <c r="K66" s="614"/>
      <c r="L66" s="614"/>
      <c r="M66" s="614"/>
      <c r="N66" s="614"/>
      <c r="O66" s="614"/>
      <c r="P66" s="614"/>
      <c r="Q66" s="614"/>
      <c r="R66" s="614"/>
      <c r="S66" s="616"/>
    </row>
    <row r="67" s="613" customFormat="true" ht="15" hidden="false" customHeight="false" outlineLevel="0" collapsed="false">
      <c r="C67" s="379" t="s">
        <v>121</v>
      </c>
      <c r="D67" s="617"/>
      <c r="E67" s="617"/>
      <c r="F67" s="627"/>
      <c r="G67" s="614"/>
      <c r="H67" s="614"/>
      <c r="I67" s="614"/>
      <c r="J67" s="379" t="s">
        <v>121</v>
      </c>
      <c r="K67" s="614"/>
      <c r="L67" s="628"/>
      <c r="M67" s="614"/>
      <c r="N67" s="614"/>
      <c r="O67" s="614"/>
      <c r="P67" s="614"/>
      <c r="Q67" s="614"/>
      <c r="R67" s="614"/>
      <c r="S67" s="616"/>
    </row>
    <row r="68" s="613" customFormat="true" ht="15" hidden="false" customHeight="false" outlineLevel="0" collapsed="false">
      <c r="D68" s="617"/>
      <c r="E68" s="617"/>
      <c r="F68" s="627"/>
      <c r="G68" s="614"/>
      <c r="H68" s="614"/>
      <c r="I68" s="614"/>
      <c r="J68" s="614"/>
      <c r="K68" s="614"/>
      <c r="L68" s="628"/>
      <c r="M68" s="614"/>
      <c r="N68" s="614"/>
      <c r="O68" s="614"/>
      <c r="P68" s="614"/>
      <c r="Q68" s="614"/>
      <c r="R68" s="614"/>
      <c r="S68" s="616"/>
    </row>
    <row r="69" s="606" customFormat="true" ht="15" hidden="false" customHeight="false" outlineLevel="0" collapsed="false">
      <c r="D69" s="608"/>
      <c r="E69" s="609"/>
      <c r="F69" s="608"/>
      <c r="G69" s="608"/>
      <c r="H69" s="608"/>
      <c r="I69" s="608"/>
      <c r="J69" s="608"/>
      <c r="K69" s="608"/>
      <c r="L69" s="629"/>
      <c r="M69" s="608"/>
      <c r="N69" s="608"/>
      <c r="O69" s="608"/>
      <c r="P69" s="608"/>
      <c r="Q69" s="608"/>
      <c r="R69" s="608"/>
      <c r="S69" s="611"/>
    </row>
    <row r="70" s="606" customFormat="true" ht="15" hidden="false" customHeight="false" outlineLevel="0" collapsed="false">
      <c r="D70" s="608"/>
      <c r="E70" s="609"/>
      <c r="F70" s="608"/>
      <c r="G70" s="608"/>
      <c r="H70" s="608"/>
      <c r="I70" s="608"/>
      <c r="J70" s="608"/>
      <c r="K70" s="608"/>
      <c r="L70" s="629"/>
      <c r="M70" s="608"/>
      <c r="N70" s="608"/>
      <c r="O70" s="608"/>
      <c r="P70" s="608"/>
      <c r="Q70" s="608"/>
      <c r="R70" s="608"/>
      <c r="S70" s="611"/>
    </row>
    <row r="71" s="606" customFormat="true" ht="15" hidden="false" customHeight="false" outlineLevel="0" collapsed="false">
      <c r="D71" s="608"/>
      <c r="E71" s="609"/>
      <c r="F71" s="608"/>
      <c r="G71" s="608"/>
      <c r="H71" s="608"/>
      <c r="I71" s="608"/>
      <c r="J71" s="608"/>
      <c r="K71" s="608"/>
      <c r="L71" s="629"/>
      <c r="M71" s="608"/>
      <c r="N71" s="608"/>
      <c r="O71" s="608"/>
      <c r="P71" s="608"/>
      <c r="Q71" s="608"/>
      <c r="R71" s="608"/>
      <c r="S71" s="611"/>
    </row>
    <row r="72" s="606" customFormat="true" ht="15" hidden="false" customHeight="false" outlineLevel="0" collapsed="false">
      <c r="D72" s="608"/>
      <c r="E72" s="609"/>
      <c r="F72" s="608"/>
      <c r="G72" s="608"/>
      <c r="H72" s="608"/>
      <c r="I72" s="608"/>
      <c r="J72" s="608"/>
      <c r="K72" s="608"/>
      <c r="L72" s="629"/>
      <c r="M72" s="608"/>
      <c r="N72" s="608"/>
      <c r="O72" s="608"/>
      <c r="P72" s="608"/>
      <c r="Q72" s="608"/>
      <c r="R72" s="608"/>
      <c r="S72" s="611"/>
    </row>
    <row r="73" s="606" customFormat="true" ht="15" hidden="false" customHeight="false" outlineLevel="0" collapsed="false">
      <c r="D73" s="608"/>
      <c r="E73" s="609"/>
      <c r="F73" s="608"/>
      <c r="G73" s="608"/>
      <c r="H73" s="608"/>
      <c r="I73" s="608"/>
      <c r="J73" s="608"/>
      <c r="K73" s="608"/>
      <c r="L73" s="629"/>
      <c r="M73" s="608"/>
      <c r="N73" s="608"/>
      <c r="O73" s="608"/>
      <c r="P73" s="608"/>
      <c r="Q73" s="608"/>
      <c r="R73" s="608"/>
      <c r="S73" s="611"/>
    </row>
    <row r="74" s="606" customFormat="true" ht="15" hidden="false" customHeight="false" outlineLevel="0" collapsed="false">
      <c r="D74" s="608"/>
      <c r="E74" s="609"/>
      <c r="F74" s="608"/>
      <c r="G74" s="608"/>
      <c r="H74" s="608"/>
      <c r="I74" s="608"/>
      <c r="J74" s="608"/>
      <c r="K74" s="608"/>
      <c r="L74" s="629"/>
      <c r="M74" s="608"/>
      <c r="N74" s="608"/>
      <c r="O74" s="608"/>
      <c r="P74" s="608"/>
      <c r="Q74" s="608"/>
      <c r="R74" s="608"/>
      <c r="S74" s="611"/>
    </row>
    <row r="75" s="606" customFormat="true" ht="15" hidden="false" customHeight="false" outlineLevel="0" collapsed="false">
      <c r="D75" s="608"/>
      <c r="E75" s="609"/>
      <c r="F75" s="608"/>
      <c r="G75" s="608"/>
      <c r="H75" s="608"/>
      <c r="I75" s="608"/>
      <c r="J75" s="608"/>
      <c r="K75" s="608"/>
      <c r="L75" s="629"/>
      <c r="M75" s="608"/>
      <c r="N75" s="608"/>
      <c r="O75" s="608"/>
      <c r="P75" s="608"/>
      <c r="Q75" s="608"/>
      <c r="R75" s="608"/>
      <c r="S75" s="611"/>
    </row>
    <row r="76" s="606" customFormat="true" ht="15" hidden="false" customHeight="false" outlineLevel="0" collapsed="false">
      <c r="D76" s="608"/>
      <c r="E76" s="609"/>
      <c r="F76" s="608"/>
      <c r="G76" s="608"/>
      <c r="H76" s="608"/>
      <c r="I76" s="608"/>
      <c r="J76" s="608"/>
      <c r="K76" s="608"/>
      <c r="L76" s="629"/>
      <c r="M76" s="608"/>
      <c r="N76" s="608"/>
      <c r="O76" s="608"/>
      <c r="P76" s="608"/>
      <c r="Q76" s="608"/>
      <c r="R76" s="608"/>
      <c r="S76" s="611"/>
    </row>
    <row r="77" s="606" customFormat="true" ht="15" hidden="false" customHeight="false" outlineLevel="0" collapsed="false">
      <c r="D77" s="611"/>
      <c r="E77" s="630"/>
      <c r="F77" s="611"/>
      <c r="G77" s="611"/>
      <c r="H77" s="611"/>
      <c r="I77" s="631"/>
      <c r="J77" s="631"/>
      <c r="K77" s="611"/>
      <c r="L77" s="632"/>
      <c r="M77" s="611"/>
      <c r="N77" s="611"/>
      <c r="O77" s="611"/>
      <c r="P77" s="611"/>
      <c r="Q77" s="611"/>
      <c r="R77" s="611"/>
      <c r="S77" s="611"/>
    </row>
    <row r="78" s="606" customFormat="true" ht="15" hidden="false" customHeight="false" outlineLevel="0" collapsed="false">
      <c r="D78" s="611"/>
      <c r="E78" s="630"/>
      <c r="F78" s="611"/>
      <c r="G78" s="611"/>
      <c r="H78" s="611"/>
      <c r="I78" s="631"/>
      <c r="J78" s="631"/>
      <c r="K78" s="611"/>
      <c r="L78" s="632"/>
      <c r="M78" s="611"/>
      <c r="N78" s="611"/>
      <c r="O78" s="611"/>
      <c r="P78" s="611"/>
      <c r="Q78" s="611"/>
      <c r="R78" s="611"/>
      <c r="S78" s="611"/>
    </row>
    <row r="79" s="606" customFormat="true" ht="15" hidden="false" customHeight="false" outlineLevel="0" collapsed="false">
      <c r="D79" s="611"/>
      <c r="E79" s="630"/>
      <c r="F79" s="611"/>
      <c r="G79" s="611"/>
      <c r="H79" s="611"/>
      <c r="I79" s="631"/>
      <c r="J79" s="631"/>
      <c r="K79" s="611"/>
      <c r="L79" s="632"/>
      <c r="M79" s="611"/>
      <c r="N79" s="611"/>
      <c r="O79" s="611"/>
      <c r="P79" s="611"/>
      <c r="Q79" s="611"/>
      <c r="R79" s="611"/>
      <c r="S79" s="611"/>
    </row>
    <row r="80" s="606" customFormat="true" ht="15" hidden="false" customHeight="false" outlineLevel="0" collapsed="false">
      <c r="D80" s="611"/>
      <c r="E80" s="630"/>
      <c r="F80" s="611"/>
      <c r="G80" s="611"/>
      <c r="H80" s="611"/>
      <c r="I80" s="631"/>
      <c r="J80" s="631"/>
      <c r="K80" s="611"/>
      <c r="L80" s="632"/>
      <c r="M80" s="611"/>
      <c r="N80" s="611"/>
      <c r="O80" s="611"/>
      <c r="P80" s="611"/>
      <c r="Q80" s="611"/>
      <c r="R80" s="611"/>
      <c r="S80" s="611"/>
    </row>
    <row r="81" s="613" customFormat="true" ht="15" hidden="false" customHeight="false" outlineLevel="0" collapsed="false">
      <c r="D81" s="616"/>
      <c r="E81" s="633"/>
      <c r="F81" s="616"/>
      <c r="G81" s="616"/>
      <c r="H81" s="616"/>
      <c r="I81" s="615"/>
      <c r="J81" s="615"/>
      <c r="K81" s="616"/>
      <c r="L81" s="634"/>
      <c r="M81" s="616"/>
      <c r="N81" s="616"/>
      <c r="O81" s="616"/>
      <c r="P81" s="616"/>
      <c r="Q81" s="616"/>
      <c r="R81" s="616"/>
      <c r="S81" s="616"/>
    </row>
    <row r="82" s="613" customFormat="true" ht="15" hidden="false" customHeight="false" outlineLevel="0" collapsed="false">
      <c r="D82" s="616"/>
      <c r="E82" s="633"/>
      <c r="F82" s="616"/>
      <c r="G82" s="616"/>
      <c r="H82" s="616"/>
      <c r="I82" s="615"/>
      <c r="J82" s="615"/>
      <c r="K82" s="616"/>
      <c r="L82" s="634"/>
      <c r="M82" s="616"/>
      <c r="N82" s="616"/>
      <c r="O82" s="616"/>
      <c r="P82" s="616"/>
      <c r="Q82" s="616"/>
      <c r="R82" s="616"/>
      <c r="S82" s="616"/>
    </row>
    <row r="83" s="613" customFormat="true" ht="15" hidden="false" customHeight="false" outlineLevel="0" collapsed="false">
      <c r="D83" s="616"/>
      <c r="E83" s="633"/>
      <c r="F83" s="616"/>
      <c r="G83" s="616"/>
      <c r="H83" s="616"/>
      <c r="I83" s="615"/>
      <c r="J83" s="615"/>
      <c r="K83" s="616"/>
      <c r="L83" s="634"/>
      <c r="M83" s="616"/>
      <c r="N83" s="616"/>
      <c r="O83" s="616"/>
      <c r="P83" s="616"/>
      <c r="Q83" s="616"/>
      <c r="R83" s="616"/>
      <c r="S83" s="616"/>
    </row>
    <row r="84" s="613" customFormat="true" ht="15" hidden="false" customHeight="false" outlineLevel="0" collapsed="false">
      <c r="E84" s="635"/>
      <c r="I84" s="636"/>
      <c r="J84" s="636"/>
      <c r="L84" s="637"/>
    </row>
    <row r="85" s="613" customFormat="true" ht="15" hidden="false" customHeight="false" outlineLevel="0" collapsed="false">
      <c r="E85" s="635"/>
      <c r="I85" s="636"/>
      <c r="J85" s="636"/>
      <c r="L85" s="637"/>
    </row>
    <row r="86" s="613" customFormat="true" ht="15" hidden="false" customHeight="false" outlineLevel="0" collapsed="false">
      <c r="E86" s="635"/>
      <c r="I86" s="636"/>
      <c r="J86" s="636"/>
      <c r="L86" s="637"/>
    </row>
    <row r="87" s="613" customFormat="true" ht="15" hidden="false" customHeight="false" outlineLevel="0" collapsed="false">
      <c r="E87" s="635"/>
      <c r="I87" s="636"/>
      <c r="J87" s="636"/>
      <c r="L87" s="637"/>
    </row>
    <row r="88" s="613" customFormat="true" ht="15" hidden="false" customHeight="false" outlineLevel="0" collapsed="false">
      <c r="E88" s="635"/>
      <c r="I88" s="636"/>
      <c r="J88" s="636"/>
      <c r="L88" s="637"/>
    </row>
    <row r="89" s="613" customFormat="true" ht="15" hidden="false" customHeight="false" outlineLevel="0" collapsed="false">
      <c r="E89" s="635"/>
      <c r="I89" s="636"/>
      <c r="J89" s="636"/>
      <c r="L89" s="637"/>
    </row>
    <row r="90" s="613" customFormat="true" ht="15" hidden="false" customHeight="false" outlineLevel="0" collapsed="false">
      <c r="E90" s="635"/>
      <c r="I90" s="636"/>
      <c r="J90" s="636"/>
      <c r="L90" s="637"/>
    </row>
    <row r="91" s="613" customFormat="true" ht="15" hidden="false" customHeight="false" outlineLevel="0" collapsed="false">
      <c r="E91" s="635"/>
      <c r="I91" s="636"/>
      <c r="J91" s="636"/>
      <c r="L91" s="637"/>
    </row>
    <row r="92" s="613" customFormat="true" ht="15" hidden="false" customHeight="false" outlineLevel="0" collapsed="false">
      <c r="E92" s="635"/>
      <c r="I92" s="636"/>
      <c r="J92" s="636"/>
      <c r="L92" s="637"/>
    </row>
    <row r="93" s="613" customFormat="true" ht="15" hidden="false" customHeight="false" outlineLevel="0" collapsed="false">
      <c r="E93" s="635"/>
      <c r="I93" s="636"/>
      <c r="J93" s="636"/>
      <c r="L93" s="637"/>
    </row>
    <row r="94" s="613" customFormat="true" ht="15" hidden="false" customHeight="false" outlineLevel="0" collapsed="false">
      <c r="E94" s="635"/>
      <c r="I94" s="636"/>
      <c r="J94" s="636"/>
      <c r="L94" s="637"/>
    </row>
    <row r="95" s="613" customFormat="true" ht="15" hidden="false" customHeight="false" outlineLevel="0" collapsed="false">
      <c r="E95" s="635"/>
      <c r="I95" s="636"/>
      <c r="J95" s="636"/>
      <c r="L95" s="637"/>
    </row>
    <row r="96" s="613" customFormat="true" ht="15" hidden="false" customHeight="false" outlineLevel="0" collapsed="false">
      <c r="E96" s="635"/>
      <c r="I96" s="636"/>
      <c r="J96" s="636"/>
      <c r="L96" s="637"/>
    </row>
    <row r="97" s="613" customFormat="true" ht="15" hidden="false" customHeight="false" outlineLevel="0" collapsed="false">
      <c r="E97" s="635"/>
      <c r="I97" s="636"/>
      <c r="J97" s="636"/>
      <c r="L97" s="637"/>
    </row>
    <row r="98" s="613" customFormat="true" ht="15" hidden="false" customHeight="false" outlineLevel="0" collapsed="false">
      <c r="E98" s="635"/>
      <c r="I98" s="636"/>
      <c r="J98" s="636"/>
    </row>
    <row r="99" s="613" customFormat="true" ht="15" hidden="false" customHeight="false" outlineLevel="0" collapsed="false">
      <c r="E99" s="635"/>
      <c r="I99" s="636"/>
      <c r="J99" s="636"/>
    </row>
    <row r="100" s="613" customFormat="true" ht="15" hidden="false" customHeight="false" outlineLevel="0" collapsed="false">
      <c r="E100" s="635"/>
      <c r="I100" s="636"/>
      <c r="J100" s="636"/>
    </row>
    <row r="101" s="613" customFormat="true" ht="15" hidden="false" customHeight="false" outlineLevel="0" collapsed="false">
      <c r="E101" s="635"/>
      <c r="I101" s="636"/>
      <c r="J101" s="636"/>
    </row>
    <row r="102" s="613" customFormat="true" ht="15" hidden="false" customHeight="false" outlineLevel="0" collapsed="false">
      <c r="E102" s="635"/>
      <c r="I102" s="636"/>
      <c r="J102" s="636"/>
    </row>
    <row r="103" s="613" customFormat="true" ht="15" hidden="false" customHeight="false" outlineLevel="0" collapsed="false">
      <c r="E103" s="635"/>
      <c r="I103" s="636"/>
      <c r="J103" s="636"/>
    </row>
    <row r="104" s="613" customFormat="true" ht="15" hidden="false" customHeight="false" outlineLevel="0" collapsed="false">
      <c r="E104" s="635"/>
      <c r="I104" s="636"/>
      <c r="J104" s="636"/>
    </row>
    <row r="105" s="613" customFormat="true" ht="15" hidden="false" customHeight="false" outlineLevel="0" collapsed="false">
      <c r="E105" s="635"/>
      <c r="I105" s="636"/>
      <c r="J105" s="636"/>
    </row>
    <row r="106" s="613" customFormat="true" ht="15" hidden="false" customHeight="false" outlineLevel="0" collapsed="false">
      <c r="E106" s="635"/>
      <c r="I106" s="636"/>
      <c r="J106" s="636"/>
    </row>
    <row r="107" s="613" customFormat="true" ht="15" hidden="false" customHeight="false" outlineLevel="0" collapsed="false">
      <c r="E107" s="635"/>
      <c r="F107" s="613" t="s">
        <v>131</v>
      </c>
      <c r="G107" s="613" t="s">
        <v>132</v>
      </c>
      <c r="I107" s="636"/>
      <c r="J107" s="636"/>
    </row>
    <row r="108" s="613" customFormat="true" ht="15" hidden="false" customHeight="false" outlineLevel="0" collapsed="false">
      <c r="E108" s="635"/>
      <c r="F108" s="613" t="s">
        <v>59</v>
      </c>
      <c r="G108" s="638" t="n">
        <v>4179.064099</v>
      </c>
      <c r="I108" s="636"/>
      <c r="J108" s="636"/>
    </row>
    <row r="109" s="613" customFormat="true" ht="15" hidden="false" customHeight="false" outlineLevel="0" collapsed="false">
      <c r="E109" s="635"/>
      <c r="F109" s="613" t="s">
        <v>79</v>
      </c>
      <c r="G109" s="638" t="n">
        <v>3485.676</v>
      </c>
      <c r="I109" s="636"/>
      <c r="J109" s="636"/>
    </row>
    <row r="110" s="613" customFormat="true" ht="15" hidden="false" customHeight="false" outlineLevel="0" collapsed="false">
      <c r="E110" s="635"/>
      <c r="F110" s="613" t="s">
        <v>76</v>
      </c>
      <c r="G110" s="638" t="n">
        <v>2963.345</v>
      </c>
      <c r="I110" s="636"/>
      <c r="J110" s="636"/>
    </row>
    <row r="111" s="613" customFormat="true" ht="15" hidden="false" customHeight="false" outlineLevel="0" collapsed="false">
      <c r="E111" s="635"/>
      <c r="F111" s="613" t="s">
        <v>81</v>
      </c>
      <c r="G111" s="638" t="n">
        <v>2880.74272</v>
      </c>
      <c r="I111" s="636"/>
      <c r="J111" s="636"/>
    </row>
    <row r="112" s="613" customFormat="true" ht="15" hidden="false" customHeight="false" outlineLevel="0" collapsed="false">
      <c r="E112" s="635"/>
      <c r="F112" s="613" t="s">
        <v>54</v>
      </c>
      <c r="G112" s="638" t="n">
        <v>2836.04106</v>
      </c>
      <c r="I112" s="636"/>
      <c r="J112" s="636"/>
    </row>
    <row r="113" s="613" customFormat="true" ht="15" hidden="false" customHeight="false" outlineLevel="0" collapsed="false">
      <c r="E113" s="635"/>
      <c r="F113" s="613" t="s">
        <v>56</v>
      </c>
      <c r="G113" s="638" t="n">
        <v>1579.006293</v>
      </c>
      <c r="I113" s="636"/>
      <c r="J113" s="636"/>
    </row>
    <row r="114" s="613" customFormat="true" ht="15" hidden="false" customHeight="false" outlineLevel="0" collapsed="false">
      <c r="E114" s="635"/>
      <c r="F114" s="613" t="s">
        <v>133</v>
      </c>
      <c r="G114" s="638" t="n">
        <v>1574.139794</v>
      </c>
      <c r="I114" s="636"/>
      <c r="J114" s="636"/>
    </row>
    <row r="115" s="613" customFormat="true" ht="15" hidden="false" customHeight="false" outlineLevel="0" collapsed="false">
      <c r="E115" s="635"/>
      <c r="F115" s="613" t="s">
        <v>134</v>
      </c>
      <c r="G115" s="638" t="n">
        <v>1521.145</v>
      </c>
      <c r="I115" s="636"/>
      <c r="J115" s="636"/>
    </row>
    <row r="116" s="613" customFormat="true" ht="15" hidden="false" customHeight="false" outlineLevel="0" collapsed="false">
      <c r="E116" s="635"/>
      <c r="F116" s="613" t="s">
        <v>135</v>
      </c>
      <c r="G116" s="638" t="n">
        <v>1452.713383</v>
      </c>
      <c r="I116" s="636"/>
      <c r="J116" s="636"/>
    </row>
    <row r="117" s="613" customFormat="true" ht="15" hidden="false" customHeight="false" outlineLevel="0" collapsed="false">
      <c r="E117" s="635"/>
      <c r="F117" s="613" t="s">
        <v>123</v>
      </c>
      <c r="G117" s="638" t="n">
        <v>1252.569177</v>
      </c>
      <c r="I117" s="636"/>
      <c r="J117" s="636"/>
    </row>
    <row r="118" s="613" customFormat="true" ht="15" hidden="false" customHeight="false" outlineLevel="0" collapsed="false">
      <c r="E118" s="635"/>
      <c r="F118" s="613" t="s">
        <v>103</v>
      </c>
      <c r="G118" s="638" t="n">
        <v>783.657236</v>
      </c>
      <c r="I118" s="636"/>
      <c r="J118" s="636"/>
    </row>
    <row r="119" s="613" customFormat="true" ht="15" hidden="false" customHeight="false" outlineLevel="0" collapsed="false">
      <c r="E119" s="635"/>
      <c r="F119" s="613" t="s">
        <v>61</v>
      </c>
      <c r="G119" s="638" t="n">
        <v>769.31</v>
      </c>
      <c r="I119" s="636"/>
      <c r="J119" s="636"/>
    </row>
    <row r="120" s="613" customFormat="true" ht="15" hidden="false" customHeight="false" outlineLevel="0" collapsed="false">
      <c r="E120" s="635"/>
      <c r="F120" s="613" t="s">
        <v>124</v>
      </c>
      <c r="G120" s="638" t="n">
        <v>593.72</v>
      </c>
      <c r="I120" s="636"/>
      <c r="J120" s="636"/>
    </row>
    <row r="121" s="613" customFormat="true" ht="15" hidden="false" customHeight="false" outlineLevel="0" collapsed="false">
      <c r="E121" s="635"/>
      <c r="F121" s="613" t="s">
        <v>136</v>
      </c>
      <c r="G121" s="638" t="n">
        <v>441.334671</v>
      </c>
      <c r="I121" s="636"/>
      <c r="J121" s="636"/>
    </row>
    <row r="122" s="613" customFormat="true" ht="15" hidden="false" customHeight="false" outlineLevel="0" collapsed="false">
      <c r="E122" s="635"/>
      <c r="F122" s="613" t="s">
        <v>92</v>
      </c>
      <c r="G122" s="638" t="n">
        <v>435.335457</v>
      </c>
      <c r="I122" s="636"/>
      <c r="J122" s="636"/>
    </row>
    <row r="123" s="613" customFormat="true" ht="15" hidden="false" customHeight="false" outlineLevel="0" collapsed="false">
      <c r="E123" s="635"/>
      <c r="F123" s="613" t="s">
        <v>137</v>
      </c>
      <c r="G123" s="638" t="n">
        <v>371.79</v>
      </c>
      <c r="I123" s="636"/>
      <c r="J123" s="636"/>
    </row>
    <row r="124" s="613" customFormat="true" ht="15" hidden="false" customHeight="false" outlineLevel="0" collapsed="false">
      <c r="E124" s="635"/>
      <c r="F124" s="613" t="s">
        <v>138</v>
      </c>
      <c r="G124" s="638" t="n">
        <v>349.170823</v>
      </c>
      <c r="I124" s="636"/>
      <c r="J124" s="636"/>
    </row>
    <row r="125" s="613" customFormat="true" ht="15" hidden="false" customHeight="false" outlineLevel="0" collapsed="false">
      <c r="E125" s="635"/>
      <c r="F125" s="613" t="s">
        <v>55</v>
      </c>
      <c r="G125" s="638" t="n">
        <v>305.634907</v>
      </c>
      <c r="I125" s="636"/>
      <c r="J125" s="636"/>
    </row>
    <row r="126" s="613" customFormat="true" ht="15" hidden="false" customHeight="false" outlineLevel="0" collapsed="false">
      <c r="E126" s="635"/>
      <c r="F126" s="613" t="s">
        <v>107</v>
      </c>
      <c r="G126" s="638" t="n">
        <v>294.175824</v>
      </c>
      <c r="I126" s="636"/>
      <c r="J126" s="636"/>
    </row>
    <row r="127" s="613" customFormat="true" ht="15" hidden="false" customHeight="false" outlineLevel="0" collapsed="false">
      <c r="E127" s="635"/>
      <c r="F127" s="613" t="s">
        <v>64</v>
      </c>
      <c r="G127" s="638" t="n">
        <v>293.355</v>
      </c>
      <c r="I127" s="636"/>
      <c r="J127" s="636"/>
    </row>
    <row r="128" s="613" customFormat="true" ht="15" hidden="false" customHeight="false" outlineLevel="0" collapsed="false">
      <c r="E128" s="635"/>
      <c r="F128" s="613" t="s">
        <v>139</v>
      </c>
      <c r="G128" s="638" t="n">
        <v>290.805</v>
      </c>
      <c r="I128" s="636"/>
      <c r="J128" s="636"/>
    </row>
    <row r="129" s="613" customFormat="true" ht="15" hidden="false" customHeight="false" outlineLevel="0" collapsed="false">
      <c r="E129" s="635"/>
      <c r="F129" s="613" t="s">
        <v>80</v>
      </c>
      <c r="G129" s="638" t="n">
        <v>290.469443</v>
      </c>
      <c r="I129" s="636"/>
      <c r="J129" s="636"/>
    </row>
    <row r="130" s="613" customFormat="true" ht="15" hidden="false" customHeight="false" outlineLevel="0" collapsed="false">
      <c r="E130" s="635"/>
      <c r="F130" s="613" t="s">
        <v>140</v>
      </c>
      <c r="G130" s="638" t="n">
        <v>274.127649</v>
      </c>
      <c r="I130" s="636"/>
      <c r="J130" s="636"/>
    </row>
    <row r="131" s="613" customFormat="true" ht="15" hidden="false" customHeight="false" outlineLevel="0" collapsed="false">
      <c r="E131" s="635"/>
      <c r="F131" s="613" t="s">
        <v>60</v>
      </c>
      <c r="G131" s="638" t="n">
        <v>206.351909</v>
      </c>
      <c r="I131" s="636"/>
      <c r="J131" s="636"/>
    </row>
    <row r="132" s="613" customFormat="true" ht="15" hidden="false" customHeight="false" outlineLevel="0" collapsed="false">
      <c r="E132" s="635"/>
      <c r="F132" s="613" t="s">
        <v>95</v>
      </c>
      <c r="G132" s="638" t="n">
        <v>193.755</v>
      </c>
      <c r="I132" s="636"/>
      <c r="J132" s="636"/>
    </row>
    <row r="133" s="613" customFormat="true" ht="15" hidden="false" customHeight="false" outlineLevel="0" collapsed="false">
      <c r="E133" s="635"/>
      <c r="F133" s="613" t="s">
        <v>141</v>
      </c>
      <c r="G133" s="638" t="n">
        <v>185.066975</v>
      </c>
      <c r="I133" s="636"/>
      <c r="J133" s="636"/>
    </row>
    <row r="134" s="613" customFormat="true" ht="15" hidden="false" customHeight="false" outlineLevel="0" collapsed="false">
      <c r="E134" s="635"/>
      <c r="F134" s="613" t="s">
        <v>142</v>
      </c>
      <c r="G134" s="638" t="n">
        <v>173.79</v>
      </c>
      <c r="I134" s="636"/>
      <c r="J134" s="636"/>
    </row>
    <row r="135" s="613" customFormat="true" ht="15" hidden="false" customHeight="false" outlineLevel="0" collapsed="false">
      <c r="E135" s="635"/>
      <c r="F135" s="613" t="s">
        <v>96</v>
      </c>
      <c r="G135" s="638" t="n">
        <v>169.52</v>
      </c>
      <c r="I135" s="636"/>
      <c r="J135" s="636"/>
    </row>
    <row r="136" s="613" customFormat="true" ht="15" hidden="false" customHeight="false" outlineLevel="0" collapsed="false">
      <c r="E136" s="635"/>
      <c r="F136" s="613" t="s">
        <v>107</v>
      </c>
      <c r="G136" s="638" t="n">
        <v>156.19419</v>
      </c>
      <c r="I136" s="636"/>
      <c r="J136" s="636"/>
    </row>
    <row r="137" s="613" customFormat="true" ht="15" hidden="false" customHeight="false" outlineLevel="0" collapsed="false">
      <c r="E137" s="635"/>
      <c r="F137" s="613" t="s">
        <v>107</v>
      </c>
      <c r="G137" s="638" t="n">
        <v>117.817346</v>
      </c>
      <c r="I137" s="636"/>
      <c r="J137" s="636"/>
    </row>
    <row r="138" s="613" customFormat="true" ht="15" hidden="false" customHeight="false" outlineLevel="0" collapsed="false">
      <c r="E138" s="635"/>
      <c r="F138" s="613" t="s">
        <v>143</v>
      </c>
      <c r="G138" s="638" t="n">
        <v>114.5</v>
      </c>
      <c r="I138" s="636"/>
      <c r="J138" s="636"/>
    </row>
    <row r="139" s="613" customFormat="true" ht="15" hidden="false" customHeight="false" outlineLevel="0" collapsed="false">
      <c r="E139" s="635"/>
      <c r="F139" s="613" t="s">
        <v>144</v>
      </c>
      <c r="G139" s="638" t="n">
        <v>108.36</v>
      </c>
      <c r="I139" s="636"/>
      <c r="J139" s="636"/>
    </row>
    <row r="140" s="613" customFormat="true" ht="15" hidden="false" customHeight="false" outlineLevel="0" collapsed="false">
      <c r="E140" s="635"/>
      <c r="F140" s="613" t="s">
        <v>74</v>
      </c>
      <c r="G140" s="638" t="n">
        <v>100.373011</v>
      </c>
      <c r="I140" s="636"/>
      <c r="J140" s="636"/>
    </row>
    <row r="141" s="613" customFormat="true" ht="15" hidden="false" customHeight="false" outlineLevel="0" collapsed="false">
      <c r="E141" s="635"/>
      <c r="F141" s="613" t="s">
        <v>145</v>
      </c>
      <c r="G141" s="638" t="n">
        <v>82.06</v>
      </c>
      <c r="I141" s="636"/>
      <c r="J141" s="636"/>
    </row>
    <row r="142" s="613" customFormat="true" ht="15" hidden="false" customHeight="false" outlineLevel="0" collapsed="false">
      <c r="E142" s="635"/>
      <c r="F142" s="613" t="s">
        <v>105</v>
      </c>
      <c r="G142" s="638" t="n">
        <v>68.13</v>
      </c>
      <c r="I142" s="636"/>
      <c r="J142" s="636"/>
    </row>
    <row r="143" s="613" customFormat="true" ht="15" hidden="false" customHeight="false" outlineLevel="0" collapsed="false">
      <c r="E143" s="635"/>
      <c r="F143" s="613" t="s">
        <v>107</v>
      </c>
      <c r="G143" s="638" t="n">
        <v>26.11</v>
      </c>
      <c r="I143" s="636"/>
      <c r="J143" s="636"/>
    </row>
    <row r="144" s="613" customFormat="true" ht="15" hidden="false" customHeight="false" outlineLevel="0" collapsed="false">
      <c r="E144" s="635"/>
      <c r="F144" s="613" t="s">
        <v>146</v>
      </c>
      <c r="G144" s="638" t="n">
        <v>21.14</v>
      </c>
      <c r="I144" s="636"/>
      <c r="J144" s="636"/>
    </row>
    <row r="145" s="613" customFormat="true" ht="15" hidden="false" customHeight="false" outlineLevel="0" collapsed="false">
      <c r="E145" s="635"/>
      <c r="F145" s="613" t="s">
        <v>100</v>
      </c>
      <c r="G145" s="638" t="n">
        <v>7.102079</v>
      </c>
      <c r="I145" s="636"/>
      <c r="J145" s="636"/>
    </row>
    <row r="146" s="613" customFormat="true" ht="15" hidden="false" customHeight="false" outlineLevel="0" collapsed="false">
      <c r="E146" s="635"/>
      <c r="F146" s="613" t="s">
        <v>147</v>
      </c>
      <c r="G146" s="638" t="n">
        <v>0</v>
      </c>
      <c r="I146" s="636"/>
      <c r="J146" s="636"/>
    </row>
    <row r="147" s="613" customFormat="true" ht="15" hidden="false" customHeight="false" outlineLevel="0" collapsed="false">
      <c r="E147" s="635"/>
      <c r="I147" s="636"/>
      <c r="J147" s="636"/>
    </row>
    <row r="148" s="613" customFormat="true" ht="15" hidden="false" customHeight="false" outlineLevel="0" collapsed="false">
      <c r="E148" s="635"/>
      <c r="I148" s="636"/>
      <c r="J148" s="636"/>
    </row>
    <row r="149" s="613" customFormat="true" ht="15" hidden="false" customHeight="false" outlineLevel="0" collapsed="false">
      <c r="E149" s="635"/>
      <c r="I149" s="636"/>
      <c r="J149" s="636"/>
    </row>
    <row r="150" s="613" customFormat="true" ht="15" hidden="false" customHeight="false" outlineLevel="0" collapsed="false">
      <c r="E150" s="635"/>
      <c r="I150" s="636"/>
      <c r="J150" s="636"/>
    </row>
    <row r="151" s="613" customFormat="true" ht="15" hidden="false" customHeight="false" outlineLevel="0" collapsed="false">
      <c r="E151" s="635"/>
      <c r="I151" s="636"/>
      <c r="J151" s="636"/>
    </row>
    <row r="152" s="613" customFormat="true" ht="15" hidden="false" customHeight="false" outlineLevel="0" collapsed="false">
      <c r="E152" s="635"/>
      <c r="I152" s="636"/>
      <c r="J152" s="636"/>
    </row>
  </sheetData>
  <mergeCells count="4">
    <mergeCell ref="B3:R3"/>
    <mergeCell ref="B4:R4"/>
    <mergeCell ref="B6:D6"/>
    <mergeCell ref="B8:D8"/>
  </mergeCells>
  <printOptions headings="false" gridLines="false" gridLinesSet="true" horizontalCentered="true" verticalCentered="true"/>
  <pageMargins left="0.59027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0" activeCellId="0" sqref="D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39" width="0.99"/>
    <col collapsed="false" customWidth="true" hidden="false" outlineLevel="0" max="2" min="2" style="640" width="1.1"/>
    <col collapsed="false" customWidth="true" hidden="false" outlineLevel="0" max="3" min="3" style="640" width="22.43"/>
    <col collapsed="false" customWidth="true" hidden="false" outlineLevel="0" max="4" min="4" style="641" width="12.77"/>
    <col collapsed="false" customWidth="true" hidden="false" outlineLevel="0" max="5" min="5" style="642" width="12.77"/>
    <col collapsed="false" customWidth="true" hidden="false" outlineLevel="0" max="6" min="6" style="641" width="12.77"/>
    <col collapsed="false" customWidth="true" hidden="false" outlineLevel="0" max="7" min="7" style="642" width="12.88"/>
    <col collapsed="false" customWidth="true" hidden="false" outlineLevel="0" max="8" min="8" style="641" width="12.77"/>
    <col collapsed="false" customWidth="true" hidden="false" outlineLevel="0" max="9" min="9" style="642" width="12.77"/>
    <col collapsed="false" customWidth="true" hidden="false" outlineLevel="0" max="10" min="10" style="641" width="12.77"/>
    <col collapsed="false" customWidth="true" hidden="false" outlineLevel="0" max="11" min="11" style="642" width="12.77"/>
    <col collapsed="false" customWidth="true" hidden="false" outlineLevel="0" max="12" min="12" style="640" width="0.88"/>
    <col collapsed="false" customWidth="true" hidden="false" outlineLevel="0" max="13" min="13" style="639" width="3.88"/>
    <col collapsed="false" customWidth="true" hidden="false" outlineLevel="0" max="15" min="14" style="639" width="11.55"/>
    <col collapsed="false" customWidth="true" hidden="false" outlineLevel="0" max="16" min="16" style="639" width="8.99"/>
    <col collapsed="false" customWidth="false" hidden="false" outlineLevel="0" max="257" min="17" style="639" width="8.88"/>
  </cols>
  <sheetData>
    <row r="1" customFormat="false" ht="12.75" hidden="false" customHeight="false" outlineLevel="0" collapsed="false">
      <c r="C1" s="643"/>
      <c r="D1" s="644"/>
      <c r="E1" s="645"/>
      <c r="F1" s="644"/>
      <c r="G1" s="645"/>
      <c r="H1" s="644"/>
      <c r="I1" s="646"/>
      <c r="J1" s="647"/>
    </row>
    <row r="2" customFormat="false" ht="16.5" hidden="false" customHeight="false" outlineLevel="0" collapsed="false">
      <c r="B2" s="648" t="s">
        <v>151</v>
      </c>
      <c r="C2" s="648"/>
      <c r="D2" s="648"/>
      <c r="E2" s="648"/>
      <c r="F2" s="648"/>
      <c r="G2" s="648"/>
      <c r="H2" s="648"/>
      <c r="I2" s="648"/>
      <c r="J2" s="648"/>
      <c r="K2" s="648"/>
      <c r="L2" s="648"/>
    </row>
    <row r="4" customFormat="false" ht="12.75" hidden="false" customHeight="false" outlineLevel="0" collapsed="false">
      <c r="B4" s="649"/>
      <c r="C4" s="643"/>
      <c r="D4" s="647"/>
      <c r="E4" s="646"/>
      <c r="F4" s="647"/>
      <c r="G4" s="646"/>
      <c r="H4" s="647"/>
      <c r="I4" s="646"/>
      <c r="J4" s="647"/>
      <c r="K4" s="646"/>
      <c r="L4" s="650"/>
    </row>
    <row r="5" s="651" customFormat="true" ht="18.75" hidden="false" customHeight="true" outlineLevel="0" collapsed="false">
      <c r="B5" s="652" t="s">
        <v>152</v>
      </c>
      <c r="C5" s="652"/>
      <c r="D5" s="653" t="s">
        <v>3</v>
      </c>
      <c r="E5" s="653"/>
      <c r="F5" s="653" t="s">
        <v>153</v>
      </c>
      <c r="G5" s="653"/>
      <c r="H5" s="654" t="s">
        <v>154</v>
      </c>
      <c r="I5" s="654"/>
      <c r="J5" s="654" t="s">
        <v>30</v>
      </c>
      <c r="K5" s="654"/>
      <c r="L5" s="655"/>
    </row>
    <row r="6" s="651" customFormat="true" ht="18.75" hidden="false" customHeight="true" outlineLevel="0" collapsed="false">
      <c r="B6" s="652"/>
      <c r="C6" s="652"/>
      <c r="D6" s="656" t="s">
        <v>155</v>
      </c>
      <c r="E6" s="657" t="s">
        <v>156</v>
      </c>
      <c r="F6" s="658" t="s">
        <v>155</v>
      </c>
      <c r="G6" s="657" t="s">
        <v>156</v>
      </c>
      <c r="H6" s="658" t="s">
        <v>155</v>
      </c>
      <c r="I6" s="659" t="s">
        <v>156</v>
      </c>
      <c r="J6" s="660" t="s">
        <v>155</v>
      </c>
      <c r="K6" s="661" t="s">
        <v>156</v>
      </c>
      <c r="L6" s="662"/>
    </row>
    <row r="7" s="651" customFormat="true" ht="15" hidden="false" customHeight="false" outlineLevel="0" collapsed="false">
      <c r="A7" s="663"/>
      <c r="B7" s="664"/>
      <c r="C7" s="665"/>
      <c r="D7" s="666"/>
      <c r="E7" s="667"/>
      <c r="F7" s="668"/>
      <c r="G7" s="668"/>
      <c r="H7" s="666"/>
      <c r="I7" s="669"/>
      <c r="J7" s="431"/>
      <c r="K7" s="431"/>
      <c r="L7" s="670"/>
      <c r="M7" s="663"/>
      <c r="N7" s="663"/>
      <c r="O7" s="663"/>
      <c r="P7" s="663"/>
      <c r="Q7" s="663"/>
      <c r="R7" s="663"/>
      <c r="S7" s="663"/>
      <c r="T7" s="663"/>
      <c r="U7" s="663"/>
      <c r="V7" s="663"/>
      <c r="W7" s="663"/>
      <c r="X7" s="663"/>
      <c r="Y7" s="663"/>
      <c r="Z7" s="663"/>
      <c r="AA7" s="663"/>
      <c r="AB7" s="663"/>
      <c r="AC7" s="663"/>
      <c r="AD7" s="663"/>
      <c r="AE7" s="663"/>
      <c r="AF7" s="663"/>
      <c r="AG7" s="663"/>
      <c r="AH7" s="663"/>
      <c r="AI7" s="663"/>
      <c r="AJ7" s="663"/>
      <c r="AK7" s="663"/>
      <c r="AL7" s="663"/>
      <c r="AM7" s="663"/>
      <c r="AN7" s="663"/>
      <c r="AO7" s="663"/>
      <c r="AP7" s="663"/>
      <c r="AQ7" s="663"/>
      <c r="AR7" s="663"/>
      <c r="AS7" s="663"/>
      <c r="AT7" s="663"/>
      <c r="AU7" s="663"/>
      <c r="AV7" s="663"/>
      <c r="AW7" s="663"/>
      <c r="AX7" s="663"/>
      <c r="AY7" s="663"/>
      <c r="AZ7" s="663"/>
      <c r="BA7" s="663"/>
      <c r="BB7" s="663"/>
      <c r="BC7" s="663"/>
      <c r="BD7" s="663"/>
      <c r="BE7" s="663"/>
      <c r="BF7" s="663"/>
      <c r="BG7" s="663"/>
      <c r="BH7" s="663"/>
      <c r="BI7" s="663"/>
      <c r="BJ7" s="663"/>
      <c r="BK7" s="663"/>
      <c r="BL7" s="663"/>
      <c r="BM7" s="663"/>
      <c r="BN7" s="663"/>
      <c r="BO7" s="663"/>
      <c r="BP7" s="663"/>
      <c r="BQ7" s="663"/>
      <c r="BR7" s="663"/>
      <c r="BS7" s="663"/>
      <c r="BT7" s="663"/>
      <c r="BU7" s="663"/>
      <c r="BV7" s="663"/>
      <c r="BW7" s="663"/>
      <c r="BX7" s="663"/>
      <c r="BY7" s="663"/>
      <c r="BZ7" s="663"/>
      <c r="CA7" s="663"/>
      <c r="CB7" s="663"/>
      <c r="CC7" s="663"/>
      <c r="CD7" s="663"/>
      <c r="CE7" s="663"/>
      <c r="CF7" s="663"/>
      <c r="CG7" s="663"/>
      <c r="CH7" s="663"/>
      <c r="CI7" s="663"/>
      <c r="CJ7" s="663"/>
      <c r="CK7" s="663"/>
      <c r="CL7" s="663"/>
      <c r="CM7" s="663"/>
      <c r="CN7" s="663"/>
      <c r="CO7" s="663"/>
      <c r="CP7" s="663"/>
      <c r="CQ7" s="663"/>
      <c r="CR7" s="663"/>
      <c r="CS7" s="663"/>
      <c r="CT7" s="663"/>
      <c r="CU7" s="663"/>
      <c r="CV7" s="663"/>
      <c r="CW7" s="663"/>
      <c r="CX7" s="663"/>
      <c r="CY7" s="663"/>
      <c r="CZ7" s="663"/>
      <c r="DA7" s="663"/>
      <c r="DB7" s="663"/>
      <c r="DC7" s="663"/>
      <c r="DD7" s="663"/>
      <c r="DE7" s="663"/>
      <c r="DF7" s="663"/>
      <c r="DG7" s="663"/>
      <c r="DH7" s="663"/>
      <c r="DI7" s="663"/>
      <c r="DJ7" s="663"/>
      <c r="DK7" s="663"/>
      <c r="DL7" s="663"/>
      <c r="DM7" s="663"/>
      <c r="DN7" s="663"/>
      <c r="DO7" s="663"/>
      <c r="DP7" s="663"/>
      <c r="DQ7" s="663"/>
      <c r="DR7" s="663"/>
      <c r="DS7" s="663"/>
      <c r="DT7" s="663"/>
      <c r="DU7" s="663"/>
      <c r="DV7" s="663"/>
      <c r="DW7" s="663"/>
      <c r="DX7" s="663"/>
      <c r="DY7" s="663"/>
      <c r="DZ7" s="663"/>
      <c r="EA7" s="663"/>
      <c r="EB7" s="663"/>
      <c r="EC7" s="663"/>
      <c r="ED7" s="663"/>
      <c r="EE7" s="663"/>
      <c r="EF7" s="663"/>
      <c r="EG7" s="663"/>
      <c r="EH7" s="663"/>
      <c r="EI7" s="663"/>
      <c r="EJ7" s="663"/>
      <c r="EK7" s="663"/>
      <c r="EL7" s="663"/>
      <c r="EM7" s="663"/>
      <c r="EN7" s="663"/>
      <c r="EO7" s="663"/>
      <c r="EP7" s="663"/>
      <c r="EQ7" s="663"/>
      <c r="ER7" s="663"/>
      <c r="ES7" s="663"/>
      <c r="ET7" s="663"/>
      <c r="EU7" s="663"/>
      <c r="EV7" s="663"/>
      <c r="EW7" s="663"/>
      <c r="EX7" s="663"/>
      <c r="EY7" s="663"/>
      <c r="EZ7" s="663"/>
      <c r="FA7" s="663"/>
      <c r="FB7" s="663"/>
      <c r="FC7" s="663"/>
      <c r="FD7" s="663"/>
      <c r="FE7" s="663"/>
      <c r="FF7" s="663"/>
      <c r="FG7" s="663"/>
      <c r="FH7" s="663"/>
      <c r="FI7" s="663"/>
      <c r="FJ7" s="663"/>
      <c r="FK7" s="663"/>
      <c r="FL7" s="663"/>
      <c r="FM7" s="663"/>
      <c r="FN7" s="663"/>
      <c r="FO7" s="663"/>
      <c r="FP7" s="663"/>
      <c r="FQ7" s="663"/>
      <c r="FR7" s="663"/>
      <c r="FS7" s="663"/>
      <c r="FT7" s="663"/>
      <c r="FU7" s="663"/>
      <c r="FV7" s="663"/>
      <c r="FW7" s="663"/>
      <c r="FX7" s="663"/>
      <c r="FY7" s="663"/>
      <c r="FZ7" s="663"/>
      <c r="GA7" s="663"/>
      <c r="GB7" s="663"/>
      <c r="GC7" s="663"/>
      <c r="GD7" s="663"/>
      <c r="GE7" s="663"/>
      <c r="GF7" s="663"/>
      <c r="GG7" s="663"/>
      <c r="GH7" s="663"/>
      <c r="GI7" s="663"/>
      <c r="GJ7" s="663"/>
      <c r="GK7" s="663"/>
      <c r="GL7" s="663"/>
      <c r="GM7" s="663"/>
      <c r="GN7" s="663"/>
      <c r="GO7" s="663"/>
      <c r="GP7" s="663"/>
      <c r="GQ7" s="663"/>
      <c r="GR7" s="663"/>
      <c r="GS7" s="663"/>
      <c r="GT7" s="663"/>
      <c r="GU7" s="663"/>
      <c r="GV7" s="663"/>
      <c r="GW7" s="663"/>
      <c r="GX7" s="663"/>
      <c r="GY7" s="663"/>
      <c r="GZ7" s="663"/>
      <c r="HA7" s="663"/>
      <c r="HB7" s="663"/>
      <c r="HC7" s="663"/>
      <c r="HD7" s="663"/>
      <c r="HE7" s="663"/>
      <c r="HF7" s="663"/>
      <c r="HG7" s="663"/>
      <c r="HH7" s="663"/>
      <c r="HI7" s="663"/>
      <c r="HJ7" s="663"/>
      <c r="HK7" s="663"/>
      <c r="HL7" s="663"/>
      <c r="HM7" s="663"/>
      <c r="HN7" s="663"/>
      <c r="HO7" s="663"/>
      <c r="HP7" s="663"/>
      <c r="HQ7" s="663"/>
      <c r="HR7" s="663"/>
      <c r="HS7" s="663"/>
      <c r="HT7" s="663"/>
      <c r="HU7" s="663"/>
      <c r="HV7" s="663"/>
      <c r="HW7" s="663"/>
      <c r="HX7" s="663"/>
      <c r="HY7" s="663"/>
      <c r="HZ7" s="663"/>
      <c r="IA7" s="663"/>
      <c r="IB7" s="663"/>
      <c r="IC7" s="663"/>
      <c r="ID7" s="663"/>
      <c r="IE7" s="663"/>
      <c r="IF7" s="663"/>
      <c r="IG7" s="663"/>
      <c r="IH7" s="663"/>
      <c r="II7" s="663"/>
      <c r="IJ7" s="663"/>
      <c r="IK7" s="663"/>
      <c r="IL7" s="663"/>
      <c r="IM7" s="663"/>
      <c r="IN7" s="663"/>
      <c r="IO7" s="663"/>
      <c r="IP7" s="663"/>
      <c r="IQ7" s="663"/>
      <c r="IR7" s="663"/>
      <c r="IS7" s="663"/>
      <c r="IT7" s="663"/>
      <c r="IU7" s="663"/>
      <c r="IV7" s="663"/>
    </row>
    <row r="8" s="651" customFormat="true" ht="18" hidden="false" customHeight="true" outlineLevel="0" collapsed="false">
      <c r="B8" s="671"/>
      <c r="C8" s="672" t="s">
        <v>3</v>
      </c>
      <c r="D8" s="673" t="n">
        <f aca="false">SUM(D10,D18,D27,D33)</f>
        <v>45459.2846143234</v>
      </c>
      <c r="E8" s="673" t="n">
        <f aca="false">SUM(E10,E18,E27,E33)</f>
        <v>274299.633624094</v>
      </c>
      <c r="F8" s="673" t="n">
        <f aca="false">SUM(F10,F18,F27,F33)</f>
        <v>24281.082344001</v>
      </c>
      <c r="G8" s="673" t="n">
        <f aca="false">SUM(G10,G18,G27,G33)</f>
        <v>121070.4112709</v>
      </c>
      <c r="H8" s="673" t="n">
        <f aca="false">SUM(H10,H18,H27,H33)</f>
        <v>20953.6317050835</v>
      </c>
      <c r="I8" s="673" t="n">
        <f aca="false">SUM(I10,I18,I27,I33)</f>
        <v>151882.782212094</v>
      </c>
      <c r="J8" s="673" t="n">
        <f aca="false">SUM(J10,J18,J27,J33)</f>
        <v>224.5705652389</v>
      </c>
      <c r="K8" s="673" t="n">
        <f aca="false">SUM(K10,K18,K27,K33)</f>
        <v>1346.4401411</v>
      </c>
      <c r="L8" s="674"/>
    </row>
    <row r="9" s="651" customFormat="true" ht="18" hidden="false" customHeight="true" outlineLevel="0" collapsed="false">
      <c r="B9" s="675"/>
      <c r="C9" s="676"/>
      <c r="D9" s="677"/>
      <c r="E9" s="677"/>
      <c r="F9" s="677"/>
      <c r="G9" s="677"/>
      <c r="H9" s="464"/>
      <c r="I9" s="464"/>
      <c r="J9" s="677"/>
      <c r="K9" s="677"/>
      <c r="L9" s="678"/>
    </row>
    <row r="10" s="651" customFormat="true" ht="18" hidden="false" customHeight="true" outlineLevel="0" collapsed="false">
      <c r="A10" s="663"/>
      <c r="B10" s="679"/>
      <c r="C10" s="680" t="s">
        <v>53</v>
      </c>
      <c r="D10" s="673" t="n">
        <f aca="false">SUM(D12:D16)</f>
        <v>6782.6364469999</v>
      </c>
      <c r="E10" s="673" t="n">
        <f aca="false">SUM(E12:E16)</f>
        <v>37832.682649092</v>
      </c>
      <c r="F10" s="673" t="n">
        <f aca="false">SUM(F12:F16)</f>
        <v>2834.112408181</v>
      </c>
      <c r="G10" s="673" t="n">
        <f aca="false">SUM(G12:G16)</f>
        <v>11867.0054209</v>
      </c>
      <c r="H10" s="673" t="n">
        <f aca="false">SUM(H12:H16)</f>
        <v>3870.530756589</v>
      </c>
      <c r="I10" s="673" t="n">
        <f aca="false">SUM(I12:I16)</f>
        <v>25395.495517192</v>
      </c>
      <c r="J10" s="673" t="n">
        <f aca="false">SUM(J12:J16)</f>
        <v>77.9932822299</v>
      </c>
      <c r="K10" s="673" t="n">
        <f aca="false">SUM(K12:K16)</f>
        <v>570.181711</v>
      </c>
      <c r="L10" s="674"/>
    </row>
    <row r="11" s="651" customFormat="true" ht="18" hidden="false" customHeight="true" outlineLevel="0" collapsed="false">
      <c r="B11" s="675"/>
      <c r="C11" s="640"/>
      <c r="D11" s="681"/>
      <c r="E11" s="681"/>
      <c r="F11" s="681"/>
      <c r="G11" s="681"/>
      <c r="H11" s="681"/>
      <c r="I11" s="681"/>
      <c r="J11" s="681"/>
      <c r="K11" s="681"/>
      <c r="L11" s="678"/>
      <c r="N11" s="682"/>
    </row>
    <row r="12" s="651" customFormat="true" ht="18" hidden="false" customHeight="true" outlineLevel="0" collapsed="false">
      <c r="B12" s="675"/>
      <c r="C12" s="683" t="s">
        <v>54</v>
      </c>
      <c r="D12" s="681" t="n">
        <f aca="false">+F12+H12+J12</f>
        <v>5156.023730221</v>
      </c>
      <c r="E12" s="681" t="n">
        <f aca="false">+G12+I12+K12</f>
        <v>25682.328574493</v>
      </c>
      <c r="F12" s="681" t="n">
        <v>2579.871019891</v>
      </c>
      <c r="G12" s="681" t="n">
        <v>10780.7945875</v>
      </c>
      <c r="H12" s="681" t="n">
        <v>2529.5786891</v>
      </c>
      <c r="I12" s="681" t="n">
        <v>14544.368936993</v>
      </c>
      <c r="J12" s="681" t="n">
        <v>46.57402123</v>
      </c>
      <c r="K12" s="681" t="n">
        <v>357.16505</v>
      </c>
      <c r="L12" s="678"/>
      <c r="N12" s="684"/>
      <c r="O12" s="685"/>
      <c r="P12" s="686"/>
    </row>
    <row r="13" s="651" customFormat="true" ht="18" hidden="false" customHeight="true" outlineLevel="0" collapsed="false">
      <c r="B13" s="675"/>
      <c r="C13" s="683" t="s">
        <v>55</v>
      </c>
      <c r="D13" s="681" t="n">
        <f aca="false">+F13+H13+J13</f>
        <v>479.015999491</v>
      </c>
      <c r="E13" s="681" t="n">
        <f aca="false">+G13+I13+K13</f>
        <v>3138.044654</v>
      </c>
      <c r="F13" s="681" t="n">
        <v>216.01723839</v>
      </c>
      <c r="G13" s="681" t="n">
        <v>936.21676</v>
      </c>
      <c r="H13" s="681" t="n">
        <v>262.998761101</v>
      </c>
      <c r="I13" s="681" t="n">
        <v>2201.827894</v>
      </c>
      <c r="J13" s="248" t="n">
        <v>0</v>
      </c>
      <c r="K13" s="687" t="n">
        <v>0</v>
      </c>
      <c r="L13" s="678"/>
      <c r="N13" s="684"/>
      <c r="O13" s="685"/>
      <c r="P13" s="686"/>
    </row>
    <row r="14" s="651" customFormat="true" ht="18" hidden="false" customHeight="true" outlineLevel="0" collapsed="false">
      <c r="B14" s="675"/>
      <c r="C14" s="683" t="s">
        <v>56</v>
      </c>
      <c r="D14" s="681" t="n">
        <f aca="false">+F14+H14+J14</f>
        <v>379.639405098</v>
      </c>
      <c r="E14" s="681" t="n">
        <f aca="false">+G14+I14+K14</f>
        <v>2728.836215399</v>
      </c>
      <c r="F14" s="681" t="n">
        <v>5.913091</v>
      </c>
      <c r="G14" s="681" t="n">
        <v>24.7048004</v>
      </c>
      <c r="H14" s="681" t="n">
        <v>344.520093098</v>
      </c>
      <c r="I14" s="681" t="n">
        <v>2509.634073999</v>
      </c>
      <c r="J14" s="681" t="n">
        <v>29.206221</v>
      </c>
      <c r="K14" s="681" t="n">
        <v>194.497341</v>
      </c>
      <c r="L14" s="678"/>
      <c r="N14" s="684"/>
      <c r="O14" s="688"/>
      <c r="P14" s="686"/>
    </row>
    <row r="15" s="651" customFormat="true" ht="18" hidden="false" customHeight="true" outlineLevel="0" collapsed="false">
      <c r="B15" s="675"/>
      <c r="C15" s="683" t="s">
        <v>61</v>
      </c>
      <c r="D15" s="681" t="n">
        <f aca="false">+F15+H15+J15</f>
        <v>247.6099995</v>
      </c>
      <c r="E15" s="681" t="n">
        <f aca="false">+G15+I15+K15</f>
        <v>1484.923041</v>
      </c>
      <c r="F15" s="681" t="n">
        <v>32.3110589</v>
      </c>
      <c r="G15" s="681" t="n">
        <v>125.289273</v>
      </c>
      <c r="H15" s="681" t="n">
        <v>215.2989406</v>
      </c>
      <c r="I15" s="681" t="n">
        <v>1359.633768</v>
      </c>
      <c r="J15" s="248" t="n">
        <v>0</v>
      </c>
      <c r="K15" s="687" t="n">
        <v>0</v>
      </c>
      <c r="L15" s="678"/>
      <c r="N15" s="684"/>
      <c r="O15" s="688"/>
      <c r="P15" s="686"/>
    </row>
    <row r="16" s="651" customFormat="true" ht="18" hidden="false" customHeight="true" outlineLevel="0" collapsed="false">
      <c r="B16" s="675"/>
      <c r="C16" s="683" t="s">
        <v>107</v>
      </c>
      <c r="D16" s="681" t="n">
        <f aca="false">+F16+H16+J16</f>
        <v>520.3473126899</v>
      </c>
      <c r="E16" s="681" t="n">
        <f aca="false">+G16+I16+K16</f>
        <v>4798.5501642</v>
      </c>
      <c r="F16" s="248" t="n">
        <v>0</v>
      </c>
      <c r="G16" s="248" t="n">
        <v>0</v>
      </c>
      <c r="H16" s="681" t="n">
        <v>518.13427269</v>
      </c>
      <c r="I16" s="681" t="n">
        <v>4780.0308442</v>
      </c>
      <c r="J16" s="681" t="n">
        <v>2.2130399999</v>
      </c>
      <c r="K16" s="681" t="n">
        <v>18.51932</v>
      </c>
      <c r="L16" s="678"/>
      <c r="N16" s="684"/>
      <c r="O16" s="688"/>
      <c r="P16" s="689"/>
    </row>
    <row r="17" s="663" customFormat="true" ht="18" hidden="false" customHeight="true" outlineLevel="0" collapsed="false">
      <c r="B17" s="664"/>
      <c r="C17" s="690"/>
      <c r="D17" s="691"/>
      <c r="E17" s="691"/>
      <c r="F17" s="691"/>
      <c r="G17" s="691"/>
      <c r="H17" s="692"/>
      <c r="I17" s="692"/>
      <c r="J17" s="691"/>
      <c r="K17" s="691"/>
      <c r="L17" s="693"/>
      <c r="N17" s="694"/>
      <c r="O17" s="695"/>
    </row>
    <row r="18" s="651" customFormat="true" ht="18" hidden="false" customHeight="true" outlineLevel="0" collapsed="false">
      <c r="B18" s="679"/>
      <c r="C18" s="680" t="s">
        <v>72</v>
      </c>
      <c r="D18" s="673" t="n">
        <f aca="false">SUM(D20:D25)</f>
        <v>11508.9661661034</v>
      </c>
      <c r="E18" s="673" t="n">
        <f aca="false">SUM(E20:E25)</f>
        <v>90467.474999112</v>
      </c>
      <c r="F18" s="673" t="n">
        <f aca="false">SUM(F20:F25)</f>
        <v>231.6092678</v>
      </c>
      <c r="G18" s="673" t="n">
        <f aca="false">SUM(G20:G25)</f>
        <v>941.526763</v>
      </c>
      <c r="H18" s="673" t="n">
        <f aca="false">SUM(H20:H25)</f>
        <v>11275.2096152944</v>
      </c>
      <c r="I18" s="673" t="n">
        <f aca="false">SUM(I20:I25)</f>
        <v>89516.1048060119</v>
      </c>
      <c r="J18" s="673" t="n">
        <f aca="false">SUM(J20:J25)</f>
        <v>2.147283009</v>
      </c>
      <c r="K18" s="673" t="n">
        <f aca="false">SUM(K20:K25)</f>
        <v>9.8434301</v>
      </c>
      <c r="L18" s="674"/>
      <c r="N18" s="696"/>
      <c r="O18" s="697"/>
      <c r="P18" s="686"/>
    </row>
    <row r="19" s="651" customFormat="true" ht="18" hidden="false" customHeight="true" outlineLevel="0" collapsed="false">
      <c r="B19" s="675"/>
      <c r="C19" s="676"/>
      <c r="D19" s="677"/>
      <c r="E19" s="677"/>
      <c r="F19" s="677"/>
      <c r="G19" s="677"/>
      <c r="H19" s="677"/>
      <c r="I19" s="677"/>
      <c r="J19" s="677"/>
      <c r="K19" s="677"/>
      <c r="L19" s="678"/>
      <c r="N19" s="696"/>
      <c r="O19" s="697"/>
      <c r="P19" s="686"/>
    </row>
    <row r="20" s="651" customFormat="true" ht="18" hidden="false" customHeight="true" outlineLevel="0" collapsed="false">
      <c r="B20" s="675"/>
      <c r="C20" s="683" t="s">
        <v>73</v>
      </c>
      <c r="D20" s="681" t="n">
        <f aca="false">+F20+H20+J20</f>
        <v>8702.5658054731</v>
      </c>
      <c r="E20" s="681" t="n">
        <f aca="false">+G20+I20+K20</f>
        <v>67811.9095457112</v>
      </c>
      <c r="F20" s="681" t="n">
        <v>229.4946819</v>
      </c>
      <c r="G20" s="681" t="n">
        <v>930.785953</v>
      </c>
      <c r="H20" s="681" t="n">
        <v>8473.0276675741</v>
      </c>
      <c r="I20" s="681" t="n">
        <v>66880.9380127112</v>
      </c>
      <c r="J20" s="698" t="n">
        <v>0.043455999</v>
      </c>
      <c r="K20" s="698" t="n">
        <v>0.18558</v>
      </c>
      <c r="L20" s="678"/>
      <c r="N20" s="684"/>
      <c r="O20" s="699"/>
      <c r="P20" s="686"/>
    </row>
    <row r="21" s="651" customFormat="true" ht="18" hidden="false" customHeight="true" outlineLevel="0" collapsed="false">
      <c r="B21" s="675"/>
      <c r="C21" s="683" t="s">
        <v>74</v>
      </c>
      <c r="D21" s="681" t="n">
        <f aca="false">+F21+H21+J21</f>
        <v>2114.71702673</v>
      </c>
      <c r="E21" s="681" t="n">
        <f aca="false">+G21+I21+K21</f>
        <v>19121.0564338</v>
      </c>
      <c r="F21" s="248" t="n">
        <v>0</v>
      </c>
      <c r="G21" s="248" t="n">
        <v>0</v>
      </c>
      <c r="H21" s="681" t="n">
        <v>2114.71702673</v>
      </c>
      <c r="I21" s="681" t="n">
        <v>19121.0564338</v>
      </c>
      <c r="J21" s="248" t="n">
        <v>0</v>
      </c>
      <c r="K21" s="248" t="n">
        <v>0</v>
      </c>
      <c r="L21" s="678"/>
      <c r="N21" s="684"/>
      <c r="O21" s="688"/>
      <c r="P21" s="686"/>
    </row>
    <row r="22" s="651" customFormat="true" ht="18" hidden="false" customHeight="true" outlineLevel="0" collapsed="false">
      <c r="B22" s="675"/>
      <c r="C22" s="683" t="s">
        <v>81</v>
      </c>
      <c r="D22" s="681" t="n">
        <f aca="false">+F22+H22+J22</f>
        <v>124.975</v>
      </c>
      <c r="E22" s="681" t="n">
        <f aca="false">+G22+I22+K22</f>
        <v>821.83981</v>
      </c>
      <c r="F22" s="248" t="n">
        <v>0</v>
      </c>
      <c r="G22" s="248" t="n">
        <v>0</v>
      </c>
      <c r="H22" s="681" t="n">
        <v>124.975</v>
      </c>
      <c r="I22" s="681" t="n">
        <v>821.83981</v>
      </c>
      <c r="J22" s="248" t="n">
        <v>0</v>
      </c>
      <c r="K22" s="248" t="n">
        <v>0</v>
      </c>
      <c r="L22" s="678"/>
      <c r="N22" s="684"/>
      <c r="O22" s="688"/>
      <c r="P22" s="686"/>
    </row>
    <row r="23" s="651" customFormat="true" ht="18" hidden="false" customHeight="true" outlineLevel="0" collapsed="false">
      <c r="B23" s="675"/>
      <c r="C23" s="683" t="s">
        <v>80</v>
      </c>
      <c r="D23" s="681" t="n">
        <f aca="false">+F23+H23+J23</f>
        <v>26.34</v>
      </c>
      <c r="E23" s="681" t="n">
        <f aca="false">+G23+I23+K23</f>
        <v>135.32697</v>
      </c>
      <c r="F23" s="248" t="n">
        <v>0</v>
      </c>
      <c r="G23" s="248" t="n">
        <v>0</v>
      </c>
      <c r="H23" s="681" t="n">
        <v>26.34</v>
      </c>
      <c r="I23" s="681" t="n">
        <v>135.32697</v>
      </c>
      <c r="J23" s="248" t="n">
        <v>0</v>
      </c>
      <c r="K23" s="248" t="n">
        <v>0</v>
      </c>
      <c r="L23" s="678"/>
      <c r="N23" s="684"/>
      <c r="O23" s="688"/>
      <c r="P23" s="686"/>
    </row>
    <row r="24" s="651" customFormat="true" ht="18" hidden="false" customHeight="true" outlineLevel="0" collapsed="false">
      <c r="B24" s="675"/>
      <c r="C24" s="683" t="s">
        <v>85</v>
      </c>
      <c r="D24" s="681" t="n">
        <f aca="false">+F24+H24+J24</f>
        <v>532.1899999</v>
      </c>
      <c r="E24" s="681" t="n">
        <f aca="false">+G24+I24+K24</f>
        <v>2512.86849</v>
      </c>
      <c r="F24" s="681" t="n">
        <v>2.1145859</v>
      </c>
      <c r="G24" s="681" t="n">
        <v>10.74081</v>
      </c>
      <c r="H24" s="681" t="n">
        <v>530.075414</v>
      </c>
      <c r="I24" s="681" t="n">
        <v>2502.12768</v>
      </c>
      <c r="J24" s="248" t="n">
        <v>0</v>
      </c>
      <c r="K24" s="248" t="n">
        <v>0</v>
      </c>
      <c r="L24" s="678"/>
      <c r="N24" s="684"/>
      <c r="O24" s="688"/>
      <c r="P24" s="686"/>
    </row>
    <row r="25" s="651" customFormat="true" ht="18" hidden="false" customHeight="true" outlineLevel="0" collapsed="false">
      <c r="B25" s="675"/>
      <c r="C25" s="683" t="s">
        <v>107</v>
      </c>
      <c r="D25" s="681" t="n">
        <f aca="false">+F25+H25+J25</f>
        <v>8.17833400031</v>
      </c>
      <c r="E25" s="681" t="n">
        <f aca="false">+G25+I25+K25</f>
        <v>64.4737496007</v>
      </c>
      <c r="F25" s="248" t="n">
        <v>0</v>
      </c>
      <c r="G25" s="248" t="n">
        <v>0</v>
      </c>
      <c r="H25" s="681" t="n">
        <v>6.07450699031</v>
      </c>
      <c r="I25" s="681" t="n">
        <v>54.8158995007</v>
      </c>
      <c r="J25" s="681" t="n">
        <v>2.10382701</v>
      </c>
      <c r="K25" s="681" t="n">
        <v>9.6578501</v>
      </c>
      <c r="L25" s="678"/>
      <c r="N25" s="684"/>
      <c r="O25" s="688"/>
      <c r="P25" s="689"/>
    </row>
    <row r="26" s="651" customFormat="true" ht="18" hidden="false" customHeight="true" outlineLevel="0" collapsed="false">
      <c r="B26" s="675"/>
      <c r="C26" s="683"/>
      <c r="D26" s="700"/>
      <c r="E26" s="681"/>
      <c r="F26" s="464"/>
      <c r="G26" s="464"/>
      <c r="H26" s="464"/>
      <c r="I26" s="464"/>
      <c r="J26" s="681"/>
      <c r="K26" s="681"/>
      <c r="L26" s="678"/>
      <c r="N26" s="684"/>
      <c r="O26" s="688"/>
      <c r="P26" s="686"/>
    </row>
    <row r="27" s="651" customFormat="true" ht="18" hidden="false" customHeight="true" outlineLevel="0" collapsed="false">
      <c r="A27" s="663"/>
      <c r="B27" s="679"/>
      <c r="C27" s="680" t="s">
        <v>88</v>
      </c>
      <c r="D27" s="673" t="n">
        <f aca="false">+D29+D31+D30</f>
        <v>27091.9920011201</v>
      </c>
      <c r="E27" s="673" t="n">
        <f aca="false">+E29+E30+E31</f>
        <v>145703.63357189</v>
      </c>
      <c r="F27" s="701" t="n">
        <f aca="false">SUM(F29:F31)</f>
        <v>21215.36066802</v>
      </c>
      <c r="G27" s="701" t="n">
        <f aca="false">SUM(G29:G31)</f>
        <v>108261.879087</v>
      </c>
      <c r="H27" s="701" t="n">
        <f aca="false">SUM(H29:H31)</f>
        <v>5732.2013331001</v>
      </c>
      <c r="I27" s="701" t="n">
        <f aca="false">SUM(I29:I31)</f>
        <v>36675.33948489</v>
      </c>
      <c r="J27" s="673" t="n">
        <f aca="false">SUM(J29:J31)</f>
        <v>144.43</v>
      </c>
      <c r="K27" s="673" t="n">
        <f aca="false">SUM(K29:K31)</f>
        <v>766.415</v>
      </c>
      <c r="L27" s="674"/>
    </row>
    <row r="28" s="686" customFormat="true" ht="8.25" hidden="false" customHeight="true" outlineLevel="0" collapsed="false">
      <c r="B28" s="702"/>
      <c r="C28" s="703"/>
      <c r="D28" s="704"/>
      <c r="E28" s="704"/>
      <c r="F28" s="704"/>
      <c r="G28" s="704"/>
      <c r="H28" s="704"/>
      <c r="I28" s="704"/>
      <c r="J28" s="704"/>
      <c r="K28" s="704"/>
      <c r="L28" s="705"/>
    </row>
    <row r="29" s="651" customFormat="true" ht="18" hidden="false" customHeight="true" outlineLevel="0" collapsed="false">
      <c r="B29" s="675"/>
      <c r="C29" s="640" t="s">
        <v>89</v>
      </c>
      <c r="D29" s="681" t="n">
        <f aca="false">+F29+H29+J29</f>
        <v>15634.5300012</v>
      </c>
      <c r="E29" s="681" t="n">
        <f aca="false">+G29+I29+K29</f>
        <v>76082.18493</v>
      </c>
      <c r="F29" s="681" t="n">
        <v>12951.500551</v>
      </c>
      <c r="G29" s="681" t="n">
        <v>61189.64143</v>
      </c>
      <c r="H29" s="681" t="n">
        <v>2683.0294502</v>
      </c>
      <c r="I29" s="681" t="n">
        <v>14892.5435</v>
      </c>
      <c r="J29" s="248" t="n">
        <v>0</v>
      </c>
      <c r="K29" s="248" t="n">
        <v>0</v>
      </c>
      <c r="L29" s="678"/>
      <c r="N29" s="682"/>
    </row>
    <row r="30" s="651" customFormat="true" ht="18" hidden="false" customHeight="true" outlineLevel="0" collapsed="false">
      <c r="B30" s="675"/>
      <c r="C30" s="640" t="s">
        <v>92</v>
      </c>
      <c r="D30" s="681" t="n">
        <f aca="false">+F30+H30+J30</f>
        <v>719.53000002</v>
      </c>
      <c r="E30" s="681" t="n">
        <f aca="false">+G30+I30+K30</f>
        <v>4454.83343999</v>
      </c>
      <c r="F30" s="681" t="n">
        <v>0.61590002</v>
      </c>
      <c r="G30" s="681" t="n">
        <v>3.20351</v>
      </c>
      <c r="H30" s="681" t="n">
        <v>718.9141</v>
      </c>
      <c r="I30" s="681" t="n">
        <v>4451.62992999</v>
      </c>
      <c r="J30" s="248" t="n">
        <v>0</v>
      </c>
      <c r="K30" s="248" t="n">
        <v>0</v>
      </c>
      <c r="L30" s="678"/>
      <c r="N30" s="682"/>
    </row>
    <row r="31" s="651" customFormat="true" ht="18" hidden="false" customHeight="true" outlineLevel="0" collapsed="false">
      <c r="B31" s="675"/>
      <c r="C31" s="683" t="s">
        <v>107</v>
      </c>
      <c r="D31" s="681" t="n">
        <f aca="false">+F31+H31+J31</f>
        <v>10737.9319999001</v>
      </c>
      <c r="E31" s="681" t="n">
        <f aca="false">+G31+I31+K31</f>
        <v>65166.6152019</v>
      </c>
      <c r="F31" s="681" t="n">
        <v>8263.244217</v>
      </c>
      <c r="G31" s="681" t="n">
        <v>47069.034147</v>
      </c>
      <c r="H31" s="681" t="n">
        <v>2330.2577829001</v>
      </c>
      <c r="I31" s="681" t="n">
        <v>17331.1660549</v>
      </c>
      <c r="J31" s="681" t="n">
        <v>144.43</v>
      </c>
      <c r="K31" s="681" t="n">
        <v>766.415</v>
      </c>
      <c r="L31" s="678"/>
      <c r="N31" s="684"/>
      <c r="O31" s="688"/>
      <c r="P31" s="686"/>
    </row>
    <row r="32" s="663" customFormat="true" ht="18" hidden="false" customHeight="true" outlineLevel="0" collapsed="false">
      <c r="B32" s="664"/>
      <c r="C32" s="706"/>
      <c r="D32" s="707"/>
      <c r="E32" s="707"/>
      <c r="F32" s="707"/>
      <c r="G32" s="707"/>
      <c r="H32" s="707"/>
      <c r="I32" s="707"/>
      <c r="J32" s="707"/>
      <c r="K32" s="707"/>
      <c r="L32" s="693"/>
      <c r="N32" s="708"/>
      <c r="O32" s="709"/>
    </row>
    <row r="33" s="651" customFormat="true" ht="18" hidden="false" customHeight="true" outlineLevel="0" collapsed="false">
      <c r="A33" s="663"/>
      <c r="B33" s="679"/>
      <c r="C33" s="680" t="s">
        <v>30</v>
      </c>
      <c r="D33" s="673" t="n">
        <f aca="false">+F33+H33+J33</f>
        <v>75.6900001</v>
      </c>
      <c r="E33" s="673" t="n">
        <f aca="false">+G33+I33+K33</f>
        <v>295.842404</v>
      </c>
      <c r="F33" s="710" t="n">
        <v>0</v>
      </c>
      <c r="G33" s="710" t="n">
        <v>0</v>
      </c>
      <c r="H33" s="701" t="n">
        <v>75.6900001</v>
      </c>
      <c r="I33" s="701" t="n">
        <v>295.842404</v>
      </c>
      <c r="J33" s="710" t="n">
        <v>0</v>
      </c>
      <c r="K33" s="710" t="n">
        <v>0</v>
      </c>
      <c r="L33" s="674"/>
    </row>
    <row r="34" s="651" customFormat="true" ht="15.75" hidden="false" customHeight="false" outlineLevel="0" collapsed="false">
      <c r="B34" s="711"/>
      <c r="C34" s="712"/>
      <c r="D34" s="713"/>
      <c r="E34" s="714"/>
      <c r="F34" s="713"/>
      <c r="G34" s="714"/>
      <c r="H34" s="713"/>
      <c r="I34" s="714"/>
      <c r="J34" s="713"/>
      <c r="K34" s="715"/>
      <c r="L34" s="716"/>
      <c r="M34" s="717"/>
      <c r="N34" s="718"/>
      <c r="O34" s="718"/>
      <c r="P34" s="718"/>
      <c r="Q34" s="717"/>
      <c r="R34" s="717"/>
      <c r="S34" s="717"/>
      <c r="T34" s="717"/>
      <c r="U34" s="717"/>
      <c r="V34" s="717"/>
      <c r="W34" s="717"/>
      <c r="X34" s="717"/>
      <c r="Y34" s="717"/>
      <c r="Z34" s="717"/>
      <c r="AA34" s="717"/>
      <c r="AB34" s="717"/>
      <c r="AC34" s="717"/>
      <c r="AD34" s="717"/>
      <c r="AE34" s="717"/>
      <c r="AF34" s="717"/>
      <c r="AG34" s="717"/>
      <c r="AH34" s="717"/>
      <c r="AI34" s="717"/>
      <c r="AJ34" s="717"/>
      <c r="AK34" s="717"/>
      <c r="AL34" s="717"/>
      <c r="AM34" s="717"/>
      <c r="AN34" s="717"/>
      <c r="AO34" s="717"/>
      <c r="AP34" s="717"/>
      <c r="AQ34" s="717"/>
      <c r="AR34" s="717"/>
      <c r="AS34" s="717"/>
      <c r="AT34" s="717"/>
      <c r="AU34" s="717"/>
      <c r="AV34" s="717"/>
      <c r="AW34" s="717"/>
      <c r="AX34" s="717"/>
      <c r="AY34" s="717"/>
      <c r="AZ34" s="717"/>
      <c r="BA34" s="717"/>
      <c r="BB34" s="717"/>
      <c r="BC34" s="717"/>
      <c r="BD34" s="717"/>
      <c r="BE34" s="717"/>
      <c r="BF34" s="717"/>
      <c r="BG34" s="717"/>
      <c r="BH34" s="717"/>
      <c r="BI34" s="717"/>
      <c r="BJ34" s="717"/>
      <c r="BK34" s="717"/>
      <c r="BL34" s="717"/>
      <c r="BM34" s="717"/>
      <c r="BN34" s="717"/>
      <c r="BO34" s="717"/>
      <c r="BP34" s="717"/>
      <c r="BQ34" s="717"/>
      <c r="BR34" s="717"/>
      <c r="BS34" s="717"/>
      <c r="BT34" s="717"/>
      <c r="BU34" s="717"/>
      <c r="BV34" s="717"/>
      <c r="BW34" s="717"/>
      <c r="BX34" s="717"/>
      <c r="BY34" s="717"/>
      <c r="BZ34" s="717"/>
      <c r="CA34" s="717"/>
      <c r="CB34" s="717"/>
      <c r="CC34" s="717"/>
      <c r="CD34" s="717"/>
      <c r="CE34" s="717"/>
      <c r="CF34" s="717"/>
      <c r="CG34" s="717"/>
      <c r="CH34" s="717"/>
      <c r="CI34" s="717"/>
      <c r="CJ34" s="717"/>
      <c r="CK34" s="717"/>
      <c r="CL34" s="717"/>
      <c r="CM34" s="717"/>
      <c r="CN34" s="717"/>
      <c r="CO34" s="717"/>
      <c r="CP34" s="717"/>
      <c r="CQ34" s="717"/>
      <c r="CR34" s="717"/>
      <c r="CS34" s="717"/>
      <c r="CT34" s="717"/>
      <c r="CU34" s="717"/>
      <c r="CV34" s="717"/>
      <c r="CW34" s="717"/>
      <c r="CX34" s="717"/>
      <c r="CY34" s="717"/>
      <c r="CZ34" s="717"/>
      <c r="DA34" s="717"/>
      <c r="DB34" s="717"/>
      <c r="DC34" s="717"/>
      <c r="DD34" s="717"/>
      <c r="DE34" s="717"/>
      <c r="DF34" s="717"/>
      <c r="DG34" s="717"/>
      <c r="DH34" s="717"/>
      <c r="DI34" s="717"/>
      <c r="DJ34" s="717"/>
      <c r="DK34" s="717"/>
      <c r="DL34" s="717"/>
      <c r="DM34" s="717"/>
      <c r="DN34" s="717"/>
      <c r="DO34" s="717"/>
      <c r="DP34" s="717"/>
      <c r="DQ34" s="717"/>
      <c r="DR34" s="717"/>
      <c r="DS34" s="717"/>
      <c r="DT34" s="717"/>
      <c r="DU34" s="717"/>
      <c r="DV34" s="717"/>
      <c r="DW34" s="717"/>
      <c r="DX34" s="717"/>
      <c r="DY34" s="717"/>
      <c r="DZ34" s="717"/>
      <c r="EA34" s="717"/>
      <c r="EB34" s="717"/>
      <c r="EC34" s="717"/>
      <c r="ED34" s="717"/>
      <c r="EE34" s="717"/>
      <c r="EF34" s="717"/>
      <c r="EG34" s="717"/>
      <c r="EH34" s="717"/>
      <c r="EI34" s="717"/>
      <c r="EJ34" s="717"/>
      <c r="EK34" s="717"/>
      <c r="EL34" s="717"/>
      <c r="EM34" s="717"/>
      <c r="EN34" s="717"/>
      <c r="EO34" s="717"/>
      <c r="EP34" s="717"/>
      <c r="EQ34" s="717"/>
      <c r="ER34" s="717"/>
      <c r="ES34" s="717"/>
      <c r="ET34" s="717"/>
      <c r="EU34" s="717"/>
      <c r="EV34" s="717"/>
      <c r="EW34" s="717"/>
      <c r="EX34" s="717"/>
      <c r="EY34" s="717"/>
      <c r="EZ34" s="717"/>
      <c r="FA34" s="717"/>
      <c r="FB34" s="717"/>
      <c r="FC34" s="717"/>
      <c r="FD34" s="717"/>
      <c r="FE34" s="717"/>
      <c r="FF34" s="717"/>
      <c r="FG34" s="717"/>
      <c r="FH34" s="717"/>
      <c r="FI34" s="717"/>
      <c r="FJ34" s="717"/>
      <c r="FK34" s="717"/>
      <c r="FL34" s="717"/>
      <c r="FM34" s="717"/>
      <c r="FN34" s="717"/>
      <c r="FO34" s="717"/>
      <c r="FP34" s="717"/>
      <c r="FQ34" s="717"/>
      <c r="FR34" s="717"/>
      <c r="FS34" s="717"/>
      <c r="FT34" s="717"/>
      <c r="FU34" s="717"/>
      <c r="FV34" s="717"/>
      <c r="FW34" s="717"/>
      <c r="FX34" s="717"/>
      <c r="FY34" s="717"/>
      <c r="FZ34" s="717"/>
      <c r="GA34" s="717"/>
      <c r="GB34" s="717"/>
      <c r="GC34" s="717"/>
      <c r="GD34" s="717"/>
      <c r="GE34" s="717"/>
      <c r="GF34" s="717"/>
      <c r="GG34" s="717"/>
      <c r="GH34" s="717"/>
      <c r="GI34" s="717"/>
      <c r="GJ34" s="717"/>
      <c r="GK34" s="717"/>
      <c r="GL34" s="717"/>
      <c r="GM34" s="717"/>
      <c r="GN34" s="717"/>
      <c r="GO34" s="717"/>
      <c r="GP34" s="717"/>
      <c r="GQ34" s="717"/>
      <c r="GR34" s="717"/>
      <c r="GS34" s="717"/>
      <c r="GT34" s="717"/>
      <c r="GU34" s="717"/>
      <c r="GV34" s="717"/>
      <c r="GW34" s="717"/>
      <c r="GX34" s="717"/>
      <c r="GY34" s="717"/>
      <c r="GZ34" s="717"/>
      <c r="HA34" s="717"/>
      <c r="HB34" s="717"/>
      <c r="HC34" s="717"/>
      <c r="HD34" s="717"/>
      <c r="HE34" s="717"/>
      <c r="HF34" s="717"/>
      <c r="HG34" s="717"/>
      <c r="HH34" s="717"/>
      <c r="HI34" s="717"/>
      <c r="HJ34" s="717"/>
      <c r="HK34" s="717"/>
      <c r="HL34" s="717"/>
      <c r="HM34" s="717"/>
      <c r="HN34" s="717"/>
      <c r="HO34" s="717"/>
      <c r="HP34" s="717"/>
      <c r="HQ34" s="717"/>
      <c r="HR34" s="717"/>
      <c r="HS34" s="717"/>
      <c r="HT34" s="717"/>
      <c r="HU34" s="717"/>
      <c r="HV34" s="717"/>
      <c r="HW34" s="717"/>
      <c r="HX34" s="717"/>
      <c r="HY34" s="717"/>
      <c r="HZ34" s="717"/>
      <c r="IA34" s="717"/>
      <c r="IB34" s="717"/>
      <c r="IC34" s="717"/>
      <c r="ID34" s="717"/>
      <c r="IE34" s="717"/>
      <c r="IF34" s="717"/>
      <c r="IG34" s="717"/>
      <c r="IH34" s="717"/>
      <c r="II34" s="717"/>
      <c r="IJ34" s="717"/>
      <c r="IK34" s="717"/>
      <c r="IL34" s="717"/>
      <c r="IM34" s="717"/>
      <c r="IN34" s="717"/>
      <c r="IO34" s="717"/>
      <c r="IP34" s="717"/>
      <c r="IQ34" s="717"/>
      <c r="IR34" s="717"/>
      <c r="IS34" s="717"/>
      <c r="IT34" s="717"/>
      <c r="IU34" s="717"/>
      <c r="IV34" s="717"/>
    </row>
    <row r="35" s="651" customFormat="true" ht="3" hidden="false" customHeight="true" outlineLevel="0" collapsed="false">
      <c r="B35" s="712"/>
      <c r="C35" s="719"/>
      <c r="D35" s="720"/>
      <c r="E35" s="721"/>
      <c r="F35" s="720"/>
      <c r="G35" s="721"/>
      <c r="H35" s="720"/>
      <c r="I35" s="721"/>
      <c r="J35" s="720"/>
      <c r="K35" s="714"/>
      <c r="L35" s="722"/>
      <c r="N35" s="686"/>
      <c r="O35" s="686"/>
      <c r="P35" s="686"/>
    </row>
    <row r="36" s="723" customFormat="true" ht="14.25" hidden="false" customHeight="false" outlineLevel="0" collapsed="false">
      <c r="B36" s="724" t="s">
        <v>31</v>
      </c>
      <c r="C36" s="724"/>
      <c r="D36" s="725"/>
      <c r="E36" s="726"/>
      <c r="F36" s="726"/>
      <c r="G36" s="726"/>
      <c r="H36" s="726"/>
      <c r="I36" s="726"/>
      <c r="J36" s="726"/>
      <c r="K36" s="726"/>
      <c r="L36" s="727"/>
      <c r="N36" s="728"/>
      <c r="O36" s="728"/>
      <c r="P36" s="728"/>
    </row>
    <row r="37" s="723" customFormat="true" ht="14.25" hidden="false" customHeight="false" outlineLevel="0" collapsed="false">
      <c r="B37" s="724" t="s">
        <v>157</v>
      </c>
      <c r="C37" s="724"/>
      <c r="D37" s="725"/>
      <c r="E37" s="726"/>
      <c r="F37" s="726"/>
      <c r="G37" s="726"/>
      <c r="H37" s="726"/>
      <c r="I37" s="726"/>
      <c r="J37" s="726"/>
      <c r="K37" s="726"/>
      <c r="L37" s="727"/>
      <c r="N37" s="728"/>
      <c r="O37" s="728"/>
      <c r="P37" s="728"/>
    </row>
    <row r="38" s="723" customFormat="true" ht="12" hidden="false" customHeight="false" outlineLevel="0" collapsed="false">
      <c r="B38" s="382" t="s">
        <v>32</v>
      </c>
      <c r="C38" s="724"/>
      <c r="D38" s="725"/>
      <c r="E38" s="729"/>
      <c r="F38" s="730"/>
      <c r="G38" s="731"/>
      <c r="H38" s="730"/>
      <c r="I38" s="730"/>
      <c r="J38" s="730"/>
      <c r="K38" s="730"/>
      <c r="L38" s="727"/>
      <c r="N38" s="728"/>
      <c r="O38" s="728"/>
      <c r="P38" s="728"/>
    </row>
    <row r="39" s="651" customFormat="true" ht="15" hidden="false" customHeight="false" outlineLevel="0" collapsed="false">
      <c r="B39" s="379" t="s">
        <v>121</v>
      </c>
      <c r="C39" s="724"/>
      <c r="D39" s="725"/>
      <c r="E39" s="726"/>
      <c r="F39" s="732"/>
      <c r="G39" s="733"/>
      <c r="H39" s="732"/>
      <c r="I39" s="733"/>
      <c r="J39" s="732"/>
      <c r="K39" s="734"/>
      <c r="L39" s="722"/>
    </row>
    <row r="40" s="651" customFormat="true" ht="15" hidden="false" customHeight="false" outlineLevel="0" collapsed="false">
      <c r="B40" s="735"/>
      <c r="C40" s="722"/>
      <c r="D40" s="736"/>
      <c r="E40" s="726"/>
      <c r="F40" s="732"/>
      <c r="G40" s="732"/>
      <c r="H40" s="736"/>
      <c r="I40" s="726"/>
      <c r="J40" s="736"/>
      <c r="K40" s="737"/>
      <c r="L40" s="722"/>
    </row>
    <row r="41" s="651" customFormat="true" ht="15" hidden="false" customHeight="false" outlineLevel="0" collapsed="false">
      <c r="B41" s="735"/>
      <c r="C41" s="722"/>
      <c r="D41" s="736"/>
      <c r="E41" s="726"/>
      <c r="F41" s="736"/>
      <c r="G41" s="726"/>
      <c r="H41" s="736"/>
      <c r="I41" s="726"/>
      <c r="J41" s="736"/>
      <c r="K41" s="737"/>
      <c r="L41" s="722"/>
    </row>
    <row r="42" s="651" customFormat="true" ht="15" hidden="false" customHeight="false" outlineLevel="0" collapsed="false">
      <c r="B42" s="735"/>
      <c r="C42" s="722"/>
      <c r="D42" s="736"/>
      <c r="E42" s="726"/>
      <c r="F42" s="736"/>
      <c r="G42" s="726"/>
      <c r="H42" s="736"/>
      <c r="I42" s="726"/>
      <c r="J42" s="736"/>
      <c r="K42" s="737"/>
      <c r="L42" s="722"/>
    </row>
    <row r="43" s="651" customFormat="true" ht="15" hidden="false" customHeight="false" outlineLevel="0" collapsed="false">
      <c r="B43" s="735"/>
      <c r="C43" s="722"/>
      <c r="D43" s="736"/>
      <c r="E43" s="726"/>
      <c r="F43" s="736"/>
      <c r="G43" s="726"/>
      <c r="H43" s="736"/>
      <c r="I43" s="726"/>
      <c r="J43" s="736"/>
      <c r="K43" s="737"/>
      <c r="L43" s="722"/>
    </row>
    <row r="44" s="651" customFormat="true" ht="15" hidden="false" customHeight="false" outlineLevel="0" collapsed="false">
      <c r="B44" s="735"/>
      <c r="C44" s="722"/>
      <c r="D44" s="736"/>
      <c r="E44" s="726"/>
      <c r="F44" s="736"/>
      <c r="G44" s="726"/>
      <c r="H44" s="736"/>
      <c r="I44" s="726"/>
      <c r="J44" s="736"/>
      <c r="K44" s="737"/>
      <c r="L44" s="722"/>
    </row>
    <row r="45" s="651" customFormat="true" ht="15" hidden="false" customHeight="false" outlineLevel="0" collapsed="false">
      <c r="B45" s="735"/>
      <c r="C45" s="722"/>
      <c r="D45" s="736"/>
      <c r="E45" s="726"/>
      <c r="F45" s="736"/>
      <c r="G45" s="726"/>
      <c r="H45" s="736"/>
      <c r="I45" s="726"/>
      <c r="J45" s="736"/>
      <c r="K45" s="737"/>
      <c r="L45" s="722"/>
    </row>
    <row r="46" customFormat="false" ht="12.75" hidden="false" customHeight="false" outlineLevel="0" collapsed="false">
      <c r="G46" s="642" t="s">
        <v>158</v>
      </c>
    </row>
    <row r="47" customFormat="false" ht="12.75" hidden="false" customHeight="false" outlineLevel="0" collapsed="false">
      <c r="G47" s="642" t="s">
        <v>158</v>
      </c>
    </row>
  </sheetData>
  <mergeCells count="6">
    <mergeCell ref="B2:L2"/>
    <mergeCell ref="B5:C6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8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V12" activeCellId="0" sqref="V12"/>
    </sheetView>
  </sheetViews>
  <sheetFormatPr defaultColWidth="8.8828125" defaultRowHeight="15" zeroHeight="false" outlineLevelRow="0" outlineLevelCol="0"/>
  <cols>
    <col collapsed="false" customWidth="true" hidden="false" outlineLevel="0" max="1" min="1" style="738" width="1.55"/>
    <col collapsed="false" customWidth="true" hidden="false" outlineLevel="0" max="2" min="2" style="739" width="2.11"/>
    <col collapsed="false" customWidth="true" hidden="false" outlineLevel="0" max="3" min="3" style="739" width="15.55"/>
    <col collapsed="false" customWidth="true" hidden="false" outlineLevel="0" max="4" min="4" style="739" width="11.32"/>
    <col collapsed="false" customWidth="true" hidden="false" outlineLevel="0" max="5" min="5" style="479" width="10.43"/>
    <col collapsed="false" customWidth="true" hidden="false" outlineLevel="0" max="16" min="6" style="739" width="10.43"/>
    <col collapsed="false" customWidth="true" hidden="false" outlineLevel="0" max="17" min="17" style="739" width="1.44"/>
    <col collapsed="false" customWidth="true" hidden="false" outlineLevel="0" max="18" min="18" style="738" width="3.44"/>
    <col collapsed="false" customWidth="true" hidden="false" outlineLevel="0" max="19" min="19" style="738" width="4.1"/>
    <col collapsed="false" customWidth="true" hidden="false" outlineLevel="0" max="20" min="20" style="740" width="4.44"/>
    <col collapsed="false" customWidth="true" hidden="false" outlineLevel="0" max="21" min="21" style="740" width="4.21"/>
    <col collapsed="false" customWidth="true" hidden="false" outlineLevel="0" max="22" min="22" style="741" width="13.88"/>
    <col collapsed="false" customWidth="true" hidden="false" outlineLevel="0" max="23" min="23" style="741" width="13.1"/>
    <col collapsed="false" customWidth="true" hidden="false" outlineLevel="0" max="24" min="24" style="740" width="13.55"/>
    <col collapsed="false" customWidth="true" hidden="false" outlineLevel="0" max="25" min="25" style="740" width="12.21"/>
    <col collapsed="false" customWidth="false" hidden="false" outlineLevel="0" max="26" min="26" style="738" width="8.88"/>
    <col collapsed="false" customWidth="true" hidden="false" outlineLevel="0" max="27" min="27" style="738" width="12.88"/>
    <col collapsed="false" customWidth="false" hidden="false" outlineLevel="0" max="36" min="28" style="738" width="8.88"/>
    <col collapsed="false" customWidth="true" hidden="false" outlineLevel="0" max="37" min="37" style="738" width="13.77"/>
    <col collapsed="false" customWidth="true" hidden="false" outlineLevel="0" max="38" min="38" style="738" width="15.32"/>
    <col collapsed="false" customWidth="true" hidden="false" outlineLevel="0" max="39" min="39" style="738" width="13.1"/>
    <col collapsed="false" customWidth="false" hidden="false" outlineLevel="0" max="257" min="40" style="738" width="8.88"/>
  </cols>
  <sheetData>
    <row r="1" customFormat="false" ht="15" hidden="false" customHeight="false" outlineLevel="0" collapsed="false">
      <c r="C1" s="739" t="s">
        <v>158</v>
      </c>
    </row>
    <row r="2" customFormat="false" ht="16.5" hidden="false" customHeight="false" outlineLevel="0" collapsed="false">
      <c r="B2" s="742" t="s">
        <v>159</v>
      </c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</row>
    <row r="3" customFormat="false" ht="16.5" hidden="false" customHeight="false" outlineLevel="0" collapsed="false">
      <c r="B3" s="742" t="s">
        <v>1</v>
      </c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</row>
    <row r="4" s="743" customFormat="true" ht="15" hidden="false" customHeight="false" outlineLevel="0" collapsed="false">
      <c r="B4" s="744"/>
      <c r="C4" s="744"/>
      <c r="D4" s="745"/>
      <c r="E4" s="746"/>
      <c r="F4" s="746"/>
      <c r="G4" s="746"/>
      <c r="H4" s="746"/>
      <c r="I4" s="746"/>
      <c r="J4" s="746"/>
      <c r="K4" s="746"/>
      <c r="L4" s="746"/>
      <c r="M4" s="746"/>
      <c r="N4" s="746"/>
      <c r="O4" s="746"/>
      <c r="P4" s="746"/>
      <c r="Q4" s="744"/>
      <c r="T4" s="747"/>
      <c r="U4" s="747"/>
      <c r="V4" s="748"/>
      <c r="W4" s="748"/>
      <c r="X4" s="747"/>
      <c r="Y4" s="747"/>
    </row>
    <row r="5" s="749" customFormat="true" ht="38.25" hidden="false" customHeight="true" outlineLevel="0" collapsed="false">
      <c r="B5" s="750" t="s">
        <v>52</v>
      </c>
      <c r="C5" s="750"/>
      <c r="D5" s="750" t="s">
        <v>3</v>
      </c>
      <c r="E5" s="751" t="s">
        <v>160</v>
      </c>
      <c r="F5" s="750" t="s">
        <v>161</v>
      </c>
      <c r="G5" s="750" t="s">
        <v>162</v>
      </c>
      <c r="H5" s="750" t="s">
        <v>163</v>
      </c>
      <c r="I5" s="750" t="s">
        <v>164</v>
      </c>
      <c r="J5" s="750" t="s">
        <v>165</v>
      </c>
      <c r="K5" s="750" t="s">
        <v>166</v>
      </c>
      <c r="L5" s="750" t="s">
        <v>167</v>
      </c>
      <c r="M5" s="750" t="s">
        <v>168</v>
      </c>
      <c r="N5" s="750" t="s">
        <v>169</v>
      </c>
      <c r="O5" s="750" t="s">
        <v>170</v>
      </c>
      <c r="P5" s="752" t="s">
        <v>171</v>
      </c>
      <c r="Q5" s="753"/>
      <c r="T5" s="754"/>
      <c r="U5" s="754"/>
      <c r="V5" s="741"/>
      <c r="W5" s="741"/>
      <c r="X5" s="754"/>
      <c r="Y5" s="754"/>
    </row>
    <row r="6" s="755" customFormat="true" ht="15.75" hidden="false" customHeight="false" outlineLevel="0" collapsed="false">
      <c r="B6" s="756"/>
      <c r="C6" s="757"/>
      <c r="D6" s="758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60"/>
      <c r="Q6" s="761"/>
      <c r="V6" s="762"/>
      <c r="W6" s="762"/>
    </row>
    <row r="7" s="749" customFormat="true" ht="15.75" hidden="false" customHeight="false" outlineLevel="0" collapsed="false">
      <c r="B7" s="763"/>
      <c r="C7" s="764" t="s">
        <v>3</v>
      </c>
      <c r="D7" s="765" t="n">
        <f aca="false">SUM(D9:D31)</f>
        <v>1082249.641</v>
      </c>
      <c r="E7" s="765" t="n">
        <f aca="false">SUM(E9:E31)</f>
        <v>105577.16</v>
      </c>
      <c r="F7" s="765" t="n">
        <f aca="false">SUM(F9:F31)</f>
        <v>122235.86</v>
      </c>
      <c r="G7" s="765" t="n">
        <f aca="false">SUM(G9:G31)</f>
        <v>169940.975</v>
      </c>
      <c r="H7" s="765" t="n">
        <f aca="false">SUM(H9:H31)</f>
        <v>53026.869</v>
      </c>
      <c r="I7" s="765" t="n">
        <f aca="false">SUM(I9:I31)</f>
        <v>16877.595</v>
      </c>
      <c r="J7" s="765" t="n">
        <f aca="false">SUM(J9:J31)</f>
        <v>122017.48</v>
      </c>
      <c r="K7" s="765" t="n">
        <f aca="false">SUM(K9:K31)</f>
        <v>139808.795</v>
      </c>
      <c r="L7" s="765" t="n">
        <f aca="false">SUM(L9:L31)</f>
        <v>150794.455</v>
      </c>
      <c r="M7" s="765" t="n">
        <f aca="false">SUM(M9:M31)</f>
        <v>97754.417</v>
      </c>
      <c r="N7" s="765" t="n">
        <f aca="false">SUM(N9:N31)</f>
        <v>52766.17</v>
      </c>
      <c r="O7" s="765" t="n">
        <f aca="false">SUM(O9:O31)</f>
        <v>10227.565</v>
      </c>
      <c r="P7" s="765" t="n">
        <f aca="false">SUM(P9:P31)</f>
        <v>41222.3</v>
      </c>
      <c r="Q7" s="766"/>
      <c r="R7" s="767"/>
      <c r="S7" s="767"/>
      <c r="T7" s="768"/>
      <c r="U7" s="768"/>
      <c r="V7" s="769"/>
      <c r="W7" s="769"/>
      <c r="X7" s="768"/>
      <c r="Y7" s="768"/>
      <c r="Z7" s="767"/>
      <c r="AA7" s="767"/>
      <c r="AB7" s="767"/>
      <c r="AC7" s="767"/>
      <c r="AD7" s="767"/>
      <c r="AE7" s="767"/>
      <c r="AF7" s="767"/>
      <c r="AG7" s="767"/>
      <c r="AH7" s="767"/>
      <c r="AI7" s="767"/>
      <c r="AJ7" s="767"/>
      <c r="AK7" s="767"/>
      <c r="AL7" s="767"/>
      <c r="AM7" s="767"/>
      <c r="AN7" s="767"/>
      <c r="AO7" s="767"/>
      <c r="AP7" s="767"/>
      <c r="AQ7" s="767"/>
      <c r="AR7" s="767"/>
      <c r="AS7" s="767"/>
      <c r="AT7" s="767"/>
      <c r="AU7" s="767"/>
      <c r="AV7" s="767"/>
      <c r="AW7" s="767"/>
      <c r="AX7" s="767"/>
      <c r="AY7" s="767"/>
      <c r="AZ7" s="767"/>
      <c r="BA7" s="767"/>
      <c r="BB7" s="767"/>
      <c r="BC7" s="767"/>
      <c r="BD7" s="767"/>
      <c r="BE7" s="767"/>
      <c r="BF7" s="767"/>
      <c r="BG7" s="767"/>
      <c r="BH7" s="767"/>
      <c r="BI7" s="767"/>
      <c r="BJ7" s="767"/>
      <c r="BK7" s="767"/>
      <c r="BL7" s="767"/>
      <c r="BM7" s="767"/>
      <c r="BN7" s="767"/>
      <c r="BO7" s="767"/>
      <c r="BP7" s="767"/>
      <c r="BQ7" s="767"/>
      <c r="BR7" s="767"/>
      <c r="BS7" s="767"/>
      <c r="BT7" s="767"/>
      <c r="BU7" s="767"/>
      <c r="BV7" s="767"/>
      <c r="BW7" s="767"/>
      <c r="BX7" s="767"/>
      <c r="BY7" s="767"/>
      <c r="BZ7" s="767"/>
      <c r="CA7" s="767"/>
      <c r="CB7" s="767"/>
      <c r="CC7" s="767"/>
      <c r="CD7" s="767"/>
      <c r="CE7" s="767"/>
      <c r="CF7" s="767"/>
      <c r="CG7" s="767"/>
      <c r="CH7" s="767"/>
      <c r="CI7" s="767"/>
      <c r="CJ7" s="767"/>
      <c r="CK7" s="767"/>
      <c r="CL7" s="767"/>
      <c r="CM7" s="767"/>
      <c r="CN7" s="767"/>
      <c r="CO7" s="767"/>
      <c r="CP7" s="767"/>
      <c r="CQ7" s="767"/>
      <c r="CR7" s="767"/>
      <c r="CS7" s="767"/>
      <c r="CT7" s="767"/>
      <c r="CU7" s="767"/>
      <c r="CV7" s="767"/>
      <c r="CW7" s="767"/>
      <c r="CX7" s="767"/>
      <c r="CY7" s="767"/>
      <c r="CZ7" s="767"/>
      <c r="DA7" s="767"/>
      <c r="DB7" s="767"/>
      <c r="DC7" s="767"/>
      <c r="DD7" s="767"/>
      <c r="DE7" s="767"/>
      <c r="DF7" s="767"/>
      <c r="DG7" s="767"/>
      <c r="DH7" s="767"/>
      <c r="DI7" s="767"/>
      <c r="DJ7" s="767"/>
      <c r="DK7" s="767"/>
      <c r="DL7" s="767"/>
      <c r="DM7" s="767"/>
      <c r="DN7" s="767"/>
      <c r="DO7" s="767"/>
      <c r="DP7" s="767"/>
      <c r="DQ7" s="767"/>
      <c r="DR7" s="767"/>
      <c r="DS7" s="767"/>
      <c r="DT7" s="767"/>
      <c r="DU7" s="767"/>
      <c r="DV7" s="767"/>
      <c r="DW7" s="767"/>
      <c r="DX7" s="767"/>
      <c r="DY7" s="767"/>
      <c r="DZ7" s="767"/>
      <c r="EA7" s="767"/>
      <c r="EB7" s="767"/>
      <c r="EC7" s="767"/>
      <c r="ED7" s="767"/>
      <c r="EE7" s="767"/>
      <c r="EF7" s="767"/>
      <c r="EG7" s="767"/>
      <c r="EH7" s="767"/>
      <c r="EI7" s="767"/>
      <c r="EJ7" s="767"/>
      <c r="EK7" s="767"/>
      <c r="EL7" s="767"/>
      <c r="EM7" s="767"/>
      <c r="EN7" s="767"/>
      <c r="EO7" s="767"/>
      <c r="EP7" s="767"/>
      <c r="EQ7" s="767"/>
      <c r="ER7" s="767"/>
      <c r="ES7" s="767"/>
      <c r="ET7" s="767"/>
      <c r="EU7" s="767"/>
      <c r="EV7" s="767"/>
      <c r="EW7" s="767"/>
      <c r="EX7" s="767"/>
      <c r="EY7" s="767"/>
      <c r="EZ7" s="767"/>
      <c r="FA7" s="767"/>
      <c r="FB7" s="767"/>
      <c r="FC7" s="767"/>
      <c r="FD7" s="767"/>
      <c r="FE7" s="767"/>
      <c r="FF7" s="767"/>
      <c r="FG7" s="767"/>
      <c r="FH7" s="767"/>
      <c r="FI7" s="767"/>
      <c r="FJ7" s="767"/>
      <c r="FK7" s="767"/>
      <c r="FL7" s="767"/>
      <c r="FM7" s="767"/>
      <c r="FN7" s="767"/>
      <c r="FO7" s="767"/>
      <c r="FP7" s="767"/>
      <c r="FQ7" s="767"/>
      <c r="FR7" s="767"/>
      <c r="FS7" s="767"/>
      <c r="FT7" s="767"/>
      <c r="FU7" s="767"/>
      <c r="FV7" s="767"/>
      <c r="FW7" s="767"/>
      <c r="FX7" s="767"/>
      <c r="FY7" s="767"/>
      <c r="FZ7" s="767"/>
      <c r="GA7" s="767"/>
      <c r="GB7" s="767"/>
      <c r="GC7" s="767"/>
      <c r="GD7" s="767"/>
      <c r="GE7" s="767"/>
      <c r="GF7" s="767"/>
      <c r="GG7" s="767"/>
      <c r="GH7" s="767"/>
      <c r="GI7" s="767"/>
      <c r="GJ7" s="767"/>
      <c r="GK7" s="767"/>
      <c r="GL7" s="767"/>
      <c r="GM7" s="767"/>
      <c r="GN7" s="767"/>
      <c r="GO7" s="767"/>
      <c r="GP7" s="767"/>
      <c r="GQ7" s="767"/>
      <c r="GR7" s="767"/>
      <c r="GS7" s="767"/>
      <c r="GT7" s="767"/>
      <c r="GU7" s="767"/>
      <c r="GV7" s="767"/>
      <c r="GW7" s="767"/>
      <c r="GX7" s="767"/>
      <c r="GY7" s="767"/>
      <c r="GZ7" s="767"/>
      <c r="HA7" s="767"/>
      <c r="HB7" s="767"/>
      <c r="HC7" s="767"/>
      <c r="HD7" s="767"/>
      <c r="HE7" s="767"/>
      <c r="HF7" s="767"/>
      <c r="HG7" s="767"/>
      <c r="HH7" s="767"/>
      <c r="HI7" s="767"/>
      <c r="HJ7" s="767"/>
      <c r="HK7" s="767"/>
      <c r="HL7" s="767"/>
      <c r="HM7" s="767"/>
      <c r="HN7" s="767"/>
      <c r="HO7" s="767"/>
      <c r="HP7" s="767"/>
      <c r="HQ7" s="767"/>
      <c r="HR7" s="767"/>
      <c r="HS7" s="767"/>
      <c r="HT7" s="767"/>
      <c r="HU7" s="767"/>
      <c r="HV7" s="767"/>
      <c r="HW7" s="767"/>
      <c r="HX7" s="767"/>
      <c r="HY7" s="767"/>
      <c r="HZ7" s="767"/>
      <c r="IA7" s="767"/>
      <c r="IB7" s="767"/>
      <c r="IC7" s="767"/>
      <c r="ID7" s="767"/>
      <c r="IE7" s="767"/>
      <c r="IF7" s="767"/>
      <c r="IG7" s="767"/>
      <c r="IH7" s="767"/>
      <c r="II7" s="767"/>
      <c r="IJ7" s="767"/>
      <c r="IK7" s="767"/>
      <c r="IL7" s="767"/>
      <c r="IM7" s="767"/>
      <c r="IN7" s="767"/>
      <c r="IO7" s="767"/>
      <c r="IP7" s="767"/>
      <c r="IQ7" s="767"/>
      <c r="IR7" s="767"/>
      <c r="IS7" s="767"/>
      <c r="IT7" s="767"/>
    </row>
    <row r="8" s="749" customFormat="true" ht="15" hidden="false" customHeight="false" outlineLevel="0" collapsed="false">
      <c r="B8" s="770"/>
      <c r="C8" s="771"/>
      <c r="D8" s="772"/>
      <c r="E8" s="772"/>
      <c r="F8" s="772"/>
      <c r="G8" s="772"/>
      <c r="H8" s="772"/>
      <c r="I8" s="772"/>
      <c r="J8" s="772"/>
      <c r="K8" s="772"/>
      <c r="L8" s="772"/>
      <c r="M8" s="772"/>
      <c r="N8" s="772"/>
      <c r="O8" s="772"/>
      <c r="P8" s="772"/>
      <c r="Q8" s="773"/>
      <c r="T8" s="754"/>
      <c r="U8" s="754"/>
      <c r="V8" s="741"/>
      <c r="W8" s="741"/>
      <c r="X8" s="754"/>
      <c r="Y8" s="754"/>
    </row>
    <row r="9" s="749" customFormat="true" ht="18" hidden="false" customHeight="true" outlineLevel="0" collapsed="false">
      <c r="B9" s="770"/>
      <c r="C9" s="774" t="s">
        <v>89</v>
      </c>
      <c r="D9" s="775" t="n">
        <f aca="false">SUM(E9:P9)</f>
        <v>871115.877</v>
      </c>
      <c r="E9" s="776" t="n">
        <v>94696.51</v>
      </c>
      <c r="F9" s="776" t="n">
        <v>101627.405</v>
      </c>
      <c r="G9" s="776" t="n">
        <v>150172.76</v>
      </c>
      <c r="H9" s="776" t="n">
        <v>35241.245</v>
      </c>
      <c r="I9" s="776" t="n">
        <v>12058.77</v>
      </c>
      <c r="J9" s="776" t="n">
        <v>94036.48</v>
      </c>
      <c r="K9" s="776" t="n">
        <v>119791.765</v>
      </c>
      <c r="L9" s="776" t="n">
        <v>109976.805</v>
      </c>
      <c r="M9" s="776" t="n">
        <v>78825.687</v>
      </c>
      <c r="N9" s="776" t="n">
        <v>37451.145</v>
      </c>
      <c r="O9" s="776" t="n">
        <v>4033.42</v>
      </c>
      <c r="P9" s="776" t="n">
        <v>33203.885</v>
      </c>
      <c r="Q9" s="773"/>
      <c r="T9" s="754"/>
      <c r="U9" s="754"/>
      <c r="V9" s="741"/>
      <c r="W9" s="741"/>
      <c r="X9" s="754"/>
      <c r="Y9" s="754"/>
    </row>
    <row r="10" s="749" customFormat="true" ht="18" hidden="false" customHeight="true" outlineLevel="0" collapsed="false">
      <c r="B10" s="770"/>
      <c r="C10" s="774" t="s">
        <v>59</v>
      </c>
      <c r="D10" s="775" t="n">
        <f aca="false">SUM(E10:P10)</f>
        <v>58258</v>
      </c>
      <c r="E10" s="248" t="n">
        <v>0</v>
      </c>
      <c r="F10" s="248" t="n">
        <v>0</v>
      </c>
      <c r="G10" s="248" t="n">
        <v>0</v>
      </c>
      <c r="H10" s="776" t="n">
        <v>9640</v>
      </c>
      <c r="I10" s="248" t="n">
        <v>0</v>
      </c>
      <c r="J10" s="776" t="n">
        <v>19134.5</v>
      </c>
      <c r="K10" s="776" t="n">
        <v>3514</v>
      </c>
      <c r="L10" s="776" t="n">
        <v>25969.5</v>
      </c>
      <c r="M10" s="248" t="n">
        <v>0</v>
      </c>
      <c r="N10" s="248" t="n">
        <v>0</v>
      </c>
      <c r="O10" s="248" t="n">
        <v>0</v>
      </c>
      <c r="P10" s="248" t="n">
        <v>0</v>
      </c>
      <c r="Q10" s="773"/>
      <c r="T10" s="754"/>
      <c r="U10" s="754"/>
      <c r="V10" s="741"/>
      <c r="W10" s="741"/>
      <c r="X10" s="754"/>
      <c r="Y10" s="754"/>
    </row>
    <row r="11" s="749" customFormat="true" ht="18" hidden="false" customHeight="true" outlineLevel="0" collapsed="false">
      <c r="B11" s="770"/>
      <c r="C11" s="774" t="s">
        <v>77</v>
      </c>
      <c r="D11" s="775" t="n">
        <f aca="false">SUM(E11:P11)</f>
        <v>48826.78</v>
      </c>
      <c r="E11" s="776" t="n">
        <v>5906.14</v>
      </c>
      <c r="F11" s="776" t="n">
        <v>7634.23</v>
      </c>
      <c r="G11" s="776" t="n">
        <v>7556.4</v>
      </c>
      <c r="H11" s="776" t="n">
        <v>4721.28</v>
      </c>
      <c r="I11" s="776" t="n">
        <v>1886.94</v>
      </c>
      <c r="J11" s="776" t="n">
        <v>700.67</v>
      </c>
      <c r="K11" s="776" t="n">
        <v>802.66</v>
      </c>
      <c r="L11" s="776" t="n">
        <v>4008.61</v>
      </c>
      <c r="M11" s="776" t="n">
        <v>7328.03</v>
      </c>
      <c r="N11" s="776" t="n">
        <v>5367.12</v>
      </c>
      <c r="O11" s="776" t="n">
        <v>928.59</v>
      </c>
      <c r="P11" s="776" t="n">
        <v>1986.11</v>
      </c>
      <c r="Q11" s="773"/>
      <c r="T11" s="754"/>
      <c r="U11" s="754"/>
      <c r="V11" s="741"/>
      <c r="W11" s="741"/>
      <c r="X11" s="754"/>
      <c r="Y11" s="754"/>
    </row>
    <row r="12" s="749" customFormat="true" ht="18" hidden="false" customHeight="true" outlineLevel="0" collapsed="false">
      <c r="B12" s="770"/>
      <c r="C12" s="774" t="s">
        <v>92</v>
      </c>
      <c r="D12" s="775" t="n">
        <f aca="false">SUM(E12:P12)</f>
        <v>37865.795</v>
      </c>
      <c r="E12" s="776" t="n">
        <v>1731.19</v>
      </c>
      <c r="F12" s="776" t="n">
        <v>4715.87</v>
      </c>
      <c r="G12" s="776" t="n">
        <v>4554.92</v>
      </c>
      <c r="H12" s="776" t="n">
        <v>748.13</v>
      </c>
      <c r="I12" s="776" t="n">
        <v>1861.59</v>
      </c>
      <c r="J12" s="776" t="n">
        <v>1936.81</v>
      </c>
      <c r="K12" s="776" t="n">
        <v>4979.65</v>
      </c>
      <c r="L12" s="776" t="n">
        <v>5416.73</v>
      </c>
      <c r="M12" s="776" t="n">
        <v>5652.2</v>
      </c>
      <c r="N12" s="776" t="n">
        <v>3420.965</v>
      </c>
      <c r="O12" s="776" t="n">
        <v>1568.62</v>
      </c>
      <c r="P12" s="776" t="n">
        <v>1279.12</v>
      </c>
      <c r="Q12" s="773"/>
      <c r="T12" s="754"/>
      <c r="U12" s="754"/>
      <c r="V12" s="741"/>
      <c r="W12" s="741"/>
      <c r="X12" s="754"/>
      <c r="Y12" s="754"/>
    </row>
    <row r="13" s="749" customFormat="true" ht="18" hidden="false" customHeight="true" outlineLevel="0" collapsed="false">
      <c r="B13" s="770"/>
      <c r="C13" s="774" t="s">
        <v>136</v>
      </c>
      <c r="D13" s="775" t="n">
        <f aca="false">SUM(E13:P13)</f>
        <v>18711.45</v>
      </c>
      <c r="E13" s="776" t="n">
        <v>1311.21</v>
      </c>
      <c r="F13" s="776" t="n">
        <v>1363</v>
      </c>
      <c r="G13" s="776" t="n">
        <v>3559.235</v>
      </c>
      <c r="H13" s="776" t="n">
        <v>1745.12</v>
      </c>
      <c r="I13" s="776" t="n">
        <v>812.765</v>
      </c>
      <c r="J13" s="776" t="n">
        <v>423.82</v>
      </c>
      <c r="K13" s="776" t="n">
        <v>1676.32</v>
      </c>
      <c r="L13" s="776" t="n">
        <v>1283.81</v>
      </c>
      <c r="M13" s="776" t="n">
        <v>2579.24</v>
      </c>
      <c r="N13" s="776" t="n">
        <v>2279.28</v>
      </c>
      <c r="O13" s="776" t="n">
        <v>1070.13</v>
      </c>
      <c r="P13" s="776" t="n">
        <v>607.52</v>
      </c>
      <c r="Q13" s="773"/>
      <c r="T13" s="777"/>
      <c r="U13" s="777"/>
      <c r="V13" s="741"/>
      <c r="W13" s="741"/>
      <c r="X13" s="754"/>
      <c r="Y13" s="754"/>
    </row>
    <row r="14" s="749" customFormat="true" ht="18" hidden="false" customHeight="true" outlineLevel="0" collapsed="false">
      <c r="B14" s="770"/>
      <c r="C14" s="774" t="s">
        <v>94</v>
      </c>
      <c r="D14" s="775" t="n">
        <f aca="false">SUM(E14:P14)</f>
        <v>16348.135</v>
      </c>
      <c r="E14" s="776" t="n">
        <v>432.73</v>
      </c>
      <c r="F14" s="776" t="n">
        <v>596.84</v>
      </c>
      <c r="G14" s="776" t="n">
        <v>1385.025</v>
      </c>
      <c r="H14" s="776" t="n">
        <v>712.27</v>
      </c>
      <c r="I14" s="776" t="s">
        <v>63</v>
      </c>
      <c r="J14" s="776" t="n">
        <v>4336.56</v>
      </c>
      <c r="K14" s="776" t="n">
        <v>4050.54</v>
      </c>
      <c r="L14" s="776" t="n">
        <v>349.99</v>
      </c>
      <c r="M14" s="776" t="n">
        <v>1110.23</v>
      </c>
      <c r="N14" s="776" t="n">
        <v>815.69</v>
      </c>
      <c r="O14" s="776" t="s">
        <v>63</v>
      </c>
      <c r="P14" s="776" t="n">
        <v>2558.26</v>
      </c>
      <c r="Q14" s="773"/>
      <c r="T14" s="754"/>
      <c r="U14" s="754"/>
      <c r="V14" s="741"/>
      <c r="W14" s="741"/>
      <c r="X14" s="754"/>
      <c r="Y14" s="754"/>
    </row>
    <row r="15" s="749" customFormat="true" ht="18" hidden="false" customHeight="true" outlineLevel="0" collapsed="false">
      <c r="B15" s="770"/>
      <c r="C15" s="774" t="s">
        <v>105</v>
      </c>
      <c r="D15" s="775" t="n">
        <f aca="false">SUM(E15:P15)</f>
        <v>12498.36</v>
      </c>
      <c r="E15" s="776" t="n">
        <v>801.89</v>
      </c>
      <c r="F15" s="776" t="n">
        <v>4778.865</v>
      </c>
      <c r="G15" s="776" t="n">
        <v>195.975</v>
      </c>
      <c r="H15" s="248" t="n">
        <v>0</v>
      </c>
      <c r="I15" s="776" t="n">
        <v>99.44</v>
      </c>
      <c r="J15" s="776" t="n">
        <v>998.82</v>
      </c>
      <c r="K15" s="776" t="n">
        <v>491.9</v>
      </c>
      <c r="L15" s="248" t="n">
        <v>0</v>
      </c>
      <c r="M15" s="776" t="n">
        <v>563.71</v>
      </c>
      <c r="N15" s="776" t="n">
        <v>1201.7</v>
      </c>
      <c r="O15" s="776" t="n">
        <v>1804.605</v>
      </c>
      <c r="P15" s="776" t="n">
        <v>1561.455</v>
      </c>
      <c r="Q15" s="773"/>
      <c r="T15" s="754"/>
      <c r="U15" s="754"/>
      <c r="V15" s="741"/>
      <c r="W15" s="741"/>
      <c r="X15" s="754"/>
      <c r="Y15" s="754"/>
    </row>
    <row r="16" s="749" customFormat="true" ht="18" hidden="false" customHeight="true" outlineLevel="0" collapsed="false">
      <c r="B16" s="770"/>
      <c r="C16" s="774" t="s">
        <v>67</v>
      </c>
      <c r="D16" s="775" t="n">
        <f aca="false">SUM(E16:P16)</f>
        <v>4510.25</v>
      </c>
      <c r="E16" s="248" t="n">
        <v>0</v>
      </c>
      <c r="F16" s="248" t="n">
        <v>0</v>
      </c>
      <c r="G16" s="248" t="n">
        <v>0</v>
      </c>
      <c r="H16" s="248" t="n">
        <v>0</v>
      </c>
      <c r="I16" s="248" t="n">
        <v>0</v>
      </c>
      <c r="J16" s="248" t="n">
        <v>0</v>
      </c>
      <c r="K16" s="776" t="n">
        <v>3008.03</v>
      </c>
      <c r="L16" s="776" t="n">
        <v>1502.22</v>
      </c>
      <c r="M16" s="248" t="n">
        <v>0</v>
      </c>
      <c r="N16" s="248" t="n">
        <v>0</v>
      </c>
      <c r="O16" s="248" t="n">
        <v>0</v>
      </c>
      <c r="P16" s="248" t="n">
        <v>0</v>
      </c>
      <c r="Q16" s="773"/>
      <c r="T16" s="754"/>
      <c r="U16" s="754"/>
      <c r="V16" s="741"/>
      <c r="W16" s="741"/>
      <c r="X16" s="754"/>
      <c r="Y16" s="754"/>
    </row>
    <row r="17" s="749" customFormat="true" ht="18" hidden="false" customHeight="true" outlineLevel="0" collapsed="false">
      <c r="B17" s="770"/>
      <c r="C17" s="774" t="s">
        <v>172</v>
      </c>
      <c r="D17" s="775" t="n">
        <f aca="false">SUM(E17:P17)</f>
        <v>4070.75</v>
      </c>
      <c r="E17" s="248" t="n">
        <v>0</v>
      </c>
      <c r="F17" s="776" t="n">
        <v>518.19</v>
      </c>
      <c r="G17" s="776" t="n">
        <v>1119.78</v>
      </c>
      <c r="H17" s="248" t="n">
        <v>0</v>
      </c>
      <c r="I17" s="248" t="n">
        <v>0</v>
      </c>
      <c r="J17" s="248" t="n">
        <v>0</v>
      </c>
      <c r="K17" s="776" t="n">
        <v>408.95</v>
      </c>
      <c r="L17" s="776" t="n">
        <v>1212.55</v>
      </c>
      <c r="M17" s="776" t="n">
        <v>657.51</v>
      </c>
      <c r="N17" s="776" t="n">
        <v>101.69</v>
      </c>
      <c r="O17" s="776" t="n">
        <v>52.08</v>
      </c>
      <c r="P17" s="248" t="n">
        <v>0</v>
      </c>
      <c r="Q17" s="773"/>
      <c r="T17" s="754"/>
      <c r="U17" s="754"/>
      <c r="V17" s="741"/>
      <c r="W17" s="741"/>
      <c r="X17" s="754"/>
      <c r="Y17" s="754"/>
    </row>
    <row r="18" s="749" customFormat="true" ht="18" hidden="false" customHeight="true" outlineLevel="0" collapsed="false">
      <c r="B18" s="770"/>
      <c r="C18" s="774" t="s">
        <v>173</v>
      </c>
      <c r="D18" s="775" t="n">
        <f aca="false">SUM(E18:P18)</f>
        <v>2582.13</v>
      </c>
      <c r="E18" s="776" t="n">
        <v>258.17</v>
      </c>
      <c r="F18" s="776" t="s">
        <v>63</v>
      </c>
      <c r="G18" s="776" t="n">
        <v>712.64</v>
      </c>
      <c r="H18" s="248" t="n">
        <v>0</v>
      </c>
      <c r="I18" s="248" t="n">
        <v>0</v>
      </c>
      <c r="J18" s="248" t="n">
        <v>0</v>
      </c>
      <c r="K18" s="776" t="n">
        <v>503.31</v>
      </c>
      <c r="L18" s="776" t="n">
        <v>290.87</v>
      </c>
      <c r="M18" s="248" t="n">
        <v>0</v>
      </c>
      <c r="N18" s="776" t="n">
        <v>817.14</v>
      </c>
      <c r="O18" s="248" t="n">
        <v>0</v>
      </c>
      <c r="P18" s="248" t="n">
        <v>0</v>
      </c>
      <c r="Q18" s="773"/>
      <c r="T18" s="777"/>
      <c r="U18" s="777"/>
      <c r="V18" s="741"/>
      <c r="W18" s="741"/>
      <c r="X18" s="754"/>
      <c r="Y18" s="754"/>
    </row>
    <row r="19" s="749" customFormat="true" ht="18" hidden="false" customHeight="true" outlineLevel="0" collapsed="false">
      <c r="B19" s="770"/>
      <c r="C19" s="774" t="s">
        <v>85</v>
      </c>
      <c r="D19" s="775" t="n">
        <f aca="false">SUM(E19:P19)</f>
        <v>1515.84</v>
      </c>
      <c r="E19" s="776" t="n">
        <v>151.19</v>
      </c>
      <c r="F19" s="776" t="n">
        <v>352.52</v>
      </c>
      <c r="G19" s="776" t="n">
        <v>397.2</v>
      </c>
      <c r="H19" s="248" t="n">
        <v>0</v>
      </c>
      <c r="I19" s="248" t="n">
        <v>0</v>
      </c>
      <c r="J19" s="248" t="n">
        <v>0</v>
      </c>
      <c r="K19" s="776" t="n">
        <v>101.07</v>
      </c>
      <c r="L19" s="248" t="n">
        <v>0</v>
      </c>
      <c r="M19" s="776" t="n">
        <v>319.04</v>
      </c>
      <c r="N19" s="776" t="n">
        <v>194.82</v>
      </c>
      <c r="O19" s="248" t="n">
        <v>0</v>
      </c>
      <c r="P19" s="248" t="n">
        <v>0</v>
      </c>
      <c r="Q19" s="773"/>
      <c r="T19" s="754"/>
      <c r="U19" s="754"/>
      <c r="V19" s="741"/>
      <c r="W19" s="741"/>
      <c r="X19" s="754"/>
      <c r="Y19" s="754"/>
    </row>
    <row r="20" s="749" customFormat="true" ht="18" hidden="false" customHeight="true" outlineLevel="0" collapsed="false">
      <c r="B20" s="770"/>
      <c r="C20" s="774" t="s">
        <v>86</v>
      </c>
      <c r="D20" s="775" t="n">
        <f aca="false">SUM(E20:P20)</f>
        <v>1417.53</v>
      </c>
      <c r="E20" s="248" t="n">
        <v>0</v>
      </c>
      <c r="F20" s="248" t="n">
        <v>0</v>
      </c>
      <c r="G20" s="248" t="n">
        <v>0</v>
      </c>
      <c r="H20" s="248" t="n">
        <v>0</v>
      </c>
      <c r="I20" s="776" t="n">
        <v>158.09</v>
      </c>
      <c r="J20" s="776" t="n">
        <v>158.9</v>
      </c>
      <c r="K20" s="248" t="n">
        <v>0</v>
      </c>
      <c r="L20" s="776" t="n">
        <v>200.74</v>
      </c>
      <c r="M20" s="776" t="n">
        <v>423.58</v>
      </c>
      <c r="N20" s="776" t="n">
        <v>211.91</v>
      </c>
      <c r="O20" s="776" t="n">
        <v>264.31</v>
      </c>
      <c r="P20" s="248" t="n">
        <v>0</v>
      </c>
      <c r="Q20" s="773"/>
      <c r="T20" s="777"/>
      <c r="U20" s="777"/>
      <c r="V20" s="741"/>
      <c r="W20" s="741"/>
      <c r="X20" s="754"/>
      <c r="Y20" s="754"/>
    </row>
    <row r="21" s="749" customFormat="true" ht="18" hidden="false" customHeight="true" outlineLevel="0" collapsed="false">
      <c r="B21" s="770"/>
      <c r="C21" s="774" t="s">
        <v>54</v>
      </c>
      <c r="D21" s="775" t="n">
        <f aca="false">SUM(E21:P21)</f>
        <v>1152.87</v>
      </c>
      <c r="E21" s="248" t="n">
        <v>0</v>
      </c>
      <c r="F21" s="248" t="n">
        <v>0</v>
      </c>
      <c r="G21" s="248" t="n">
        <v>0</v>
      </c>
      <c r="H21" s="776" t="n">
        <v>191.68</v>
      </c>
      <c r="I21" s="248" t="n">
        <v>0</v>
      </c>
      <c r="J21" s="776" t="s">
        <v>63</v>
      </c>
      <c r="K21" s="776" t="n">
        <v>480.6</v>
      </c>
      <c r="L21" s="248" t="n">
        <v>0</v>
      </c>
      <c r="M21" s="248" t="n">
        <v>0</v>
      </c>
      <c r="N21" s="776" t="n">
        <v>480.59</v>
      </c>
      <c r="O21" s="248" t="n">
        <v>0</v>
      </c>
      <c r="P21" s="248" t="n">
        <v>0</v>
      </c>
      <c r="Q21" s="773"/>
      <c r="T21" s="777"/>
      <c r="U21" s="777"/>
      <c r="V21" s="741"/>
      <c r="W21" s="741"/>
      <c r="X21" s="754"/>
      <c r="Y21" s="754"/>
    </row>
    <row r="22" s="749" customFormat="true" ht="18" hidden="false" customHeight="true" outlineLevel="0" collapsed="false">
      <c r="B22" s="770"/>
      <c r="C22" s="774" t="s">
        <v>74</v>
      </c>
      <c r="D22" s="775" t="n">
        <f aca="false">SUM(E22:P22)</f>
        <v>1118.8</v>
      </c>
      <c r="E22" s="776" t="n">
        <v>261.7</v>
      </c>
      <c r="F22" s="776" t="n">
        <v>648.94</v>
      </c>
      <c r="G22" s="776" t="n">
        <v>208.16</v>
      </c>
      <c r="H22" s="248" t="n">
        <v>0</v>
      </c>
      <c r="I22" s="248" t="n">
        <v>0</v>
      </c>
      <c r="J22" s="776" t="s">
        <v>63</v>
      </c>
      <c r="K22" s="248" t="n">
        <v>0</v>
      </c>
      <c r="L22" s="248" t="n">
        <v>0</v>
      </c>
      <c r="M22" s="248" t="n">
        <v>0</v>
      </c>
      <c r="N22" s="248" t="n">
        <v>0</v>
      </c>
      <c r="O22" s="248" t="n">
        <v>0</v>
      </c>
      <c r="P22" s="248" t="n">
        <v>0</v>
      </c>
      <c r="Q22" s="773"/>
      <c r="T22" s="754"/>
      <c r="U22" s="754"/>
      <c r="V22" s="741"/>
      <c r="W22" s="741"/>
      <c r="X22" s="754"/>
      <c r="Y22" s="754"/>
    </row>
    <row r="23" s="749" customFormat="true" ht="18" hidden="false" customHeight="true" outlineLevel="0" collapsed="false">
      <c r="B23" s="770"/>
      <c r="C23" s="774" t="s">
        <v>174</v>
      </c>
      <c r="D23" s="775" t="n">
        <f aca="false">SUM(E23:P23)</f>
        <v>662.12</v>
      </c>
      <c r="E23" s="248" t="n">
        <v>0</v>
      </c>
      <c r="F23" s="248" t="n">
        <v>0</v>
      </c>
      <c r="G23" s="248" t="n">
        <v>0</v>
      </c>
      <c r="H23" s="248" t="n">
        <v>0</v>
      </c>
      <c r="I23" s="248" t="n">
        <v>0</v>
      </c>
      <c r="J23" s="776" t="n">
        <v>264.85</v>
      </c>
      <c r="K23" s="248" t="n">
        <v>0</v>
      </c>
      <c r="L23" s="776" t="n">
        <v>397.27</v>
      </c>
      <c r="M23" s="248" t="n">
        <v>0</v>
      </c>
      <c r="N23" s="248" t="n">
        <v>0</v>
      </c>
      <c r="O23" s="248" t="n">
        <v>0</v>
      </c>
      <c r="P23" s="248" t="n">
        <v>0</v>
      </c>
      <c r="Q23" s="773"/>
      <c r="T23" s="754"/>
      <c r="U23" s="754"/>
      <c r="V23" s="741"/>
      <c r="W23" s="741"/>
      <c r="X23" s="754"/>
      <c r="Y23" s="754"/>
    </row>
    <row r="24" s="749" customFormat="true" ht="18" hidden="false" customHeight="true" outlineLevel="0" collapsed="false">
      <c r="B24" s="770"/>
      <c r="C24" s="774" t="s">
        <v>175</v>
      </c>
      <c r="D24" s="775" t="n">
        <f aca="false">SUM(E24:P24)</f>
        <v>505.81</v>
      </c>
      <c r="E24" s="248" t="n">
        <v>0</v>
      </c>
      <c r="F24" s="248" t="n">
        <v>0</v>
      </c>
      <c r="G24" s="248" t="n">
        <v>0</v>
      </c>
      <c r="H24" s="248" t="n">
        <v>0</v>
      </c>
      <c r="I24" s="248" t="n">
        <v>0</v>
      </c>
      <c r="J24" s="776" t="s">
        <v>63</v>
      </c>
      <c r="K24" s="248" t="n">
        <v>0</v>
      </c>
      <c r="L24" s="248" t="n">
        <v>0</v>
      </c>
      <c r="M24" s="248" t="n">
        <v>0</v>
      </c>
      <c r="N24" s="248" t="n">
        <v>0</v>
      </c>
      <c r="O24" s="776" t="n">
        <v>505.81</v>
      </c>
      <c r="P24" s="248" t="n">
        <v>0</v>
      </c>
      <c r="Q24" s="773"/>
      <c r="T24" s="754"/>
      <c r="U24" s="754"/>
      <c r="V24" s="741"/>
      <c r="W24" s="741"/>
      <c r="X24" s="754"/>
      <c r="Y24" s="754"/>
    </row>
    <row r="25" s="749" customFormat="true" ht="18" hidden="false" customHeight="true" outlineLevel="0" collapsed="false">
      <c r="B25" s="770"/>
      <c r="C25" s="774" t="s">
        <v>176</v>
      </c>
      <c r="D25" s="775" t="n">
        <f aca="false">SUM(E25:P25)</f>
        <v>404.87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 t="n">
        <v>0</v>
      </c>
      <c r="J25" s="776" t="s">
        <v>63</v>
      </c>
      <c r="K25" s="248" t="n">
        <v>0</v>
      </c>
      <c r="L25" s="248" t="n">
        <v>0</v>
      </c>
      <c r="M25" s="776" t="n">
        <v>243.07</v>
      </c>
      <c r="N25" s="776" t="n">
        <v>161.8</v>
      </c>
      <c r="O25" s="248" t="n">
        <v>0</v>
      </c>
      <c r="P25" s="248" t="n">
        <v>0</v>
      </c>
      <c r="Q25" s="773"/>
      <c r="T25" s="754"/>
      <c r="U25" s="754"/>
      <c r="V25" s="741"/>
      <c r="W25" s="741"/>
      <c r="X25" s="754"/>
      <c r="Y25" s="754"/>
    </row>
    <row r="26" s="749" customFormat="true" ht="18" hidden="false" customHeight="true" outlineLevel="0" collapsed="false">
      <c r="B26" s="770"/>
      <c r="C26" s="774" t="s">
        <v>177</v>
      </c>
      <c r="D26" s="775" t="n">
        <f aca="false">SUM(E26:P26)</f>
        <v>316.94</v>
      </c>
      <c r="E26" s="248" t="n">
        <v>0</v>
      </c>
      <c r="F26" s="248" t="n">
        <v>0</v>
      </c>
      <c r="G26" s="248" t="n">
        <v>0</v>
      </c>
      <c r="H26" s="248" t="n">
        <v>0</v>
      </c>
      <c r="I26" s="248" t="n">
        <v>0</v>
      </c>
      <c r="J26" s="776" t="n">
        <v>26.07</v>
      </c>
      <c r="K26" s="248" t="n">
        <v>0</v>
      </c>
      <c r="L26" s="776" t="n">
        <v>132.4</v>
      </c>
      <c r="M26" s="776" t="s">
        <v>63</v>
      </c>
      <c r="N26" s="776" t="n">
        <v>158.47</v>
      </c>
      <c r="O26" s="248" t="n">
        <v>0</v>
      </c>
      <c r="P26" s="248" t="n">
        <v>0</v>
      </c>
      <c r="Q26" s="773"/>
      <c r="T26" s="777"/>
      <c r="U26" s="777"/>
      <c r="V26" s="741"/>
      <c r="W26" s="741"/>
      <c r="X26" s="754"/>
      <c r="Y26" s="754"/>
    </row>
    <row r="27" s="749" customFormat="true" ht="18" hidden="false" customHeight="true" outlineLevel="0" collapsed="false">
      <c r="B27" s="770"/>
      <c r="C27" s="774" t="s">
        <v>76</v>
      </c>
      <c r="D27" s="775" t="n">
        <f aca="false">SUM(E27:P27)</f>
        <v>288.1</v>
      </c>
      <c r="E27" s="776" t="n">
        <v>26.43</v>
      </c>
      <c r="F27" s="778" t="n">
        <v>0</v>
      </c>
      <c r="G27" s="776" t="n">
        <v>26.29</v>
      </c>
      <c r="H27" s="776" t="n">
        <v>26.45</v>
      </c>
      <c r="I27" s="248" t="n">
        <v>0</v>
      </c>
      <c r="J27" s="248" t="n">
        <v>0</v>
      </c>
      <c r="K27" s="248" t="n">
        <v>0</v>
      </c>
      <c r="L27" s="776" t="n">
        <v>52.96</v>
      </c>
      <c r="M27" s="776" t="n">
        <v>52.12</v>
      </c>
      <c r="N27" s="776" t="n">
        <v>103.85</v>
      </c>
      <c r="O27" s="248" t="n">
        <v>0</v>
      </c>
      <c r="P27" s="248" t="n">
        <v>0</v>
      </c>
      <c r="Q27" s="773"/>
      <c r="T27" s="777"/>
      <c r="U27" s="777"/>
      <c r="V27" s="741"/>
      <c r="W27" s="741"/>
      <c r="X27" s="754"/>
      <c r="Y27" s="754"/>
    </row>
    <row r="28" s="749" customFormat="true" ht="18" hidden="false" customHeight="true" outlineLevel="0" collapsed="false">
      <c r="B28" s="770"/>
      <c r="C28" s="774" t="s">
        <v>80</v>
      </c>
      <c r="D28" s="775" t="n">
        <f aca="false">SUM(E28:P28)</f>
        <v>0.694</v>
      </c>
      <c r="E28" s="248" t="n">
        <v>0</v>
      </c>
      <c r="F28" s="248" t="n">
        <v>0</v>
      </c>
      <c r="G28" s="776" t="s">
        <v>63</v>
      </c>
      <c r="H28" s="776" t="n">
        <v>0.694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  <c r="N28" s="248" t="n">
        <v>0</v>
      </c>
      <c r="O28" s="248" t="n">
        <v>0</v>
      </c>
      <c r="P28" s="248" t="n">
        <v>0</v>
      </c>
      <c r="Q28" s="773"/>
      <c r="T28" s="777"/>
      <c r="U28" s="777"/>
      <c r="V28" s="741"/>
      <c r="W28" s="741"/>
      <c r="X28" s="754"/>
      <c r="Y28" s="754"/>
    </row>
    <row r="29" s="749" customFormat="true" ht="18" hidden="true" customHeight="true" outlineLevel="0" collapsed="false">
      <c r="B29" s="770"/>
      <c r="C29" s="774" t="s">
        <v>178</v>
      </c>
      <c r="D29" s="775" t="n">
        <f aca="false">SUM(E29:P29)</f>
        <v>0</v>
      </c>
      <c r="E29" s="248" t="s">
        <v>63</v>
      </c>
      <c r="F29" s="248" t="s">
        <v>63</v>
      </c>
      <c r="G29" s="776" t="s">
        <v>63</v>
      </c>
      <c r="H29" s="776" t="s">
        <v>63</v>
      </c>
      <c r="I29" s="248" t="s">
        <v>63</v>
      </c>
      <c r="J29" s="248" t="s">
        <v>63</v>
      </c>
      <c r="K29" s="248" t="s">
        <v>63</v>
      </c>
      <c r="L29" s="776" t="s">
        <v>63</v>
      </c>
      <c r="M29" s="776" t="s">
        <v>63</v>
      </c>
      <c r="N29" s="776" t="s">
        <v>63</v>
      </c>
      <c r="O29" s="776" t="s">
        <v>63</v>
      </c>
      <c r="P29" s="776" t="s">
        <v>63</v>
      </c>
      <c r="Q29" s="773"/>
      <c r="T29" s="754"/>
      <c r="U29" s="754"/>
      <c r="V29" s="741"/>
      <c r="W29" s="741"/>
      <c r="X29" s="754"/>
      <c r="Y29" s="754"/>
    </row>
    <row r="30" s="749" customFormat="true" ht="16.5" hidden="true" customHeight="true" outlineLevel="0" collapsed="false">
      <c r="B30" s="770"/>
      <c r="C30" s="774" t="s">
        <v>179</v>
      </c>
      <c r="D30" s="775" t="n">
        <f aca="false">SUM(E30:P30)</f>
        <v>0</v>
      </c>
      <c r="E30" s="248" t="s">
        <v>63</v>
      </c>
      <c r="F30" s="248" t="s">
        <v>63</v>
      </c>
      <c r="G30" s="776" t="s">
        <v>63</v>
      </c>
      <c r="H30" s="776" t="s">
        <v>63</v>
      </c>
      <c r="I30" s="248" t="s">
        <v>63</v>
      </c>
      <c r="J30" s="248" t="s">
        <v>63</v>
      </c>
      <c r="K30" s="248" t="s">
        <v>63</v>
      </c>
      <c r="L30" s="776" t="s">
        <v>63</v>
      </c>
      <c r="M30" s="776" t="s">
        <v>63</v>
      </c>
      <c r="N30" s="776" t="s">
        <v>63</v>
      </c>
      <c r="O30" s="776" t="s">
        <v>63</v>
      </c>
      <c r="P30" s="776" t="s">
        <v>63</v>
      </c>
      <c r="Q30" s="773"/>
      <c r="T30" s="754"/>
      <c r="U30" s="754"/>
      <c r="V30" s="741"/>
      <c r="W30" s="741"/>
      <c r="X30" s="754"/>
      <c r="Y30" s="754"/>
    </row>
    <row r="31" s="749" customFormat="true" ht="18" hidden="false" customHeight="true" outlineLevel="0" collapsed="false">
      <c r="B31" s="770"/>
      <c r="C31" s="749" t="s">
        <v>30</v>
      </c>
      <c r="D31" s="775" t="n">
        <f aca="false">SUM(E31:P31)</f>
        <v>78.5399999999645</v>
      </c>
      <c r="E31" s="248" t="n">
        <v>0</v>
      </c>
      <c r="F31" s="248" t="n">
        <v>0</v>
      </c>
      <c r="G31" s="776" t="n">
        <v>52.5899999999674</v>
      </c>
      <c r="H31" s="248" t="n">
        <v>0</v>
      </c>
      <c r="I31" s="248" t="n">
        <v>0</v>
      </c>
      <c r="J31" s="248" t="n"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0</v>
      </c>
      <c r="P31" s="776" t="n">
        <v>25.9499999999971</v>
      </c>
      <c r="Q31" s="773"/>
      <c r="T31" s="754"/>
      <c r="U31" s="754"/>
      <c r="V31" s="741"/>
      <c r="W31" s="741"/>
      <c r="X31" s="754"/>
      <c r="Y31" s="754"/>
    </row>
    <row r="32" s="749" customFormat="true" ht="15" hidden="false" customHeight="false" outlineLevel="0" collapsed="false">
      <c r="B32" s="779"/>
      <c r="C32" s="780"/>
      <c r="D32" s="781"/>
      <c r="E32" s="782"/>
      <c r="F32" s="782"/>
      <c r="G32" s="782"/>
      <c r="H32" s="782"/>
      <c r="I32" s="782"/>
      <c r="J32" s="782"/>
      <c r="K32" s="782"/>
      <c r="L32" s="782"/>
      <c r="M32" s="782"/>
      <c r="N32" s="782"/>
      <c r="O32" s="782"/>
      <c r="P32" s="782"/>
      <c r="Q32" s="783"/>
      <c r="T32" s="754"/>
      <c r="U32" s="754"/>
      <c r="V32" s="741"/>
      <c r="W32" s="741"/>
      <c r="X32" s="754"/>
      <c r="Y32" s="754"/>
    </row>
    <row r="33" s="749" customFormat="true" ht="9.75" hidden="false" customHeight="true" outlineLevel="0" collapsed="false">
      <c r="B33" s="784"/>
      <c r="C33" s="784"/>
      <c r="D33" s="785"/>
      <c r="E33" s="785"/>
      <c r="F33" s="785"/>
      <c r="G33" s="785"/>
      <c r="H33" s="785"/>
      <c r="I33" s="785"/>
      <c r="J33" s="785"/>
      <c r="K33" s="785"/>
      <c r="L33" s="785"/>
      <c r="M33" s="785"/>
      <c r="N33" s="785"/>
      <c r="O33" s="785"/>
      <c r="P33" s="785"/>
      <c r="Q33" s="784"/>
      <c r="T33" s="754"/>
      <c r="U33" s="754"/>
      <c r="V33" s="741"/>
      <c r="W33" s="741"/>
      <c r="X33" s="754"/>
      <c r="Y33" s="754"/>
    </row>
    <row r="34" s="786" customFormat="true" ht="11.25" hidden="false" customHeight="true" outlineLevel="0" collapsed="false">
      <c r="B34" s="787" t="s">
        <v>180</v>
      </c>
      <c r="C34" s="788"/>
      <c r="D34" s="789"/>
      <c r="E34" s="790"/>
      <c r="F34" s="790"/>
      <c r="G34" s="790"/>
      <c r="H34" s="790"/>
      <c r="I34" s="788"/>
      <c r="J34" s="788"/>
      <c r="K34" s="788"/>
      <c r="L34" s="788"/>
      <c r="M34" s="788"/>
      <c r="N34" s="788"/>
      <c r="O34" s="788"/>
      <c r="P34" s="788"/>
      <c r="Q34" s="788"/>
      <c r="T34" s="791"/>
      <c r="U34" s="791"/>
    </row>
    <row r="35" s="786" customFormat="true" ht="14.25" hidden="false" customHeight="true" outlineLevel="0" collapsed="false">
      <c r="B35" s="787" t="s">
        <v>32</v>
      </c>
      <c r="C35" s="787"/>
      <c r="D35" s="792"/>
      <c r="E35" s="792"/>
      <c r="F35" s="792"/>
      <c r="G35" s="792"/>
      <c r="H35" s="792"/>
      <c r="I35" s="792"/>
      <c r="J35" s="792"/>
      <c r="K35" s="792"/>
      <c r="L35" s="792"/>
      <c r="M35" s="792"/>
      <c r="N35" s="792"/>
      <c r="O35" s="792"/>
      <c r="P35" s="792"/>
      <c r="Q35" s="787"/>
      <c r="T35" s="791"/>
      <c r="U35" s="791"/>
      <c r="V35" s="741"/>
      <c r="W35" s="741"/>
      <c r="X35" s="793"/>
      <c r="Y35" s="793"/>
      <c r="AG35" s="791"/>
      <c r="AH35" s="791"/>
      <c r="AI35" s="791"/>
      <c r="AJ35" s="791"/>
      <c r="AK35" s="791"/>
      <c r="AL35" s="791"/>
      <c r="AM35" s="791"/>
    </row>
    <row r="36" s="794" customFormat="true" ht="15" hidden="false" customHeight="false" outlineLevel="0" collapsed="false">
      <c r="B36" s="379" t="s">
        <v>121</v>
      </c>
      <c r="C36" s="795"/>
      <c r="D36" s="796"/>
      <c r="E36" s="760"/>
      <c r="F36" s="760"/>
      <c r="G36" s="760"/>
      <c r="H36" s="760"/>
      <c r="I36" s="760"/>
      <c r="J36" s="760"/>
      <c r="K36" s="760"/>
      <c r="L36" s="760"/>
      <c r="M36" s="760"/>
      <c r="N36" s="760" t="s">
        <v>158</v>
      </c>
      <c r="O36" s="760"/>
      <c r="P36" s="760"/>
      <c r="Q36" s="795"/>
      <c r="T36" s="755"/>
      <c r="U36" s="755"/>
      <c r="V36" s="762"/>
      <c r="W36" s="762"/>
      <c r="X36" s="755"/>
      <c r="Y36" s="755"/>
      <c r="AG36" s="797"/>
      <c r="AH36" s="797"/>
      <c r="AI36" s="797"/>
      <c r="AJ36" s="797"/>
      <c r="AK36" s="797"/>
      <c r="AL36" s="797"/>
      <c r="AM36" s="797"/>
    </row>
    <row r="37" s="749" customFormat="true" ht="20.25" hidden="false" customHeight="true" outlineLevel="0" collapsed="false">
      <c r="B37" s="57"/>
      <c r="C37" s="784"/>
      <c r="D37" s="785"/>
      <c r="E37" s="760"/>
      <c r="F37" s="760"/>
      <c r="G37" s="760"/>
      <c r="H37" s="760"/>
      <c r="I37" s="760"/>
      <c r="J37" s="760"/>
      <c r="K37" s="760"/>
      <c r="L37" s="760"/>
      <c r="M37" s="760"/>
      <c r="N37" s="760"/>
      <c r="O37" s="760"/>
      <c r="P37" s="760"/>
      <c r="Q37" s="784"/>
      <c r="T37" s="754"/>
      <c r="U37" s="754"/>
      <c r="V37" s="741"/>
      <c r="W37" s="741"/>
      <c r="X37" s="754"/>
      <c r="Y37" s="754"/>
      <c r="AG37" s="777"/>
      <c r="AH37" s="777"/>
      <c r="AI37" s="777"/>
      <c r="AJ37" s="777"/>
      <c r="AK37" s="777"/>
      <c r="AL37" s="777"/>
      <c r="AM37" s="777"/>
    </row>
    <row r="38" s="798" customFormat="true" ht="18" hidden="false" customHeight="false" outlineLevel="0" collapsed="false">
      <c r="B38" s="799"/>
      <c r="C38" s="800"/>
      <c r="D38" s="800"/>
      <c r="E38" s="801"/>
      <c r="F38" s="801"/>
      <c r="G38" s="801"/>
      <c r="H38" s="801"/>
      <c r="I38" s="801"/>
      <c r="J38" s="801"/>
      <c r="K38" s="801"/>
      <c r="L38" s="801"/>
      <c r="M38" s="801"/>
      <c r="N38" s="801"/>
      <c r="O38" s="801"/>
      <c r="P38" s="801"/>
      <c r="Q38" s="800"/>
      <c r="R38" s="802"/>
      <c r="S38" s="802"/>
      <c r="T38" s="803"/>
      <c r="U38" s="803"/>
      <c r="AG38" s="804"/>
      <c r="AH38" s="804"/>
      <c r="AI38" s="804"/>
      <c r="AJ38" s="804"/>
      <c r="AK38" s="804"/>
      <c r="AL38" s="804"/>
      <c r="AM38" s="804"/>
    </row>
    <row r="39" s="64" customFormat="true" ht="12.75" hidden="false" customHeight="false" outlineLevel="0" collapsed="false">
      <c r="B39" s="479"/>
      <c r="C39" s="805"/>
      <c r="D39" s="805"/>
      <c r="E39" s="806"/>
      <c r="F39" s="806"/>
      <c r="G39" s="806"/>
      <c r="H39" s="806"/>
      <c r="I39" s="806"/>
      <c r="J39" s="806"/>
      <c r="K39" s="806"/>
      <c r="L39" s="806"/>
      <c r="M39" s="806"/>
      <c r="N39" s="806"/>
      <c r="O39" s="806"/>
      <c r="P39" s="806"/>
      <c r="Q39" s="805"/>
      <c r="R39" s="807"/>
      <c r="S39" s="807"/>
      <c r="AG39" s="808"/>
    </row>
    <row r="40" customFormat="false" ht="18" hidden="false" customHeight="false" outlineLevel="0" collapsed="false">
      <c r="D40" s="809"/>
      <c r="E40" s="810"/>
      <c r="F40" s="811"/>
      <c r="G40" s="811"/>
      <c r="H40" s="811"/>
      <c r="I40" s="811"/>
      <c r="J40" s="811"/>
      <c r="K40" s="811"/>
      <c r="L40" s="811"/>
      <c r="M40" s="811"/>
      <c r="N40" s="811"/>
      <c r="O40" s="811"/>
      <c r="P40" s="811"/>
      <c r="U40" s="808"/>
      <c r="X40" s="812"/>
      <c r="Y40" s="813"/>
      <c r="AG40" s="814"/>
    </row>
    <row r="41" customFormat="false" ht="18" hidden="false" customHeight="false" outlineLevel="0" collapsed="false">
      <c r="C41" s="785"/>
      <c r="D41" s="815"/>
      <c r="E41" s="816"/>
      <c r="F41" s="816"/>
      <c r="U41" s="814"/>
      <c r="X41" s="817"/>
      <c r="Y41" s="818"/>
      <c r="AG41" s="814"/>
    </row>
    <row r="42" customFormat="false" ht="18" hidden="false" customHeight="false" outlineLevel="0" collapsed="false">
      <c r="C42" s="785"/>
      <c r="D42" s="815"/>
      <c r="E42" s="816"/>
      <c r="F42" s="816"/>
      <c r="U42" s="814"/>
      <c r="X42" s="817"/>
      <c r="Y42" s="818"/>
      <c r="AG42" s="814"/>
    </row>
    <row r="43" customFormat="false" ht="18" hidden="false" customHeight="false" outlineLevel="0" collapsed="false">
      <c r="C43" s="785"/>
      <c r="D43" s="815"/>
      <c r="E43" s="816"/>
      <c r="F43" s="816"/>
      <c r="J43" s="808"/>
      <c r="K43" s="64"/>
      <c r="U43" s="814"/>
      <c r="X43" s="817"/>
      <c r="Y43" s="818"/>
      <c r="AG43" s="814"/>
    </row>
    <row r="44" customFormat="false" ht="18" hidden="false" customHeight="false" outlineLevel="0" collapsed="false">
      <c r="C44" s="785"/>
      <c r="D44" s="815"/>
      <c r="E44" s="816"/>
      <c r="F44" s="816"/>
      <c r="J44" s="819" t="s">
        <v>30</v>
      </c>
      <c r="K44" s="817" t="n">
        <v>4528.74399999997</v>
      </c>
      <c r="U44" s="814"/>
      <c r="X44" s="817"/>
      <c r="Y44" s="818"/>
      <c r="AG44" s="814"/>
    </row>
    <row r="45" customFormat="false" ht="18" hidden="false" customHeight="false" outlineLevel="0" collapsed="false">
      <c r="C45" s="785"/>
      <c r="D45" s="815"/>
      <c r="E45" s="816"/>
      <c r="F45" s="816"/>
      <c r="J45" s="819" t="s">
        <v>86</v>
      </c>
      <c r="K45" s="817" t="n">
        <v>1417.53</v>
      </c>
      <c r="U45" s="814"/>
      <c r="X45" s="817"/>
      <c r="Y45" s="818"/>
      <c r="AG45" s="814"/>
    </row>
    <row r="46" customFormat="false" ht="18" hidden="false" customHeight="false" outlineLevel="0" collapsed="false">
      <c r="C46" s="785"/>
      <c r="D46" s="815"/>
      <c r="E46" s="816"/>
      <c r="F46" s="816"/>
      <c r="J46" s="819" t="s">
        <v>85</v>
      </c>
      <c r="K46" s="817" t="n">
        <v>1515.84</v>
      </c>
      <c r="U46" s="814"/>
      <c r="X46" s="817"/>
      <c r="Y46" s="818"/>
      <c r="AG46" s="814"/>
    </row>
    <row r="47" customFormat="false" ht="18" hidden="false" customHeight="false" outlineLevel="0" collapsed="false">
      <c r="C47" s="785"/>
      <c r="D47" s="815"/>
      <c r="E47" s="816"/>
      <c r="F47" s="816"/>
      <c r="J47" s="819" t="s">
        <v>173</v>
      </c>
      <c r="K47" s="817" t="n">
        <v>2582.13</v>
      </c>
      <c r="U47" s="814"/>
      <c r="X47" s="817"/>
      <c r="Y47" s="818"/>
      <c r="AG47" s="814"/>
    </row>
    <row r="48" customFormat="false" ht="18" hidden="false" customHeight="false" outlineLevel="0" collapsed="false">
      <c r="C48" s="785"/>
      <c r="D48" s="815"/>
      <c r="E48" s="816"/>
      <c r="F48" s="816"/>
      <c r="J48" s="819" t="s">
        <v>172</v>
      </c>
      <c r="K48" s="817" t="n">
        <v>4070.75</v>
      </c>
      <c r="U48" s="814"/>
      <c r="X48" s="817"/>
      <c r="Y48" s="820"/>
      <c r="AG48" s="814"/>
    </row>
    <row r="49" customFormat="false" ht="18" hidden="false" customHeight="false" outlineLevel="0" collapsed="false">
      <c r="C49" s="785"/>
      <c r="D49" s="815"/>
      <c r="E49" s="816"/>
      <c r="F49" s="816"/>
      <c r="J49" s="819" t="s">
        <v>67</v>
      </c>
      <c r="K49" s="817" t="n">
        <v>4510.25</v>
      </c>
      <c r="U49" s="814"/>
      <c r="X49" s="817"/>
      <c r="Y49" s="820"/>
      <c r="AG49" s="814"/>
    </row>
    <row r="50" customFormat="false" ht="18" hidden="false" customHeight="false" outlineLevel="0" collapsed="false">
      <c r="C50" s="785"/>
      <c r="D50" s="815"/>
      <c r="E50" s="816"/>
      <c r="F50" s="816"/>
      <c r="J50" s="819" t="s">
        <v>105</v>
      </c>
      <c r="K50" s="817" t="n">
        <v>12498.36</v>
      </c>
      <c r="U50" s="814"/>
      <c r="X50" s="817"/>
      <c r="Y50" s="820"/>
      <c r="AG50" s="814"/>
    </row>
    <row r="51" customFormat="false" ht="18" hidden="false" customHeight="false" outlineLevel="0" collapsed="false">
      <c r="C51" s="785"/>
      <c r="D51" s="815"/>
      <c r="E51" s="816"/>
      <c r="F51" s="816"/>
      <c r="J51" s="819" t="s">
        <v>94</v>
      </c>
      <c r="K51" s="817" t="n">
        <v>16348.135</v>
      </c>
      <c r="U51" s="814"/>
      <c r="X51" s="817"/>
      <c r="Y51" s="820"/>
      <c r="AG51" s="814"/>
    </row>
    <row r="52" customFormat="false" ht="18" hidden="false" customHeight="false" outlineLevel="0" collapsed="false">
      <c r="C52" s="479"/>
      <c r="D52" s="479"/>
      <c r="E52" s="816"/>
      <c r="F52" s="816"/>
      <c r="J52" s="819" t="s">
        <v>93</v>
      </c>
      <c r="K52" s="817" t="n">
        <v>18711.45</v>
      </c>
      <c r="U52" s="814"/>
      <c r="X52" s="817"/>
      <c r="Y52" s="820"/>
      <c r="AG52" s="814"/>
    </row>
    <row r="53" customFormat="false" ht="18" hidden="false" customHeight="false" outlineLevel="0" collapsed="false">
      <c r="C53" s="821"/>
      <c r="D53" s="821"/>
      <c r="E53" s="822"/>
      <c r="F53" s="821"/>
      <c r="G53" s="821"/>
      <c r="J53" s="819" t="s">
        <v>92</v>
      </c>
      <c r="K53" s="817" t="n">
        <v>37865.795</v>
      </c>
      <c r="U53" s="814"/>
      <c r="X53" s="817"/>
      <c r="Y53" s="820"/>
      <c r="Z53" s="818"/>
      <c r="AA53" s="820"/>
      <c r="AG53" s="814"/>
    </row>
    <row r="54" customFormat="false" ht="18" hidden="false" customHeight="false" outlineLevel="0" collapsed="false">
      <c r="C54" s="821"/>
      <c r="D54" s="821"/>
      <c r="E54" s="822"/>
      <c r="F54" s="821"/>
      <c r="G54" s="821"/>
      <c r="J54" s="819" t="s">
        <v>77</v>
      </c>
      <c r="K54" s="817" t="n">
        <v>48826.78</v>
      </c>
      <c r="V54" s="741" t="s">
        <v>74</v>
      </c>
      <c r="AG54" s="814"/>
      <c r="AH54" s="814"/>
      <c r="AI54" s="814"/>
      <c r="AJ54" s="823"/>
      <c r="AK54" s="817"/>
      <c r="AL54" s="824"/>
      <c r="AM54" s="820"/>
    </row>
    <row r="55" customFormat="false" ht="18" hidden="false" customHeight="false" outlineLevel="0" collapsed="false">
      <c r="C55" s="821"/>
      <c r="D55" s="821"/>
      <c r="E55" s="822"/>
      <c r="F55" s="821"/>
      <c r="G55" s="821"/>
      <c r="J55" s="819" t="s">
        <v>59</v>
      </c>
      <c r="K55" s="817" t="n">
        <v>58258</v>
      </c>
      <c r="V55" s="741" t="s">
        <v>174</v>
      </c>
      <c r="AG55" s="814"/>
      <c r="AH55" s="814"/>
      <c r="AI55" s="814"/>
      <c r="AJ55" s="823"/>
      <c r="AK55" s="817"/>
      <c r="AL55" s="824"/>
      <c r="AM55" s="820"/>
    </row>
    <row r="56" customFormat="false" ht="18" hidden="false" customHeight="false" outlineLevel="0" collapsed="false">
      <c r="J56" s="819" t="s">
        <v>89</v>
      </c>
      <c r="K56" s="817" t="n">
        <v>871115.877</v>
      </c>
      <c r="T56" s="825"/>
      <c r="U56" s="826"/>
      <c r="V56" s="741" t="s">
        <v>175</v>
      </c>
      <c r="AG56" s="814"/>
      <c r="AH56" s="814"/>
      <c r="AI56" s="814"/>
      <c r="AJ56" s="814"/>
      <c r="AK56" s="814"/>
      <c r="AL56" s="814"/>
      <c r="AM56" s="814"/>
    </row>
    <row r="57" customFormat="false" ht="18" hidden="false" customHeight="false" outlineLevel="0" collapsed="false">
      <c r="J57" s="827"/>
      <c r="K57" s="827"/>
      <c r="T57" s="825"/>
      <c r="U57" s="826"/>
      <c r="V57" s="741" t="s">
        <v>176</v>
      </c>
      <c r="AG57" s="814"/>
      <c r="AH57" s="814"/>
      <c r="AI57" s="814"/>
      <c r="AJ57" s="814"/>
      <c r="AK57" s="814"/>
      <c r="AL57" s="814"/>
      <c r="AM57" s="814"/>
    </row>
    <row r="58" customFormat="false" ht="15" hidden="false" customHeight="false" outlineLevel="0" collapsed="false">
      <c r="T58" s="825"/>
      <c r="U58" s="826"/>
      <c r="V58" s="741" t="s">
        <v>177</v>
      </c>
      <c r="AG58" s="814"/>
      <c r="AH58" s="814"/>
      <c r="AI58" s="814"/>
      <c r="AJ58" s="814"/>
      <c r="AK58" s="814"/>
      <c r="AL58" s="814"/>
      <c r="AM58" s="814"/>
    </row>
    <row r="59" customFormat="false" ht="18" hidden="false" customHeight="false" outlineLevel="0" collapsed="false">
      <c r="T59" s="825"/>
      <c r="U59" s="828"/>
      <c r="V59" s="741" t="s">
        <v>76</v>
      </c>
      <c r="AG59" s="814"/>
      <c r="AH59" s="814"/>
      <c r="AI59" s="814"/>
      <c r="AJ59" s="814"/>
      <c r="AK59" s="814"/>
      <c r="AL59" s="814"/>
      <c r="AM59" s="814"/>
    </row>
    <row r="60" customFormat="false" ht="15" hidden="false" customHeight="false" outlineLevel="0" collapsed="false">
      <c r="T60" s="825"/>
      <c r="U60" s="826"/>
      <c r="V60" s="741" t="s">
        <v>80</v>
      </c>
    </row>
    <row r="61" customFormat="false" ht="15" hidden="false" customHeight="false" outlineLevel="0" collapsed="false">
      <c r="T61" s="825"/>
      <c r="U61" s="826"/>
      <c r="V61" s="741" t="s">
        <v>178</v>
      </c>
    </row>
    <row r="62" customFormat="false" ht="15" hidden="false" customHeight="false" outlineLevel="0" collapsed="false">
      <c r="T62" s="825"/>
      <c r="U62" s="826"/>
      <c r="V62" s="741" t="s">
        <v>179</v>
      </c>
    </row>
    <row r="63" customFormat="false" ht="15" hidden="false" customHeight="false" outlineLevel="0" collapsed="false">
      <c r="T63" s="825"/>
      <c r="U63" s="826"/>
      <c r="V63" s="741" t="s">
        <v>30</v>
      </c>
    </row>
    <row r="64" customFormat="false" ht="15" hidden="false" customHeight="false" outlineLevel="0" collapsed="false">
      <c r="T64" s="825"/>
      <c r="U64" s="826"/>
    </row>
    <row r="65" customFormat="false" ht="15" hidden="false" customHeight="false" outlineLevel="0" collapsed="false">
      <c r="C65" s="787" t="s">
        <v>32</v>
      </c>
      <c r="T65" s="825"/>
      <c r="U65" s="826"/>
    </row>
    <row r="66" customFormat="false" ht="15" hidden="false" customHeight="false" outlineLevel="0" collapsed="false">
      <c r="C66" s="379" t="s">
        <v>121</v>
      </c>
      <c r="T66" s="825"/>
      <c r="U66" s="826"/>
    </row>
    <row r="67" customFormat="false" ht="15" hidden="false" customHeight="false" outlineLevel="0" collapsed="false">
      <c r="C67" s="829"/>
      <c r="T67" s="825"/>
      <c r="U67" s="826"/>
    </row>
    <row r="68" customFormat="false" ht="15" hidden="false" customHeight="false" outlineLevel="0" collapsed="false">
      <c r="C68" s="829"/>
      <c r="T68" s="825"/>
      <c r="U68" s="826"/>
    </row>
    <row r="69" customFormat="false" ht="15" hidden="false" customHeight="false" outlineLevel="0" collapsed="false">
      <c r="C69" s="829"/>
      <c r="T69" s="825"/>
      <c r="U69" s="826"/>
    </row>
    <row r="70" customFormat="false" ht="15" hidden="false" customHeight="false" outlineLevel="0" collapsed="false">
      <c r="C70" s="829"/>
      <c r="T70" s="825"/>
      <c r="U70" s="826"/>
    </row>
    <row r="71" customFormat="false" ht="15" hidden="false" customHeight="false" outlineLevel="0" collapsed="false">
      <c r="C71" s="829"/>
      <c r="T71" s="825"/>
      <c r="U71" s="826"/>
    </row>
    <row r="72" customFormat="false" ht="15" hidden="false" customHeight="false" outlineLevel="0" collapsed="false">
      <c r="C72" s="829"/>
      <c r="T72" s="825"/>
      <c r="U72" s="826"/>
    </row>
    <row r="73" customFormat="false" ht="15" hidden="false" customHeight="false" outlineLevel="0" collapsed="false">
      <c r="C73" s="829"/>
      <c r="T73" s="825"/>
      <c r="U73" s="826"/>
    </row>
    <row r="74" customFormat="false" ht="15" hidden="false" customHeight="false" outlineLevel="0" collapsed="false">
      <c r="C74" s="829"/>
      <c r="T74" s="830"/>
      <c r="U74" s="826"/>
    </row>
    <row r="75" customFormat="false" ht="15" hidden="false" customHeight="false" outlineLevel="0" collapsed="false">
      <c r="C75" s="829"/>
    </row>
    <row r="76" customFormat="false" ht="15" hidden="false" customHeight="false" outlineLevel="0" collapsed="false">
      <c r="C76" s="829"/>
    </row>
    <row r="77" customFormat="false" ht="15" hidden="false" customHeight="false" outlineLevel="0" collapsed="false">
      <c r="C77" s="829"/>
    </row>
    <row r="78" customFormat="false" ht="15" hidden="false" customHeight="false" outlineLevel="0" collapsed="false">
      <c r="C78" s="829"/>
    </row>
    <row r="79" customFormat="false" ht="15" hidden="false" customHeight="false" outlineLevel="0" collapsed="false">
      <c r="C79" s="829"/>
    </row>
    <row r="80" customFormat="false" ht="15" hidden="false" customHeight="false" outlineLevel="0" collapsed="false">
      <c r="C80" s="829"/>
    </row>
    <row r="81" customFormat="false" ht="15" hidden="false" customHeight="false" outlineLevel="0" collapsed="false">
      <c r="C81" s="829"/>
    </row>
    <row r="82" customFormat="false" ht="15" hidden="false" customHeight="false" outlineLevel="0" collapsed="false">
      <c r="C82" s="829"/>
    </row>
    <row r="83" customFormat="false" ht="15" hidden="false" customHeight="false" outlineLevel="0" collapsed="false">
      <c r="C83" s="829"/>
    </row>
    <row r="84" customFormat="false" ht="15" hidden="false" customHeight="false" outlineLevel="0" collapsed="false">
      <c r="C84" s="829"/>
    </row>
    <row r="85" customFormat="false" ht="15" hidden="false" customHeight="false" outlineLevel="0" collapsed="false">
      <c r="C85" s="829"/>
    </row>
    <row r="86" customFormat="false" ht="15" hidden="false" customHeight="false" outlineLevel="0" collapsed="false">
      <c r="C86" s="829"/>
    </row>
    <row r="87" customFormat="false" ht="15" hidden="false" customHeight="false" outlineLevel="0" collapsed="false">
      <c r="C87" s="829"/>
    </row>
    <row r="88" customFormat="false" ht="15" hidden="false" customHeight="false" outlineLevel="0" collapsed="false">
      <c r="C88" s="829"/>
    </row>
    <row r="89" customFormat="false" ht="15" hidden="false" customHeight="false" outlineLevel="0" collapsed="false">
      <c r="C89" s="829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87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U37" activeCellId="0" sqref="U37"/>
    </sheetView>
  </sheetViews>
  <sheetFormatPr defaultColWidth="8.8828125" defaultRowHeight="15" zeroHeight="false" outlineLevelRow="0" outlineLevelCol="0"/>
  <cols>
    <col collapsed="false" customWidth="true" hidden="false" outlineLevel="0" max="1" min="1" style="738" width="1.55"/>
    <col collapsed="false" customWidth="true" hidden="false" outlineLevel="0" max="2" min="2" style="739" width="2.11"/>
    <col collapsed="false" customWidth="true" hidden="false" outlineLevel="0" max="3" min="3" style="739" width="15.55"/>
    <col collapsed="false" customWidth="true" hidden="false" outlineLevel="0" max="4" min="4" style="739" width="9.65"/>
    <col collapsed="false" customWidth="true" hidden="false" outlineLevel="0" max="5" min="5" style="479" width="7.77"/>
    <col collapsed="false" customWidth="true" hidden="false" outlineLevel="0" max="15" min="6" style="739" width="7.77"/>
    <col collapsed="false" customWidth="true" hidden="false" outlineLevel="0" max="16" min="16" style="739" width="7.32"/>
    <col collapsed="false" customWidth="true" hidden="false" outlineLevel="0" max="17" min="17" style="739" width="1.44"/>
    <col collapsed="false" customWidth="true" hidden="false" outlineLevel="0" max="18" min="18" style="738" width="3.44"/>
    <col collapsed="false" customWidth="true" hidden="false" outlineLevel="0" max="19" min="19" style="738" width="4.1"/>
    <col collapsed="false" customWidth="true" hidden="false" outlineLevel="0" max="20" min="20" style="740" width="25.99"/>
    <col collapsed="false" customWidth="true" hidden="false" outlineLevel="0" max="21" min="21" style="740" width="16.21"/>
    <col collapsed="false" customWidth="true" hidden="false" outlineLevel="0" max="22" min="22" style="741" width="14.88"/>
    <col collapsed="false" customWidth="false" hidden="false" outlineLevel="0" max="23" min="23" style="741" width="8.88"/>
    <col collapsed="false" customWidth="false" hidden="false" outlineLevel="0" max="25" min="24" style="740" width="8.88"/>
    <col collapsed="false" customWidth="false" hidden="false" outlineLevel="0" max="257" min="26" style="738" width="8.88"/>
  </cols>
  <sheetData>
    <row r="1" customFormat="false" ht="15" hidden="false" customHeight="false" outlineLevel="0" collapsed="false">
      <c r="C1" s="739" t="s">
        <v>158</v>
      </c>
    </row>
    <row r="2" customFormat="false" ht="16.5" hidden="false" customHeight="false" outlineLevel="0" collapsed="false">
      <c r="B2" s="742" t="s">
        <v>181</v>
      </c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</row>
    <row r="3" customFormat="false" ht="16.5" hidden="false" customHeight="false" outlineLevel="0" collapsed="false">
      <c r="B3" s="742" t="s">
        <v>118</v>
      </c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</row>
    <row r="4" s="831" customFormat="true" ht="15" hidden="false" customHeight="false" outlineLevel="0" collapsed="false">
      <c r="B4" s="744"/>
      <c r="C4" s="832"/>
      <c r="D4" s="806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744"/>
      <c r="T4" s="834"/>
      <c r="U4" s="834"/>
      <c r="V4" s="835"/>
      <c r="W4" s="835"/>
      <c r="X4" s="834"/>
      <c r="Y4" s="834"/>
    </row>
    <row r="5" s="749" customFormat="true" ht="38.25" hidden="false" customHeight="true" outlineLevel="0" collapsed="false">
      <c r="B5" s="836" t="s">
        <v>52</v>
      </c>
      <c r="C5" s="836"/>
      <c r="D5" s="836" t="s">
        <v>3</v>
      </c>
      <c r="E5" s="837" t="s">
        <v>160</v>
      </c>
      <c r="F5" s="836" t="s">
        <v>161</v>
      </c>
      <c r="G5" s="836" t="s">
        <v>162</v>
      </c>
      <c r="H5" s="836" t="s">
        <v>163</v>
      </c>
      <c r="I5" s="836" t="s">
        <v>164</v>
      </c>
      <c r="J5" s="836" t="s">
        <v>165</v>
      </c>
      <c r="K5" s="836" t="s">
        <v>166</v>
      </c>
      <c r="L5" s="836" t="s">
        <v>167</v>
      </c>
      <c r="M5" s="836" t="s">
        <v>168</v>
      </c>
      <c r="N5" s="836" t="s">
        <v>169</v>
      </c>
      <c r="O5" s="836" t="s">
        <v>170</v>
      </c>
      <c r="P5" s="838" t="s">
        <v>171</v>
      </c>
      <c r="Q5" s="753"/>
      <c r="T5" s="754"/>
      <c r="U5" s="754"/>
      <c r="V5" s="741"/>
      <c r="W5" s="741"/>
      <c r="X5" s="754"/>
      <c r="Y5" s="754"/>
    </row>
    <row r="6" s="749" customFormat="true" ht="15" hidden="false" customHeight="false" outlineLevel="0" collapsed="false">
      <c r="B6" s="839"/>
      <c r="C6" s="840"/>
      <c r="D6" s="841"/>
      <c r="E6" s="842"/>
      <c r="F6" s="842"/>
      <c r="G6" s="842"/>
      <c r="H6" s="842"/>
      <c r="I6" s="842"/>
      <c r="J6" s="842"/>
      <c r="K6" s="842"/>
      <c r="L6" s="842"/>
      <c r="M6" s="842"/>
      <c r="N6" s="842"/>
      <c r="O6" s="842"/>
      <c r="P6" s="842"/>
      <c r="Q6" s="773"/>
      <c r="T6" s="754"/>
      <c r="U6" s="754"/>
      <c r="V6" s="741"/>
      <c r="W6" s="741"/>
      <c r="X6" s="754"/>
      <c r="Y6" s="754"/>
    </row>
    <row r="7" s="749" customFormat="true" ht="15.75" hidden="false" customHeight="false" outlineLevel="0" collapsed="false">
      <c r="B7" s="843"/>
      <c r="C7" s="844" t="s">
        <v>3</v>
      </c>
      <c r="D7" s="845" t="n">
        <f aca="false">SUM(D9:D29)</f>
        <v>1777351.99452919</v>
      </c>
      <c r="E7" s="845" t="n">
        <f aca="false">SUM(E9:E29)</f>
        <v>165146.2408603</v>
      </c>
      <c r="F7" s="845" t="n">
        <f aca="false">SUM(F9:F29)</f>
        <v>193326.626198</v>
      </c>
      <c r="G7" s="845" t="n">
        <f aca="false">SUM(G9:G29)</f>
        <v>273557.987144</v>
      </c>
      <c r="H7" s="845" t="n">
        <f aca="false">SUM(H9:H29)</f>
        <v>86078.90524889</v>
      </c>
      <c r="I7" s="845" t="n">
        <f aca="false">SUM(I9:I29)</f>
        <v>27717.965458</v>
      </c>
      <c r="J7" s="845" t="n">
        <f aca="false">SUM(J9:J29)</f>
        <v>197724.912599</v>
      </c>
      <c r="K7" s="845" t="n">
        <f aca="false">SUM(K9:K29)</f>
        <v>231568.281246</v>
      </c>
      <c r="L7" s="845" t="n">
        <f aca="false">SUM(L9:L29)</f>
        <v>257510.204772</v>
      </c>
      <c r="M7" s="845" t="n">
        <f aca="false">SUM(M9:M29)</f>
        <v>168774.761799</v>
      </c>
      <c r="N7" s="845" t="n">
        <f aca="false">SUM(N9:N29)</f>
        <v>90597.787815</v>
      </c>
      <c r="O7" s="845" t="n">
        <f aca="false">SUM(O9:O29)</f>
        <v>17236.87579</v>
      </c>
      <c r="P7" s="845" t="n">
        <f aca="false">SUM(P9:P29)</f>
        <v>68111.445599</v>
      </c>
      <c r="Q7" s="766"/>
      <c r="R7" s="767"/>
      <c r="S7" s="767"/>
      <c r="T7" s="768"/>
      <c r="U7" s="768"/>
      <c r="V7" s="769"/>
      <c r="W7" s="769"/>
      <c r="X7" s="768"/>
      <c r="Y7" s="768"/>
      <c r="Z7" s="767"/>
      <c r="AA7" s="767"/>
      <c r="AB7" s="767"/>
      <c r="AC7" s="767"/>
      <c r="AD7" s="767"/>
      <c r="AE7" s="767"/>
      <c r="AF7" s="767"/>
      <c r="AG7" s="767"/>
      <c r="AH7" s="767"/>
      <c r="AI7" s="767"/>
      <c r="AJ7" s="767"/>
      <c r="AK7" s="767"/>
      <c r="AL7" s="767"/>
      <c r="AM7" s="767"/>
      <c r="AN7" s="767"/>
      <c r="AO7" s="767"/>
      <c r="AP7" s="767"/>
      <c r="AQ7" s="767"/>
      <c r="AR7" s="767"/>
      <c r="AS7" s="767"/>
      <c r="AT7" s="767"/>
      <c r="AU7" s="767"/>
      <c r="AV7" s="767"/>
      <c r="AW7" s="767"/>
      <c r="AX7" s="767"/>
      <c r="AY7" s="767"/>
      <c r="AZ7" s="767"/>
      <c r="BA7" s="767"/>
      <c r="BB7" s="767"/>
      <c r="BC7" s="767"/>
      <c r="BD7" s="767"/>
      <c r="BE7" s="767"/>
      <c r="BF7" s="767"/>
      <c r="BG7" s="767"/>
      <c r="BH7" s="767"/>
      <c r="BI7" s="767"/>
      <c r="BJ7" s="767"/>
      <c r="BK7" s="767"/>
      <c r="BL7" s="767"/>
      <c r="BM7" s="767"/>
      <c r="BN7" s="767"/>
      <c r="BO7" s="767"/>
      <c r="BP7" s="767"/>
      <c r="BQ7" s="767"/>
      <c r="BR7" s="767"/>
      <c r="BS7" s="767"/>
      <c r="BT7" s="767"/>
      <c r="BU7" s="767"/>
      <c r="BV7" s="767"/>
      <c r="BW7" s="767"/>
      <c r="BX7" s="767"/>
      <c r="BY7" s="767"/>
      <c r="BZ7" s="767"/>
      <c r="CA7" s="767"/>
      <c r="CB7" s="767"/>
      <c r="CC7" s="767"/>
      <c r="CD7" s="767"/>
      <c r="CE7" s="767"/>
      <c r="CF7" s="767"/>
      <c r="CG7" s="767"/>
      <c r="CH7" s="767"/>
      <c r="CI7" s="767"/>
      <c r="CJ7" s="767"/>
      <c r="CK7" s="767"/>
      <c r="CL7" s="767"/>
      <c r="CM7" s="767"/>
      <c r="CN7" s="767"/>
      <c r="CO7" s="767"/>
      <c r="CP7" s="767"/>
      <c r="CQ7" s="767"/>
      <c r="CR7" s="767"/>
      <c r="CS7" s="767"/>
      <c r="CT7" s="767"/>
      <c r="CU7" s="767"/>
      <c r="CV7" s="767"/>
      <c r="CW7" s="767"/>
      <c r="CX7" s="767"/>
      <c r="CY7" s="767"/>
      <c r="CZ7" s="767"/>
      <c r="DA7" s="767"/>
      <c r="DB7" s="767"/>
      <c r="DC7" s="767"/>
      <c r="DD7" s="767"/>
      <c r="DE7" s="767"/>
      <c r="DF7" s="767"/>
      <c r="DG7" s="767"/>
      <c r="DH7" s="767"/>
      <c r="DI7" s="767"/>
      <c r="DJ7" s="767"/>
      <c r="DK7" s="767"/>
      <c r="DL7" s="767"/>
      <c r="DM7" s="767"/>
      <c r="DN7" s="767"/>
      <c r="DO7" s="767"/>
      <c r="DP7" s="767"/>
      <c r="DQ7" s="767"/>
      <c r="DR7" s="767"/>
      <c r="DS7" s="767"/>
      <c r="DT7" s="767"/>
      <c r="DU7" s="767"/>
      <c r="DV7" s="767"/>
      <c r="DW7" s="767"/>
      <c r="DX7" s="767"/>
      <c r="DY7" s="767"/>
      <c r="DZ7" s="767"/>
      <c r="EA7" s="767"/>
      <c r="EB7" s="767"/>
      <c r="EC7" s="767"/>
      <c r="ED7" s="767"/>
      <c r="EE7" s="767"/>
      <c r="EF7" s="767"/>
      <c r="EG7" s="767"/>
      <c r="EH7" s="767"/>
      <c r="EI7" s="767"/>
      <c r="EJ7" s="767"/>
      <c r="EK7" s="767"/>
      <c r="EL7" s="767"/>
      <c r="EM7" s="767"/>
      <c r="EN7" s="767"/>
      <c r="EO7" s="767"/>
      <c r="EP7" s="767"/>
      <c r="EQ7" s="767"/>
      <c r="ER7" s="767"/>
      <c r="ES7" s="767"/>
      <c r="ET7" s="767"/>
      <c r="EU7" s="767"/>
      <c r="EV7" s="767"/>
      <c r="EW7" s="767"/>
      <c r="EX7" s="767"/>
      <c r="EY7" s="767"/>
      <c r="EZ7" s="767"/>
      <c r="FA7" s="767"/>
      <c r="FB7" s="767"/>
      <c r="FC7" s="767"/>
      <c r="FD7" s="767"/>
      <c r="FE7" s="767"/>
      <c r="FF7" s="767"/>
      <c r="FG7" s="767"/>
      <c r="FH7" s="767"/>
      <c r="FI7" s="767"/>
      <c r="FJ7" s="767"/>
      <c r="FK7" s="767"/>
      <c r="FL7" s="767"/>
      <c r="FM7" s="767"/>
      <c r="FN7" s="767"/>
      <c r="FO7" s="767"/>
      <c r="FP7" s="767"/>
      <c r="FQ7" s="767"/>
      <c r="FR7" s="767"/>
      <c r="FS7" s="767"/>
      <c r="FT7" s="767"/>
      <c r="FU7" s="767"/>
      <c r="FV7" s="767"/>
      <c r="FW7" s="767"/>
      <c r="FX7" s="767"/>
      <c r="FY7" s="767"/>
      <c r="FZ7" s="767"/>
      <c r="GA7" s="767"/>
      <c r="GB7" s="767"/>
      <c r="GC7" s="767"/>
      <c r="GD7" s="767"/>
      <c r="GE7" s="767"/>
      <c r="GF7" s="767"/>
      <c r="GG7" s="767"/>
      <c r="GH7" s="767"/>
      <c r="GI7" s="767"/>
      <c r="GJ7" s="767"/>
      <c r="GK7" s="767"/>
      <c r="GL7" s="767"/>
      <c r="GM7" s="767"/>
      <c r="GN7" s="767"/>
      <c r="GO7" s="767"/>
      <c r="GP7" s="767"/>
      <c r="GQ7" s="767"/>
      <c r="GR7" s="767"/>
      <c r="GS7" s="767"/>
      <c r="GT7" s="767"/>
      <c r="GU7" s="767"/>
      <c r="GV7" s="767"/>
      <c r="GW7" s="767"/>
      <c r="GX7" s="767"/>
      <c r="GY7" s="767"/>
      <c r="GZ7" s="767"/>
      <c r="HA7" s="767"/>
      <c r="HB7" s="767"/>
      <c r="HC7" s="767"/>
      <c r="HD7" s="767"/>
      <c r="HE7" s="767"/>
      <c r="HF7" s="767"/>
      <c r="HG7" s="767"/>
      <c r="HH7" s="767"/>
      <c r="HI7" s="767"/>
      <c r="HJ7" s="767"/>
      <c r="HK7" s="767"/>
      <c r="HL7" s="767"/>
      <c r="HM7" s="767"/>
      <c r="HN7" s="767"/>
      <c r="HO7" s="767"/>
      <c r="HP7" s="767"/>
      <c r="HQ7" s="767"/>
      <c r="HR7" s="767"/>
      <c r="HS7" s="767"/>
      <c r="HT7" s="767"/>
      <c r="HU7" s="767"/>
      <c r="HV7" s="767"/>
      <c r="HW7" s="767"/>
      <c r="HX7" s="767"/>
      <c r="HY7" s="767"/>
      <c r="HZ7" s="767"/>
      <c r="IA7" s="767"/>
      <c r="IB7" s="767"/>
      <c r="IC7" s="767"/>
      <c r="ID7" s="767"/>
      <c r="IE7" s="767"/>
      <c r="IF7" s="767"/>
      <c r="IG7" s="767"/>
      <c r="IH7" s="767"/>
      <c r="II7" s="767"/>
      <c r="IJ7" s="767"/>
      <c r="IK7" s="767"/>
      <c r="IL7" s="767"/>
      <c r="IM7" s="767"/>
      <c r="IN7" s="767"/>
      <c r="IO7" s="767"/>
      <c r="IP7" s="767"/>
      <c r="IQ7" s="767"/>
      <c r="IR7" s="767"/>
      <c r="IS7" s="767"/>
      <c r="IT7" s="767"/>
    </row>
    <row r="8" s="749" customFormat="true" ht="15" hidden="false" customHeight="false" outlineLevel="0" collapsed="false">
      <c r="B8" s="839"/>
      <c r="C8" s="846"/>
      <c r="D8" s="847"/>
      <c r="E8" s="847"/>
      <c r="F8" s="847"/>
      <c r="G8" s="847"/>
      <c r="H8" s="847"/>
      <c r="I8" s="847"/>
      <c r="J8" s="847"/>
      <c r="K8" s="847"/>
      <c r="L8" s="847"/>
      <c r="M8" s="847"/>
      <c r="N8" s="847"/>
      <c r="O8" s="847"/>
      <c r="P8" s="847"/>
      <c r="Q8" s="773"/>
      <c r="T8" s="754"/>
      <c r="U8" s="754"/>
      <c r="V8" s="741"/>
      <c r="W8" s="741"/>
      <c r="X8" s="754"/>
      <c r="Y8" s="754"/>
    </row>
    <row r="9" s="749" customFormat="true" ht="18" hidden="false" customHeight="true" outlineLevel="0" collapsed="false">
      <c r="B9" s="839"/>
      <c r="C9" s="848" t="s">
        <v>89</v>
      </c>
      <c r="D9" s="849" t="n">
        <f aca="false">SUM(E9:P9)</f>
        <v>1419758.829013</v>
      </c>
      <c r="E9" s="850" t="n">
        <v>147230.190005</v>
      </c>
      <c r="F9" s="850" t="n">
        <v>159507.78269</v>
      </c>
      <c r="G9" s="850" t="n">
        <v>240541.11212</v>
      </c>
      <c r="H9" s="850" t="n">
        <v>57286.03776</v>
      </c>
      <c r="I9" s="850" t="n">
        <v>19798.112488</v>
      </c>
      <c r="J9" s="850" t="n">
        <v>150634.98975</v>
      </c>
      <c r="K9" s="850" t="n">
        <v>197303.671028</v>
      </c>
      <c r="L9" s="850" t="n">
        <v>187590.37489</v>
      </c>
      <c r="M9" s="850" t="n">
        <v>135184.099119</v>
      </c>
      <c r="N9" s="850" t="n">
        <v>63514.121173</v>
      </c>
      <c r="O9" s="850" t="n">
        <v>6595.87677</v>
      </c>
      <c r="P9" s="850" t="n">
        <v>54572.46122</v>
      </c>
      <c r="Q9" s="773"/>
      <c r="T9" s="754"/>
      <c r="U9" s="754"/>
      <c r="V9" s="741"/>
      <c r="W9" s="741"/>
      <c r="X9" s="754"/>
      <c r="Y9" s="754"/>
    </row>
    <row r="10" s="749" customFormat="true" ht="18" hidden="false" customHeight="true" outlineLevel="0" collapsed="false">
      <c r="B10" s="839"/>
      <c r="C10" s="848" t="s">
        <v>92</v>
      </c>
      <c r="D10" s="849" t="n">
        <f aca="false">SUM(E10:P10)</f>
        <v>64759.005408</v>
      </c>
      <c r="E10" s="850" t="n">
        <v>2828.88425</v>
      </c>
      <c r="F10" s="850" t="n">
        <v>7729.90604</v>
      </c>
      <c r="G10" s="850" t="n">
        <v>7495.51772</v>
      </c>
      <c r="H10" s="850" t="n">
        <v>1205.0716</v>
      </c>
      <c r="I10" s="850" t="n">
        <v>3056.96498</v>
      </c>
      <c r="J10" s="850" t="n">
        <v>3362.35841</v>
      </c>
      <c r="K10" s="850" t="n">
        <v>8680.41898</v>
      </c>
      <c r="L10" s="850" t="n">
        <v>9617.66327</v>
      </c>
      <c r="M10" s="850" t="n">
        <v>9863.791028</v>
      </c>
      <c r="N10" s="850" t="n">
        <v>5940.1604</v>
      </c>
      <c r="O10" s="850" t="n">
        <v>2764.97344</v>
      </c>
      <c r="P10" s="850" t="n">
        <v>2213.29529</v>
      </c>
      <c r="Q10" s="773"/>
      <c r="T10" s="754"/>
      <c r="U10" s="754"/>
      <c r="V10" s="741"/>
      <c r="W10" s="741"/>
      <c r="X10" s="754"/>
      <c r="Y10" s="754"/>
    </row>
    <row r="11" s="749" customFormat="true" ht="18" hidden="false" customHeight="true" outlineLevel="0" collapsed="false">
      <c r="B11" s="839"/>
      <c r="C11" s="848" t="s">
        <v>94</v>
      </c>
      <c r="D11" s="849" t="n">
        <f aca="false">SUM(E11:P11)</f>
        <v>27082.379811</v>
      </c>
      <c r="E11" s="850" t="n">
        <v>713.93241</v>
      </c>
      <c r="F11" s="850" t="n">
        <v>1002.6912</v>
      </c>
      <c r="G11" s="850" t="n">
        <v>2328.612283</v>
      </c>
      <c r="H11" s="850" t="n">
        <v>1203.34371</v>
      </c>
      <c r="I11" s="248" t="n">
        <v>0</v>
      </c>
      <c r="J11" s="850" t="n">
        <v>7199.51471</v>
      </c>
      <c r="K11" s="850" t="n">
        <v>6592.711638</v>
      </c>
      <c r="L11" s="850" t="n">
        <v>578.21981</v>
      </c>
      <c r="M11" s="850" t="n">
        <v>1926.67795</v>
      </c>
      <c r="N11" s="850" t="n">
        <v>1375.30284</v>
      </c>
      <c r="O11" s="248" t="n">
        <v>0</v>
      </c>
      <c r="P11" s="850" t="n">
        <v>4161.37326</v>
      </c>
      <c r="Q11" s="773"/>
      <c r="T11" s="754"/>
      <c r="U11" s="754"/>
      <c r="V11" s="741"/>
      <c r="W11" s="741"/>
      <c r="X11" s="754"/>
      <c r="Y11" s="754"/>
    </row>
    <row r="12" s="749" customFormat="true" ht="18" hidden="false" customHeight="true" outlineLevel="0" collapsed="false">
      <c r="B12" s="839"/>
      <c r="C12" s="848" t="s">
        <v>59</v>
      </c>
      <c r="D12" s="849" t="n">
        <f aca="false">SUM(E12:P12)</f>
        <v>97254.529307</v>
      </c>
      <c r="E12" s="248" t="n">
        <v>0</v>
      </c>
      <c r="F12" s="248" t="n">
        <v>0</v>
      </c>
      <c r="G12" s="248" t="n">
        <v>0</v>
      </c>
      <c r="H12" s="850" t="n">
        <v>15357.3638</v>
      </c>
      <c r="I12" s="248" t="n">
        <v>0</v>
      </c>
      <c r="J12" s="850" t="n">
        <v>32043.745617</v>
      </c>
      <c r="K12" s="850" t="n">
        <v>6105.299</v>
      </c>
      <c r="L12" s="850" t="n">
        <v>43748.12089</v>
      </c>
      <c r="M12" s="248" t="n">
        <v>0</v>
      </c>
      <c r="N12" s="248" t="n">
        <v>0</v>
      </c>
      <c r="O12" s="248" t="n">
        <v>0</v>
      </c>
      <c r="P12" s="248" t="n">
        <v>0</v>
      </c>
      <c r="Q12" s="773"/>
      <c r="T12" s="754"/>
      <c r="U12" s="754"/>
      <c r="V12" s="741"/>
      <c r="W12" s="741"/>
      <c r="X12" s="754"/>
      <c r="Y12" s="754"/>
    </row>
    <row r="13" s="749" customFormat="true" ht="18" hidden="false" customHeight="true" outlineLevel="0" collapsed="false">
      <c r="B13" s="839"/>
      <c r="C13" s="848" t="s">
        <v>136</v>
      </c>
      <c r="D13" s="849" t="n">
        <f aca="false">SUM(E13:P13)</f>
        <v>30965.79202</v>
      </c>
      <c r="E13" s="850" t="n">
        <v>2104.87834</v>
      </c>
      <c r="F13" s="850" t="n">
        <v>2179.0882</v>
      </c>
      <c r="G13" s="850" t="n">
        <v>5853.2236</v>
      </c>
      <c r="H13" s="850" t="n">
        <v>2850.6303</v>
      </c>
      <c r="I13" s="850" t="n">
        <v>1248.1825</v>
      </c>
      <c r="J13" s="850" t="n">
        <v>729.70991</v>
      </c>
      <c r="K13" s="850" t="n">
        <v>2810.62931</v>
      </c>
      <c r="L13" s="850" t="n">
        <v>2143.32345</v>
      </c>
      <c r="M13" s="850" t="n">
        <v>4360.41459</v>
      </c>
      <c r="N13" s="850" t="n">
        <v>3889.29931</v>
      </c>
      <c r="O13" s="850" t="n">
        <v>1786.48698</v>
      </c>
      <c r="P13" s="850" t="n">
        <v>1009.92553</v>
      </c>
      <c r="Q13" s="773"/>
      <c r="T13" s="777"/>
      <c r="U13" s="777"/>
      <c r="V13" s="741"/>
      <c r="W13" s="741"/>
      <c r="X13" s="754"/>
      <c r="Y13" s="754"/>
    </row>
    <row r="14" s="749" customFormat="true" ht="18" hidden="false" customHeight="true" outlineLevel="0" collapsed="false">
      <c r="B14" s="839"/>
      <c r="C14" s="848" t="s">
        <v>80</v>
      </c>
      <c r="D14" s="849" t="n">
        <f aca="false">SUM(E14:P14)</f>
        <v>0.93273999</v>
      </c>
      <c r="E14" s="248" t="n">
        <v>0</v>
      </c>
      <c r="F14" s="248" t="n">
        <v>0</v>
      </c>
      <c r="G14" s="248" t="n">
        <v>0</v>
      </c>
      <c r="H14" s="850" t="n">
        <v>0.93273999</v>
      </c>
      <c r="I14" s="248" t="n">
        <v>0</v>
      </c>
      <c r="J14" s="248" t="n">
        <v>0</v>
      </c>
      <c r="K14" s="248" t="n">
        <v>0</v>
      </c>
      <c r="L14" s="248" t="n">
        <v>0</v>
      </c>
      <c r="M14" s="248" t="n">
        <v>0</v>
      </c>
      <c r="N14" s="248" t="n">
        <v>0</v>
      </c>
      <c r="O14" s="248" t="n">
        <v>0</v>
      </c>
      <c r="P14" s="248" t="n">
        <v>0</v>
      </c>
      <c r="Q14" s="773"/>
      <c r="T14" s="754"/>
      <c r="U14" s="754"/>
      <c r="V14" s="741"/>
      <c r="W14" s="741"/>
      <c r="X14" s="754"/>
      <c r="Y14" s="754"/>
    </row>
    <row r="15" s="749" customFormat="true" ht="18" hidden="false" customHeight="true" outlineLevel="0" collapsed="false">
      <c r="B15" s="839"/>
      <c r="C15" s="848" t="s">
        <v>77</v>
      </c>
      <c r="D15" s="849" t="n">
        <f aca="false">SUM(E15:P15)</f>
        <v>84213.2005602</v>
      </c>
      <c r="E15" s="850" t="n">
        <v>9799.5760033</v>
      </c>
      <c r="F15" s="850" t="n">
        <v>12629.074848</v>
      </c>
      <c r="G15" s="850" t="n">
        <v>12914.53075</v>
      </c>
      <c r="H15" s="850" t="n">
        <v>7797.2363389</v>
      </c>
      <c r="I15" s="850" t="n">
        <v>3165.60359</v>
      </c>
      <c r="J15" s="850" t="n">
        <v>1197.70991</v>
      </c>
      <c r="K15" s="850" t="n">
        <v>1378.5985</v>
      </c>
      <c r="L15" s="850" t="n">
        <v>7217.72947</v>
      </c>
      <c r="M15" s="850" t="n">
        <v>13409.22505</v>
      </c>
      <c r="N15" s="850" t="n">
        <v>9790.87963</v>
      </c>
      <c r="O15" s="850" t="n">
        <v>1535.43137</v>
      </c>
      <c r="P15" s="850" t="n">
        <v>3377.6051</v>
      </c>
      <c r="Q15" s="773"/>
      <c r="T15" s="754"/>
      <c r="U15" s="754"/>
      <c r="V15" s="741"/>
      <c r="W15" s="741"/>
      <c r="X15" s="754"/>
      <c r="Y15" s="754"/>
    </row>
    <row r="16" s="749" customFormat="true" ht="18" hidden="false" customHeight="true" outlineLevel="0" collapsed="false">
      <c r="B16" s="839"/>
      <c r="C16" s="848" t="s">
        <v>54</v>
      </c>
      <c r="D16" s="849" t="n">
        <f aca="false">SUM(E16:P16)</f>
        <v>2104.03135</v>
      </c>
      <c r="E16" s="248" t="n">
        <v>0</v>
      </c>
      <c r="F16" s="248" t="n">
        <v>0</v>
      </c>
      <c r="G16" s="248" t="n">
        <v>0</v>
      </c>
      <c r="H16" s="850" t="n">
        <v>335.44</v>
      </c>
      <c r="I16" s="248" t="n">
        <v>0</v>
      </c>
      <c r="J16" s="248" t="n">
        <v>0</v>
      </c>
      <c r="K16" s="850" t="n">
        <v>884.3</v>
      </c>
      <c r="L16" s="248" t="n">
        <v>0</v>
      </c>
      <c r="M16" s="248" t="n">
        <v>0</v>
      </c>
      <c r="N16" s="850" t="n">
        <v>884.29135</v>
      </c>
      <c r="O16" s="248" t="n">
        <v>0</v>
      </c>
      <c r="P16" s="248" t="n">
        <v>0</v>
      </c>
      <c r="Q16" s="773"/>
      <c r="T16" s="754"/>
      <c r="U16" s="754"/>
      <c r="V16" s="741"/>
      <c r="W16" s="741"/>
      <c r="X16" s="754"/>
      <c r="Y16" s="754"/>
    </row>
    <row r="17" s="749" customFormat="true" ht="18" hidden="false" customHeight="true" outlineLevel="0" collapsed="false">
      <c r="B17" s="839"/>
      <c r="C17" s="848" t="s">
        <v>105</v>
      </c>
      <c r="D17" s="849" t="n">
        <f aca="false">SUM(E17:P17)</f>
        <v>21320.01784</v>
      </c>
      <c r="E17" s="850" t="n">
        <v>1337.24323</v>
      </c>
      <c r="F17" s="850" t="n">
        <v>7790.02604</v>
      </c>
      <c r="G17" s="850" t="n">
        <v>326.80584</v>
      </c>
      <c r="H17" s="248" t="n">
        <v>0</v>
      </c>
      <c r="I17" s="850" t="n">
        <v>166.12081</v>
      </c>
      <c r="J17" s="850" t="n">
        <v>1703.98719</v>
      </c>
      <c r="K17" s="850" t="n">
        <v>891.81469</v>
      </c>
      <c r="L17" s="248" t="n">
        <v>0</v>
      </c>
      <c r="M17" s="850" t="n">
        <v>1037.42233</v>
      </c>
      <c r="N17" s="850" t="n">
        <v>2113.25761</v>
      </c>
      <c r="O17" s="850" t="n">
        <v>3216.61035</v>
      </c>
      <c r="P17" s="850" t="n">
        <v>2736.72975</v>
      </c>
      <c r="Q17" s="773"/>
      <c r="T17" s="754"/>
      <c r="U17" s="754"/>
      <c r="V17" s="741"/>
      <c r="W17" s="741"/>
      <c r="X17" s="754"/>
      <c r="Y17" s="754"/>
    </row>
    <row r="18" s="749" customFormat="true" ht="18" hidden="false" customHeight="true" outlineLevel="0" collapsed="false">
      <c r="B18" s="839"/>
      <c r="C18" s="848" t="s">
        <v>67</v>
      </c>
      <c r="D18" s="849" t="n">
        <f aca="false">SUM(E18:P18)</f>
        <v>7754.23203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850" t="n">
        <v>5205.18203</v>
      </c>
      <c r="L18" s="850" t="n">
        <v>2549.05</v>
      </c>
      <c r="M18" s="248" t="n">
        <v>0</v>
      </c>
      <c r="N18" s="248" t="n">
        <v>0</v>
      </c>
      <c r="O18" s="248" t="n">
        <v>0</v>
      </c>
      <c r="P18" s="248" t="n">
        <v>0</v>
      </c>
      <c r="Q18" s="773"/>
      <c r="T18" s="777"/>
      <c r="U18" s="777"/>
      <c r="V18" s="741"/>
      <c r="W18" s="741"/>
      <c r="X18" s="754"/>
      <c r="Y18" s="754"/>
    </row>
    <row r="19" s="749" customFormat="true" ht="18" hidden="false" customHeight="true" outlineLevel="0" collapsed="false">
      <c r="B19" s="839"/>
      <c r="C19" s="848" t="s">
        <v>74</v>
      </c>
      <c r="D19" s="849" t="n">
        <f aca="false">SUM(E19:P19)</f>
        <v>1810.22742</v>
      </c>
      <c r="E19" s="850" t="n">
        <v>415.47661</v>
      </c>
      <c r="F19" s="850" t="n">
        <v>1056.49081</v>
      </c>
      <c r="G19" s="850" t="n">
        <v>338.26</v>
      </c>
      <c r="H19" s="248" t="n">
        <v>0</v>
      </c>
      <c r="I19" s="248" t="n">
        <v>0</v>
      </c>
      <c r="J19" s="248" t="n">
        <v>0</v>
      </c>
      <c r="K19" s="248" t="n">
        <v>0</v>
      </c>
      <c r="L19" s="248" t="n">
        <v>0</v>
      </c>
      <c r="M19" s="248" t="n">
        <v>0</v>
      </c>
      <c r="N19" s="248" t="n">
        <v>0</v>
      </c>
      <c r="O19" s="248" t="n">
        <v>0</v>
      </c>
      <c r="P19" s="248" t="n">
        <v>0</v>
      </c>
      <c r="Q19" s="773"/>
      <c r="T19" s="754"/>
      <c r="U19" s="754"/>
      <c r="V19" s="741"/>
      <c r="W19" s="741"/>
      <c r="X19" s="754"/>
      <c r="Y19" s="754"/>
    </row>
    <row r="20" s="749" customFormat="true" ht="18" hidden="false" customHeight="true" outlineLevel="0" collapsed="false">
      <c r="B20" s="839"/>
      <c r="C20" s="848" t="s">
        <v>172</v>
      </c>
      <c r="D20" s="849" t="n">
        <f aca="false">SUM(E20:P20)</f>
        <v>7076.99547</v>
      </c>
      <c r="E20" s="248" t="n">
        <v>0</v>
      </c>
      <c r="F20" s="850" t="n">
        <v>841.56912</v>
      </c>
      <c r="G20" s="850" t="n">
        <v>1864.86104</v>
      </c>
      <c r="H20" s="248" t="n">
        <v>0</v>
      </c>
      <c r="I20" s="248" t="n">
        <v>0</v>
      </c>
      <c r="J20" s="248" t="n">
        <v>0</v>
      </c>
      <c r="K20" s="850" t="n">
        <v>742.60409</v>
      </c>
      <c r="L20" s="850" t="n">
        <v>2218.80721</v>
      </c>
      <c r="M20" s="850" t="n">
        <v>1141.79371</v>
      </c>
      <c r="N20" s="850" t="n">
        <v>183.4283</v>
      </c>
      <c r="O20" s="850" t="n">
        <v>83.932</v>
      </c>
      <c r="P20" s="851" t="n">
        <v>0</v>
      </c>
      <c r="Q20" s="773"/>
      <c r="T20" s="777"/>
      <c r="U20" s="777"/>
      <c r="V20" s="741"/>
      <c r="W20" s="741"/>
      <c r="X20" s="754"/>
      <c r="Y20" s="754"/>
    </row>
    <row r="21" s="749" customFormat="true" ht="18" hidden="false" customHeight="true" outlineLevel="0" collapsed="false">
      <c r="B21" s="839"/>
      <c r="C21" s="848" t="s">
        <v>85</v>
      </c>
      <c r="D21" s="849" t="n">
        <f aca="false">SUM(E21:P21)</f>
        <v>2596.57379</v>
      </c>
      <c r="E21" s="850" t="n">
        <v>253.06353</v>
      </c>
      <c r="F21" s="850" t="n">
        <v>589.99725</v>
      </c>
      <c r="G21" s="850" t="n">
        <v>665.49719</v>
      </c>
      <c r="H21" s="248" t="n">
        <v>0</v>
      </c>
      <c r="I21" s="248" t="n">
        <v>0</v>
      </c>
      <c r="J21" s="248" t="n">
        <v>0</v>
      </c>
      <c r="K21" s="850" t="n">
        <v>181.42723</v>
      </c>
      <c r="L21" s="248" t="n">
        <v>0</v>
      </c>
      <c r="M21" s="850" t="n">
        <v>560.91759</v>
      </c>
      <c r="N21" s="850" t="n">
        <v>345.671</v>
      </c>
      <c r="O21" s="248" t="n">
        <v>0</v>
      </c>
      <c r="P21" s="248" t="n">
        <v>0</v>
      </c>
      <c r="Q21" s="773"/>
      <c r="T21" s="777"/>
      <c r="U21" s="777"/>
      <c r="V21" s="741"/>
      <c r="W21" s="741"/>
      <c r="X21" s="754"/>
      <c r="Y21" s="754"/>
    </row>
    <row r="22" s="749" customFormat="true" ht="18" hidden="false" customHeight="true" outlineLevel="0" collapsed="false">
      <c r="B22" s="839"/>
      <c r="C22" s="848" t="s">
        <v>174</v>
      </c>
      <c r="D22" s="849" t="n">
        <f aca="false">SUM(E22:P22)</f>
        <v>1217.4715</v>
      </c>
      <c r="E22" s="248" t="n">
        <v>0</v>
      </c>
      <c r="F22" s="248" t="n">
        <v>0</v>
      </c>
      <c r="G22" s="248" t="n">
        <v>0</v>
      </c>
      <c r="H22" s="248" t="n">
        <v>0</v>
      </c>
      <c r="I22" s="248" t="n">
        <v>0</v>
      </c>
      <c r="J22" s="850" t="n">
        <v>515.737</v>
      </c>
      <c r="K22" s="248" t="n">
        <v>0</v>
      </c>
      <c r="L22" s="850" t="n">
        <v>701.7345</v>
      </c>
      <c r="M22" s="248" t="n">
        <v>0</v>
      </c>
      <c r="N22" s="248" t="n">
        <v>0</v>
      </c>
      <c r="O22" s="248" t="n">
        <v>0</v>
      </c>
      <c r="P22" s="248" t="n">
        <v>0</v>
      </c>
      <c r="Q22" s="773"/>
      <c r="T22" s="754"/>
      <c r="U22" s="754"/>
      <c r="V22" s="741"/>
      <c r="W22" s="741"/>
      <c r="X22" s="754"/>
      <c r="Y22" s="754"/>
    </row>
    <row r="23" s="749" customFormat="true" ht="18" hidden="false" customHeight="true" outlineLevel="0" collapsed="false">
      <c r="B23" s="839"/>
      <c r="C23" s="848" t="s">
        <v>177</v>
      </c>
      <c r="D23" s="849" t="n">
        <f aca="false">SUM(E23:P23)</f>
        <v>551.088782</v>
      </c>
      <c r="E23" s="248" t="n">
        <v>0</v>
      </c>
      <c r="F23" s="248" t="n">
        <v>0</v>
      </c>
      <c r="G23" s="248" t="n">
        <v>0</v>
      </c>
      <c r="H23" s="248" t="n">
        <v>0</v>
      </c>
      <c r="I23" s="248" t="n">
        <v>0</v>
      </c>
      <c r="J23" s="850" t="n">
        <v>52.729102</v>
      </c>
      <c r="K23" s="248" t="n">
        <v>0</v>
      </c>
      <c r="L23" s="850" t="n">
        <v>230.68309</v>
      </c>
      <c r="M23" s="248" t="n">
        <v>0</v>
      </c>
      <c r="N23" s="850" t="n">
        <v>267.67659</v>
      </c>
      <c r="O23" s="248" t="n">
        <v>0</v>
      </c>
      <c r="P23" s="248" t="n">
        <v>0</v>
      </c>
      <c r="Q23" s="773"/>
      <c r="T23" s="754"/>
      <c r="U23" s="754"/>
      <c r="V23" s="741"/>
      <c r="W23" s="741"/>
      <c r="X23" s="754"/>
      <c r="Y23" s="754"/>
    </row>
    <row r="24" s="749" customFormat="true" ht="18" hidden="false" customHeight="true" outlineLevel="0" collapsed="false">
      <c r="B24" s="839"/>
      <c r="C24" s="848" t="s">
        <v>173</v>
      </c>
      <c r="D24" s="849" t="n">
        <f aca="false">SUM(E24:P24)</f>
        <v>4203.86622</v>
      </c>
      <c r="E24" s="850" t="n">
        <v>420.17988</v>
      </c>
      <c r="F24" s="248" t="n">
        <v>0</v>
      </c>
      <c r="G24" s="850" t="n">
        <v>1083.9004</v>
      </c>
      <c r="H24" s="248" t="n">
        <v>0</v>
      </c>
      <c r="I24" s="248" t="n">
        <v>0</v>
      </c>
      <c r="J24" s="248" t="n">
        <v>0</v>
      </c>
      <c r="K24" s="850" t="n">
        <v>791.62475</v>
      </c>
      <c r="L24" s="850" t="n">
        <v>474.649</v>
      </c>
      <c r="M24" s="248" t="n">
        <v>0</v>
      </c>
      <c r="N24" s="850" t="n">
        <v>1433.51219</v>
      </c>
      <c r="O24" s="248" t="n">
        <v>0</v>
      </c>
      <c r="P24" s="248" t="n">
        <v>0</v>
      </c>
      <c r="Q24" s="773"/>
      <c r="T24" s="754"/>
      <c r="U24" s="754"/>
      <c r="V24" s="741"/>
      <c r="W24" s="741"/>
      <c r="X24" s="754"/>
      <c r="Y24" s="754"/>
    </row>
    <row r="25" s="749" customFormat="true" ht="18" hidden="false" customHeight="true" outlineLevel="0" collapsed="false">
      <c r="B25" s="839"/>
      <c r="C25" s="848" t="s">
        <v>175</v>
      </c>
      <c r="D25" s="849" t="n">
        <f aca="false">SUM(E25:P25)</f>
        <v>804.23788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 t="n">
        <v>0</v>
      </c>
      <c r="L25" s="248" t="n">
        <v>0</v>
      </c>
      <c r="M25" s="248" t="n">
        <v>0</v>
      </c>
      <c r="N25" s="248" t="n">
        <v>0</v>
      </c>
      <c r="O25" s="850" t="n">
        <v>804.23788</v>
      </c>
      <c r="P25" s="248" t="n">
        <v>0</v>
      </c>
      <c r="Q25" s="773"/>
      <c r="T25" s="754"/>
      <c r="U25" s="754"/>
      <c r="V25" s="741"/>
      <c r="W25" s="741"/>
      <c r="X25" s="754"/>
      <c r="Y25" s="754"/>
    </row>
    <row r="26" s="749" customFormat="true" ht="18" hidden="false" customHeight="true" outlineLevel="0" collapsed="false">
      <c r="B26" s="839"/>
      <c r="C26" s="848" t="s">
        <v>176</v>
      </c>
      <c r="D26" s="849" t="n">
        <f aca="false">SUM(E26:P26)</f>
        <v>767.228662</v>
      </c>
      <c r="E26" s="248" t="n">
        <v>0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 t="n">
        <v>0</v>
      </c>
      <c r="L26" s="248" t="n">
        <v>0</v>
      </c>
      <c r="M26" s="850" t="n">
        <v>460.61765</v>
      </c>
      <c r="N26" s="850" t="n">
        <v>306.611012</v>
      </c>
      <c r="O26" s="248" t="n">
        <v>0</v>
      </c>
      <c r="P26" s="248" t="n">
        <v>0</v>
      </c>
      <c r="Q26" s="773"/>
      <c r="T26" s="777"/>
      <c r="U26" s="777"/>
      <c r="V26" s="741"/>
      <c r="W26" s="741"/>
      <c r="X26" s="754"/>
      <c r="Y26" s="754"/>
    </row>
    <row r="27" s="749" customFormat="true" ht="18" hidden="false" customHeight="true" outlineLevel="0" collapsed="false">
      <c r="B27" s="839"/>
      <c r="C27" s="848" t="s">
        <v>97</v>
      </c>
      <c r="D27" s="248" t="n">
        <f aca="false">SUM(E27:P27)</f>
        <v>0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  <c r="N27" s="248" t="n">
        <v>0</v>
      </c>
      <c r="O27" s="248" t="n">
        <v>0</v>
      </c>
      <c r="P27" s="248" t="n">
        <v>0</v>
      </c>
      <c r="Q27" s="773"/>
      <c r="T27" s="754"/>
      <c r="U27" s="754"/>
      <c r="V27" s="741"/>
      <c r="W27" s="741"/>
      <c r="X27" s="754"/>
      <c r="Y27" s="754"/>
    </row>
    <row r="28" s="749" customFormat="true" ht="18" hidden="false" customHeight="true" outlineLevel="0" collapsed="false">
      <c r="B28" s="839"/>
      <c r="C28" s="848" t="s">
        <v>86</v>
      </c>
      <c r="D28" s="849" t="n">
        <f aca="false">SUM(E28:P28)</f>
        <v>2471.77927</v>
      </c>
      <c r="E28" s="248" t="n">
        <v>0</v>
      </c>
      <c r="F28" s="248" t="n">
        <v>0</v>
      </c>
      <c r="G28" s="248" t="n">
        <v>0</v>
      </c>
      <c r="H28" s="248" t="n">
        <v>0</v>
      </c>
      <c r="I28" s="850" t="n">
        <v>282.98109</v>
      </c>
      <c r="J28" s="850" t="n">
        <v>284.431</v>
      </c>
      <c r="K28" s="248" t="n">
        <v>0</v>
      </c>
      <c r="L28" s="850" t="n">
        <v>349.28759</v>
      </c>
      <c r="M28" s="850" t="n">
        <v>737.02918</v>
      </c>
      <c r="N28" s="850" t="n">
        <v>368.72341</v>
      </c>
      <c r="O28" s="850" t="n">
        <v>449.327</v>
      </c>
      <c r="P28" s="248" t="n">
        <v>0</v>
      </c>
      <c r="Q28" s="773"/>
      <c r="T28" s="754"/>
      <c r="U28" s="754"/>
      <c r="V28" s="741"/>
      <c r="W28" s="741"/>
      <c r="X28" s="754"/>
      <c r="Y28" s="754"/>
    </row>
    <row r="29" s="749" customFormat="true" ht="18" hidden="false" customHeight="true" outlineLevel="0" collapsed="false">
      <c r="B29" s="839"/>
      <c r="C29" s="848" t="s">
        <v>30</v>
      </c>
      <c r="D29" s="849" t="n">
        <f aca="false">SUM(E29:P29)</f>
        <v>639.57545600005</v>
      </c>
      <c r="E29" s="847" t="n">
        <v>42.8166020000062</v>
      </c>
      <c r="F29" s="248" t="n">
        <v>0</v>
      </c>
      <c r="G29" s="847" t="n">
        <v>145.666201000044</v>
      </c>
      <c r="H29" s="847" t="n">
        <v>42.8489999999729</v>
      </c>
      <c r="I29" s="248" t="n">
        <v>0</v>
      </c>
      <c r="J29" s="248" t="n">
        <v>0</v>
      </c>
      <c r="K29" s="248" t="n">
        <v>0</v>
      </c>
      <c r="L29" s="847" t="n">
        <v>90.5616020000307</v>
      </c>
      <c r="M29" s="847" t="n">
        <v>92.7736020000011</v>
      </c>
      <c r="N29" s="847" t="n">
        <v>184.853000000003</v>
      </c>
      <c r="O29" s="248" t="n">
        <v>0</v>
      </c>
      <c r="P29" s="847" t="n">
        <v>40.0554489999922</v>
      </c>
      <c r="Q29" s="773"/>
      <c r="T29" s="754"/>
      <c r="U29" s="754"/>
      <c r="V29" s="741"/>
      <c r="W29" s="741"/>
      <c r="X29" s="754"/>
      <c r="Y29" s="754"/>
    </row>
    <row r="30" s="794" customFormat="true" ht="15" hidden="false" customHeight="false" outlineLevel="0" collapsed="false">
      <c r="B30" s="852"/>
      <c r="C30" s="853"/>
      <c r="D30" s="854"/>
      <c r="E30" s="855"/>
      <c r="F30" s="855"/>
      <c r="G30" s="855"/>
      <c r="H30" s="855"/>
      <c r="I30" s="855"/>
      <c r="J30" s="855"/>
      <c r="K30" s="855"/>
      <c r="L30" s="855"/>
      <c r="M30" s="855"/>
      <c r="N30" s="855"/>
      <c r="O30" s="855"/>
      <c r="P30" s="855"/>
      <c r="Q30" s="856"/>
      <c r="T30" s="755"/>
      <c r="U30" s="755"/>
      <c r="V30" s="762"/>
      <c r="W30" s="762"/>
      <c r="X30" s="755"/>
      <c r="Y30" s="755"/>
    </row>
    <row r="31" s="749" customFormat="true" ht="9.75" hidden="false" customHeight="true" outlineLevel="0" collapsed="false">
      <c r="B31" s="784"/>
      <c r="C31" s="784"/>
      <c r="D31" s="785"/>
      <c r="E31" s="785"/>
      <c r="F31" s="785"/>
      <c r="G31" s="785"/>
      <c r="H31" s="785"/>
      <c r="I31" s="785"/>
      <c r="J31" s="785"/>
      <c r="K31" s="785"/>
      <c r="L31" s="785"/>
      <c r="M31" s="785"/>
      <c r="N31" s="785"/>
      <c r="O31" s="785"/>
      <c r="P31" s="785"/>
      <c r="Q31" s="784"/>
      <c r="T31" s="754"/>
      <c r="U31" s="754"/>
      <c r="V31" s="741"/>
      <c r="W31" s="741"/>
      <c r="X31" s="754"/>
      <c r="Y31" s="754"/>
    </row>
    <row r="32" s="786" customFormat="true" ht="11.25" hidden="false" customHeight="true" outlineLevel="0" collapsed="false">
      <c r="B32" s="787" t="s">
        <v>180</v>
      </c>
      <c r="C32" s="788"/>
      <c r="D32" s="788"/>
      <c r="E32" s="857"/>
      <c r="F32" s="857"/>
      <c r="G32" s="790"/>
      <c r="H32" s="790"/>
      <c r="I32" s="790"/>
      <c r="J32" s="790"/>
      <c r="K32" s="790"/>
      <c r="L32" s="790"/>
      <c r="M32" s="790"/>
      <c r="N32" s="790"/>
      <c r="O32" s="790"/>
      <c r="P32" s="790"/>
      <c r="Q32" s="788"/>
      <c r="T32" s="791"/>
      <c r="U32" s="791"/>
    </row>
    <row r="33" s="786" customFormat="true" ht="14.25" hidden="false" customHeight="true" outlineLevel="0" collapsed="false">
      <c r="B33" s="787" t="s">
        <v>32</v>
      </c>
      <c r="C33" s="787"/>
      <c r="D33" s="792"/>
      <c r="E33" s="792"/>
      <c r="F33" s="792"/>
      <c r="G33" s="792"/>
      <c r="H33" s="792"/>
      <c r="I33" s="792"/>
      <c r="J33" s="792"/>
      <c r="K33" s="792"/>
      <c r="L33" s="792"/>
      <c r="M33" s="792"/>
      <c r="N33" s="792"/>
      <c r="O33" s="792"/>
      <c r="P33" s="792"/>
      <c r="Q33" s="787"/>
      <c r="R33" s="858"/>
      <c r="T33" s="791"/>
      <c r="U33" s="791"/>
      <c r="V33" s="741"/>
      <c r="W33" s="741"/>
      <c r="X33" s="793"/>
      <c r="Y33" s="793"/>
    </row>
    <row r="34" s="794" customFormat="true" ht="15" hidden="false" customHeight="false" outlineLevel="0" collapsed="false">
      <c r="B34" s="379" t="s">
        <v>121</v>
      </c>
      <c r="C34" s="859"/>
      <c r="D34" s="860"/>
      <c r="E34" s="861"/>
      <c r="F34" s="861"/>
      <c r="G34" s="862"/>
      <c r="H34" s="862"/>
      <c r="I34" s="862"/>
      <c r="J34" s="862"/>
      <c r="K34" s="862"/>
      <c r="L34" s="862"/>
      <c r="M34" s="862"/>
      <c r="N34" s="862"/>
      <c r="O34" s="862"/>
      <c r="P34" s="862"/>
      <c r="Q34" s="795"/>
      <c r="T34" s="755"/>
      <c r="U34" s="755"/>
      <c r="V34" s="762"/>
      <c r="W34" s="762"/>
      <c r="X34" s="755"/>
      <c r="Y34" s="755"/>
    </row>
    <row r="35" s="749" customFormat="true" ht="20.25" hidden="false" customHeight="true" outlineLevel="0" collapsed="false">
      <c r="B35" s="57"/>
      <c r="C35" s="784"/>
      <c r="D35" s="785"/>
      <c r="E35" s="760"/>
      <c r="F35" s="760"/>
      <c r="G35" s="760"/>
      <c r="H35" s="760"/>
      <c r="I35" s="760"/>
      <c r="J35" s="760"/>
      <c r="K35" s="760"/>
      <c r="L35" s="760"/>
      <c r="M35" s="760"/>
      <c r="N35" s="760"/>
      <c r="O35" s="760"/>
      <c r="P35" s="760"/>
      <c r="Q35" s="784"/>
      <c r="T35" s="754"/>
      <c r="U35" s="754"/>
      <c r="V35" s="741"/>
      <c r="W35" s="741"/>
      <c r="X35" s="754"/>
      <c r="Y35" s="754"/>
    </row>
    <row r="36" s="798" customFormat="true" ht="18" hidden="false" customHeight="false" outlineLevel="0" collapsed="false">
      <c r="B36" s="799"/>
      <c r="C36" s="800"/>
      <c r="D36" s="800"/>
      <c r="E36" s="801"/>
      <c r="F36" s="801"/>
      <c r="G36" s="801"/>
      <c r="H36" s="801"/>
      <c r="I36" s="801"/>
      <c r="J36" s="801"/>
      <c r="K36" s="801"/>
      <c r="L36" s="801"/>
      <c r="M36" s="801"/>
      <c r="N36" s="801"/>
      <c r="O36" s="801"/>
      <c r="P36" s="801"/>
      <c r="Q36" s="800"/>
      <c r="R36" s="802"/>
      <c r="S36" s="802"/>
      <c r="T36" s="863"/>
      <c r="U36" s="863"/>
      <c r="V36" s="864"/>
      <c r="W36" s="865"/>
    </row>
    <row r="37" s="64" customFormat="true" ht="18" hidden="false" customHeight="false" outlineLevel="0" collapsed="false">
      <c r="B37" s="479"/>
      <c r="C37" s="805"/>
      <c r="D37" s="805"/>
      <c r="E37" s="806"/>
      <c r="F37" s="806"/>
      <c r="G37" s="806"/>
      <c r="H37" s="806"/>
      <c r="I37" s="806"/>
      <c r="J37" s="806"/>
      <c r="K37" s="806"/>
      <c r="L37" s="806"/>
      <c r="M37" s="806"/>
      <c r="N37" s="806"/>
      <c r="O37" s="806"/>
      <c r="P37" s="806"/>
      <c r="Q37" s="805"/>
      <c r="R37" s="807"/>
      <c r="S37" s="807"/>
      <c r="V37" s="866"/>
      <c r="W37" s="867"/>
      <c r="X37" s="868"/>
      <c r="Y37" s="868"/>
    </row>
    <row r="38" customFormat="false" ht="18" hidden="false" customHeight="false" outlineLevel="0" collapsed="false">
      <c r="D38" s="809"/>
      <c r="E38" s="810"/>
      <c r="F38" s="811"/>
      <c r="G38" s="811"/>
      <c r="H38" s="811"/>
      <c r="I38" s="811"/>
      <c r="J38" s="811"/>
      <c r="K38" s="811"/>
      <c r="L38" s="811"/>
      <c r="M38" s="811"/>
      <c r="N38" s="811"/>
      <c r="O38" s="811"/>
      <c r="P38" s="811"/>
      <c r="V38" s="818"/>
      <c r="W38" s="869" t="n">
        <f aca="false">+D7-V38</f>
        <v>1777351.99452919</v>
      </c>
    </row>
    <row r="39" customFormat="false" ht="18" hidden="false" customHeight="false" outlineLevel="0" collapsed="false">
      <c r="C39" s="785"/>
      <c r="D39" s="815"/>
      <c r="E39" s="816"/>
      <c r="F39" s="816"/>
      <c r="V39" s="818"/>
    </row>
    <row r="40" customFormat="false" ht="18" hidden="false" customHeight="false" outlineLevel="0" collapsed="false">
      <c r="C40" s="785"/>
      <c r="D40" s="815"/>
      <c r="E40" s="816"/>
      <c r="F40" s="816"/>
      <c r="V40" s="818"/>
    </row>
    <row r="41" customFormat="false" ht="18" hidden="false" customHeight="false" outlineLevel="0" collapsed="false">
      <c r="C41" s="785"/>
      <c r="D41" s="815"/>
      <c r="E41" s="816"/>
      <c r="F41" s="816"/>
      <c r="V41" s="818"/>
    </row>
    <row r="42" customFormat="false" ht="18" hidden="false" customHeight="false" outlineLevel="0" collapsed="false">
      <c r="C42" s="785"/>
      <c r="D42" s="815"/>
      <c r="E42" s="816"/>
      <c r="F42" s="816"/>
      <c r="V42" s="818"/>
    </row>
    <row r="43" customFormat="false" ht="18" hidden="false" customHeight="false" outlineLevel="0" collapsed="false">
      <c r="C43" s="785"/>
      <c r="D43" s="815"/>
      <c r="E43" s="816"/>
      <c r="F43" s="816"/>
      <c r="J43" s="64"/>
      <c r="K43" s="64"/>
      <c r="V43" s="818"/>
    </row>
    <row r="44" customFormat="false" ht="18" hidden="false" customHeight="false" outlineLevel="0" collapsed="false">
      <c r="C44" s="785"/>
      <c r="D44" s="815"/>
      <c r="E44" s="816"/>
      <c r="F44" s="816"/>
      <c r="I44" s="870"/>
      <c r="J44" s="870" t="s">
        <v>30</v>
      </c>
      <c r="K44" s="871" t="n">
        <v>13251.8215599998</v>
      </c>
      <c r="V44" s="818"/>
    </row>
    <row r="45" customFormat="false" ht="18" hidden="false" customHeight="false" outlineLevel="0" collapsed="false">
      <c r="C45" s="785"/>
      <c r="D45" s="815"/>
      <c r="E45" s="816"/>
      <c r="F45" s="816"/>
      <c r="I45" s="872"/>
      <c r="J45" s="872" t="s">
        <v>80</v>
      </c>
      <c r="K45" s="873" t="n">
        <v>0.93273999</v>
      </c>
      <c r="V45" s="818"/>
    </row>
    <row r="46" customFormat="false" ht="18" hidden="false" customHeight="false" outlineLevel="0" collapsed="false">
      <c r="C46" s="785"/>
      <c r="D46" s="815"/>
      <c r="E46" s="816"/>
      <c r="F46" s="816"/>
      <c r="I46" s="870"/>
      <c r="J46" s="870" t="s">
        <v>74</v>
      </c>
      <c r="K46" s="871" t="n">
        <v>1810.22742</v>
      </c>
      <c r="V46" s="818"/>
    </row>
    <row r="47" customFormat="false" ht="18" hidden="false" customHeight="false" outlineLevel="0" collapsed="false">
      <c r="C47" s="785"/>
      <c r="D47" s="815"/>
      <c r="E47" s="816"/>
      <c r="F47" s="816"/>
      <c r="I47" s="872"/>
      <c r="J47" s="872" t="s">
        <v>54</v>
      </c>
      <c r="K47" s="873" t="n">
        <v>2104.03135</v>
      </c>
      <c r="V47" s="818"/>
    </row>
    <row r="48" customFormat="false" ht="18" hidden="false" customHeight="false" outlineLevel="0" collapsed="false">
      <c r="C48" s="785"/>
      <c r="D48" s="815"/>
      <c r="E48" s="816"/>
      <c r="F48" s="816"/>
      <c r="I48" s="870"/>
      <c r="J48" s="870" t="s">
        <v>90</v>
      </c>
      <c r="K48" s="871" t="n">
        <v>7076.99547</v>
      </c>
      <c r="V48" s="818"/>
    </row>
    <row r="49" customFormat="false" ht="18" hidden="false" customHeight="false" outlineLevel="0" collapsed="false">
      <c r="C49" s="785"/>
      <c r="D49" s="815"/>
      <c r="E49" s="816"/>
      <c r="F49" s="816"/>
      <c r="I49" s="872"/>
      <c r="J49" s="872" t="s">
        <v>67</v>
      </c>
      <c r="K49" s="873" t="n">
        <v>7754.23203</v>
      </c>
      <c r="V49" s="818"/>
    </row>
    <row r="50" customFormat="false" ht="18" hidden="false" customHeight="false" outlineLevel="0" collapsed="false">
      <c r="C50" s="479"/>
      <c r="D50" s="479"/>
      <c r="E50" s="816"/>
      <c r="F50" s="816"/>
      <c r="I50" s="872"/>
      <c r="J50" s="872" t="s">
        <v>105</v>
      </c>
      <c r="K50" s="873" t="n">
        <v>21320.01784</v>
      </c>
      <c r="V50" s="818"/>
    </row>
    <row r="51" customFormat="false" ht="18" hidden="false" customHeight="false" outlineLevel="0" collapsed="false">
      <c r="C51" s="821"/>
      <c r="D51" s="821"/>
      <c r="E51" s="822"/>
      <c r="F51" s="821"/>
      <c r="G51" s="821"/>
      <c r="I51" s="872"/>
      <c r="J51" s="872" t="s">
        <v>94</v>
      </c>
      <c r="K51" s="873" t="n">
        <v>27082.379811</v>
      </c>
      <c r="T51" s="823"/>
      <c r="U51" s="817"/>
      <c r="V51" s="818"/>
    </row>
    <row r="52" customFormat="false" ht="18" hidden="false" customHeight="false" outlineLevel="0" collapsed="false">
      <c r="C52" s="821"/>
      <c r="D52" s="821"/>
      <c r="E52" s="822"/>
      <c r="F52" s="821"/>
      <c r="G52" s="821"/>
      <c r="I52" s="872"/>
      <c r="J52" s="872" t="s">
        <v>93</v>
      </c>
      <c r="K52" s="873" t="n">
        <v>30965.79202</v>
      </c>
      <c r="T52" s="823"/>
      <c r="U52" s="817"/>
      <c r="V52" s="824"/>
    </row>
    <row r="53" customFormat="false" ht="18" hidden="false" customHeight="false" outlineLevel="0" collapsed="false">
      <c r="C53" s="821"/>
      <c r="D53" s="821"/>
      <c r="E53" s="822"/>
      <c r="F53" s="821"/>
      <c r="G53" s="821"/>
      <c r="I53" s="872"/>
      <c r="J53" s="872" t="s">
        <v>92</v>
      </c>
      <c r="K53" s="873" t="n">
        <v>64759.005408</v>
      </c>
      <c r="T53" s="874"/>
      <c r="U53" s="828"/>
      <c r="V53" s="875"/>
    </row>
    <row r="54" customFormat="false" ht="15" hidden="false" customHeight="false" outlineLevel="0" collapsed="false">
      <c r="I54" s="872"/>
      <c r="J54" s="872" t="s">
        <v>77</v>
      </c>
      <c r="K54" s="873" t="n">
        <v>84213.2005602</v>
      </c>
      <c r="T54" s="825"/>
      <c r="U54" s="826"/>
    </row>
    <row r="55" customFormat="false" ht="15" hidden="false" customHeight="false" outlineLevel="0" collapsed="false">
      <c r="I55" s="872"/>
      <c r="J55" s="872" t="s">
        <v>59</v>
      </c>
      <c r="K55" s="873" t="n">
        <v>97254.529307</v>
      </c>
      <c r="T55" s="825"/>
      <c r="U55" s="826"/>
    </row>
    <row r="56" customFormat="false" ht="15" hidden="false" customHeight="false" outlineLevel="0" collapsed="false">
      <c r="I56" s="872"/>
      <c r="J56" s="872" t="s">
        <v>89</v>
      </c>
      <c r="K56" s="873" t="n">
        <v>1419758.829013</v>
      </c>
      <c r="T56" s="825"/>
      <c r="U56" s="826"/>
    </row>
    <row r="57" customFormat="false" ht="18" hidden="false" customHeight="false" outlineLevel="0" collapsed="false">
      <c r="T57" s="825"/>
      <c r="U57" s="828"/>
    </row>
    <row r="58" customFormat="false" ht="15" hidden="false" customHeight="false" outlineLevel="0" collapsed="false">
      <c r="T58" s="825"/>
      <c r="U58" s="826"/>
    </row>
    <row r="59" customFormat="false" ht="15" hidden="false" customHeight="false" outlineLevel="0" collapsed="false">
      <c r="T59" s="825"/>
      <c r="U59" s="826"/>
    </row>
    <row r="60" customFormat="false" ht="15" hidden="false" customHeight="false" outlineLevel="0" collapsed="false">
      <c r="T60" s="825"/>
      <c r="U60" s="826"/>
    </row>
    <row r="61" customFormat="false" ht="15" hidden="false" customHeight="false" outlineLevel="0" collapsed="false">
      <c r="T61" s="825"/>
      <c r="U61" s="826"/>
    </row>
    <row r="62" customFormat="false" ht="15" hidden="false" customHeight="false" outlineLevel="0" collapsed="false">
      <c r="T62" s="825"/>
      <c r="U62" s="826"/>
    </row>
    <row r="63" customFormat="false" ht="15" hidden="false" customHeight="false" outlineLevel="0" collapsed="false">
      <c r="C63" s="787" t="s">
        <v>32</v>
      </c>
      <c r="T63" s="825"/>
      <c r="U63" s="826"/>
    </row>
    <row r="64" customFormat="false" ht="15" hidden="false" customHeight="false" outlineLevel="0" collapsed="false">
      <c r="C64" s="379" t="s">
        <v>121</v>
      </c>
      <c r="T64" s="825"/>
      <c r="U64" s="826"/>
    </row>
    <row r="65" customFormat="false" ht="15" hidden="false" customHeight="false" outlineLevel="0" collapsed="false">
      <c r="C65" s="829"/>
      <c r="T65" s="825"/>
      <c r="U65" s="826"/>
    </row>
    <row r="66" customFormat="false" ht="15" hidden="false" customHeight="false" outlineLevel="0" collapsed="false">
      <c r="C66" s="829"/>
      <c r="T66" s="825"/>
      <c r="U66" s="826"/>
    </row>
    <row r="67" customFormat="false" ht="15" hidden="false" customHeight="false" outlineLevel="0" collapsed="false">
      <c r="C67" s="829"/>
      <c r="T67" s="825"/>
      <c r="U67" s="826"/>
    </row>
    <row r="68" customFormat="false" ht="15" hidden="false" customHeight="false" outlineLevel="0" collapsed="false">
      <c r="C68" s="829"/>
      <c r="T68" s="825"/>
      <c r="U68" s="826"/>
    </row>
    <row r="69" customFormat="false" ht="15" hidden="false" customHeight="false" outlineLevel="0" collapsed="false">
      <c r="C69" s="829"/>
      <c r="T69" s="825"/>
      <c r="U69" s="826"/>
    </row>
    <row r="70" customFormat="false" ht="15" hidden="false" customHeight="false" outlineLevel="0" collapsed="false">
      <c r="C70" s="829"/>
      <c r="T70" s="825"/>
      <c r="U70" s="826"/>
    </row>
    <row r="71" customFormat="false" ht="15" hidden="false" customHeight="false" outlineLevel="0" collapsed="false">
      <c r="C71" s="829"/>
      <c r="T71" s="825"/>
      <c r="U71" s="826"/>
    </row>
    <row r="72" customFormat="false" ht="15" hidden="false" customHeight="false" outlineLevel="0" collapsed="false">
      <c r="C72" s="829"/>
      <c r="T72" s="830"/>
      <c r="U72" s="826"/>
    </row>
    <row r="73" customFormat="false" ht="15" hidden="false" customHeight="false" outlineLevel="0" collapsed="false">
      <c r="C73" s="829"/>
    </row>
    <row r="74" customFormat="false" ht="15" hidden="false" customHeight="false" outlineLevel="0" collapsed="false">
      <c r="C74" s="829"/>
    </row>
    <row r="75" customFormat="false" ht="15" hidden="false" customHeight="false" outlineLevel="0" collapsed="false">
      <c r="C75" s="829"/>
    </row>
    <row r="76" customFormat="false" ht="15" hidden="false" customHeight="false" outlineLevel="0" collapsed="false">
      <c r="C76" s="829"/>
    </row>
    <row r="77" customFormat="false" ht="15" hidden="false" customHeight="false" outlineLevel="0" collapsed="false">
      <c r="C77" s="829"/>
    </row>
    <row r="78" customFormat="false" ht="15" hidden="false" customHeight="false" outlineLevel="0" collapsed="false">
      <c r="C78" s="829"/>
    </row>
    <row r="79" customFormat="false" ht="15" hidden="false" customHeight="false" outlineLevel="0" collapsed="false">
      <c r="C79" s="829"/>
    </row>
    <row r="80" customFormat="false" ht="15" hidden="false" customHeight="false" outlineLevel="0" collapsed="false">
      <c r="C80" s="829"/>
    </row>
    <row r="81" customFormat="false" ht="15" hidden="false" customHeight="false" outlineLevel="0" collapsed="false">
      <c r="C81" s="829"/>
    </row>
    <row r="82" customFormat="false" ht="15" hidden="false" customHeight="false" outlineLevel="0" collapsed="false">
      <c r="C82" s="829"/>
    </row>
    <row r="83" customFormat="false" ht="15" hidden="false" customHeight="false" outlineLevel="0" collapsed="false">
      <c r="C83" s="829"/>
    </row>
    <row r="84" customFormat="false" ht="15" hidden="false" customHeight="false" outlineLevel="0" collapsed="false">
      <c r="C84" s="829"/>
    </row>
    <row r="85" customFormat="false" ht="15" hidden="false" customHeight="false" outlineLevel="0" collapsed="false">
      <c r="C85" s="829"/>
    </row>
    <row r="86" customFormat="false" ht="15" hidden="false" customHeight="false" outlineLevel="0" collapsed="false">
      <c r="C86" s="829"/>
    </row>
    <row r="87" customFormat="false" ht="15" hidden="false" customHeight="false" outlineLevel="0" collapsed="false">
      <c r="C87" s="829"/>
    </row>
  </sheetData>
  <mergeCells count="3">
    <mergeCell ref="B2:Q2"/>
    <mergeCell ref="B3:Q3"/>
    <mergeCell ref="B5:C5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10:15Z</dcterms:created>
  <dc:creator>Liz Veronica Julca Criollo</dc:creator>
  <dc:description/>
  <dc:language>en-US</dc:language>
  <cp:lastModifiedBy>Karin Lissett Montoya Javes</cp:lastModifiedBy>
  <cp:lastPrinted>2017-10-02T15:27:26Z</cp:lastPrinted>
  <dcterms:modified xsi:type="dcterms:W3CDTF">2023-06-23T2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