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0"/>
  </bookViews>
  <sheets>
    <sheet name="Exportac total(TMB)" sheetId="1" state="visible" r:id="rId2"/>
    <sheet name="Exportac total (US$)" sheetId="2" state="visible" r:id="rId3"/>
    <sheet name="Congelado cont país" sheetId="3" state="visible" r:id="rId4"/>
    <sheet name="Congelado cont país (US$)" sheetId="4" state="visible" r:id="rId5"/>
    <sheet name="Enlatado cont país" sheetId="5" state="visible" r:id="rId6"/>
    <sheet name="Enlatado cont país (US$)" sheetId="6" state="visible" r:id="rId7"/>
    <sheet name="Langostino país" sheetId="7" state="visible" r:id="rId8"/>
    <sheet name="1-Harina país" sheetId="8" state="visible" r:id="rId9"/>
    <sheet name="1-Harina país (US$)" sheetId="9" state="visible" r:id="rId10"/>
    <sheet name="Aceite país" sheetId="10" state="visible" r:id="rId11"/>
    <sheet name="Aceite país (US$)" sheetId="11" state="visible" r:id="rId12"/>
  </sheets>
  <definedNames>
    <definedName function="false" hidden="false" name="_xlfn_IFERROR" vbProcedure="false"/>
    <definedName function="false" hidden="false" localSheetId="0" name="Print_Area" vbProcedure="false">'Exportac total(TMB)'!$C$1:$S$79</definedName>
    <definedName function="false" hidden="false" localSheetId="1" name="Print_Area" vbProcedure="false">'Exportac total (US$)'!$C$1:$S$78</definedName>
    <definedName function="false" hidden="false" localSheetId="2" name="Print_Area" vbProcedure="false">'Congelado cont país'!$A$1:$R$117</definedName>
    <definedName function="false" hidden="false" localSheetId="3" name="Print_Area" vbProcedure="false">'Congelado cont país (US$)'!$A$1:$R$117</definedName>
    <definedName function="false" hidden="false" localSheetId="4" name="Print_Area" vbProcedure="false">'Enlatado cont país'!$A$1:$S$102</definedName>
    <definedName function="false" hidden="false" localSheetId="5" name="Print_Area" vbProcedure="false">'Enlatado cont país (US$)'!$B$3:$R$99</definedName>
    <definedName function="false" hidden="false" localSheetId="6" name="Print_Area" vbProcedure="false">'Langostino país'!$B$2:$L$39</definedName>
    <definedName function="false" hidden="false" localSheetId="7" name="Print_Area" vbProcedure="false">'1-Harina país'!$B$2:$Q$64</definedName>
    <definedName function="false" hidden="false" localSheetId="8" name="Print_Area" vbProcedure="false">'1-Harina país (US$)'!$B$2:$Q$63</definedName>
    <definedName function="false" hidden="false" localSheetId="9" name="Excel_BuiltIn__FilterDatabase" vbProcedure="false">'Aceite país'!$U$46:$U$47</definedName>
    <definedName function="false" hidden="false" localSheetId="9" name="Print_Area" vbProcedure="false">'Aceite país'!$B$2:$Q$58</definedName>
    <definedName function="false" hidden="false" localSheetId="10" name="Excel_BuiltIn__FilterDatabase" vbProcedure="false">'Aceite país (US$)'!$Y$46:$Y$47</definedName>
    <definedName function="false" hidden="false" localSheetId="10" name="Print_Area" vbProcedure="false">'Aceite país (US$)'!$B$2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96">
  <si>
    <t xml:space="preserve">PERÚ: EXPORTACIÓN DE PRODUCTOS HIDROBIOLÓGICOS SEGÚN UTILIZACIÓN, 2021</t>
  </si>
  <si>
    <t xml:space="preserve">(TMB)</t>
  </si>
  <si>
    <t xml:space="preserve">Tipo de Utilizació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onsumo Humano Directo</t>
  </si>
  <si>
    <t xml:space="preserve"> 1.1</t>
  </si>
  <si>
    <t xml:space="preserve">Enlatado</t>
  </si>
  <si>
    <t xml:space="preserve">Marítimo</t>
  </si>
  <si>
    <t xml:space="preserve"> 1.2</t>
  </si>
  <si>
    <t xml:space="preserve">Congelado</t>
  </si>
  <si>
    <t xml:space="preserve">Continental</t>
  </si>
  <si>
    <t xml:space="preserve">1.3</t>
  </si>
  <si>
    <t xml:space="preserve">Curado</t>
  </si>
  <si>
    <t xml:space="preserve">Consumo Humano Indirecto</t>
  </si>
  <si>
    <t xml:space="preserve">Harina </t>
  </si>
  <si>
    <t xml:space="preserve">Harina Residual</t>
  </si>
  <si>
    <t xml:space="preserve">Aceite Crudo</t>
  </si>
  <si>
    <t xml:space="preserve">Otros Aceites</t>
  </si>
  <si>
    <t xml:space="preserve">Otros</t>
  </si>
  <si>
    <t xml:space="preserve">Fuente: Superintendencia Nacional de Aduanas y de Administracion Tributaria (SUNAT) - Oficina de Estadística</t>
  </si>
  <si>
    <t xml:space="preserve">Elaboración:Produce-OGEIEE-OEE.</t>
  </si>
  <si>
    <t xml:space="preserve">Sep</t>
  </si>
  <si>
    <t xml:space="preserve">C.H.D.</t>
  </si>
  <si>
    <t xml:space="preserve">C.H.I.</t>
  </si>
  <si>
    <t xml:space="preserve">TOTAL</t>
  </si>
  <si>
    <t xml:space="preserve">CONSUMO HUMANO DIRECTO</t>
  </si>
  <si>
    <t xml:space="preserve">CONSUMO HUMANO INDIRECTO</t>
  </si>
  <si>
    <t xml:space="preserve">CONSUMO  NO ALIMENTICIO</t>
  </si>
  <si>
    <t xml:space="preserve">ENLATADO</t>
  </si>
  <si>
    <t xml:space="preserve">CONGELADO  </t>
  </si>
  <si>
    <t xml:space="preserve">CURADO  </t>
  </si>
  <si>
    <t xml:space="preserve"> 2.1</t>
  </si>
  <si>
    <t xml:space="preserve">HARINA</t>
  </si>
  <si>
    <t xml:space="preserve">2.2</t>
  </si>
  <si>
    <t xml:space="preserve">ACEITE CRUDO</t>
  </si>
  <si>
    <t xml:space="preserve">PERÚ: VALOR DE LA EXPORTACIÓN DE PRODUCTOS HIDROBIOLÓGICOS SEGÚN UTILIZACIÓN, 2021</t>
  </si>
  <si>
    <t xml:space="preserve">(Miles de US$ FOB)</t>
  </si>
  <si>
    <t xml:space="preserve">C.H..I.</t>
  </si>
  <si>
    <t xml:space="preserve">  PERÚ: EXPORTACIÓN  DE PESCADOS Y MARISCOS  CONGELADOS SEGÚN CONTINENTE Y PAÍS DE DESTINO, 2021</t>
  </si>
  <si>
    <t xml:space="preserve">País de Destino</t>
  </si>
  <si>
    <t xml:space="preserve">Europa</t>
  </si>
  <si>
    <t xml:space="preserve">ESPAÑA</t>
  </si>
  <si>
    <t xml:space="preserve">FRANCIA</t>
  </si>
  <si>
    <t xml:space="preserve">ITALIA</t>
  </si>
  <si>
    <t xml:space="preserve">BELGICA</t>
  </si>
  <si>
    <t xml:space="preserve">RUSIA</t>
  </si>
  <si>
    <t xml:space="preserve">ALEMANIA</t>
  </si>
  <si>
    <t xml:space="preserve">PAISES BAJOS</t>
  </si>
  <si>
    <t xml:space="preserve">PORTUGAL</t>
  </si>
  <si>
    <t xml:space="preserve">POLONIA</t>
  </si>
  <si>
    <t xml:space="preserve">-</t>
  </si>
  <si>
    <t xml:space="preserve">REINO UNIDO</t>
  </si>
  <si>
    <t xml:space="preserve">LITUANIA</t>
  </si>
  <si>
    <t xml:space="preserve">ESTONIA</t>
  </si>
  <si>
    <t xml:space="preserve">DINAMARCA</t>
  </si>
  <si>
    <t xml:space="preserve">ISLANDIA</t>
  </si>
  <si>
    <t xml:space="preserve">UCRANIA</t>
  </si>
  <si>
    <t xml:space="preserve">NORUEGA</t>
  </si>
  <si>
    <t xml:space="preserve">BULGARIA</t>
  </si>
  <si>
    <t xml:space="preserve">GRECIA</t>
  </si>
  <si>
    <t xml:space="preserve">OTROS</t>
  </si>
  <si>
    <t xml:space="preserve">América</t>
  </si>
  <si>
    <t xml:space="preserve">ESTADOS UNIDOS</t>
  </si>
  <si>
    <t xml:space="preserve">CANADA</t>
  </si>
  <si>
    <t xml:space="preserve">MEXICO</t>
  </si>
  <si>
    <t xml:space="preserve">BRASIL</t>
  </si>
  <si>
    <t xml:space="preserve">ECUADOR</t>
  </si>
  <si>
    <t xml:space="preserve">GUADALUPE</t>
  </si>
  <si>
    <t xml:space="preserve">COLOMBIA</t>
  </si>
  <si>
    <t xml:space="preserve">CHILE</t>
  </si>
  <si>
    <t xml:space="preserve">PANAMA</t>
  </si>
  <si>
    <t xml:space="preserve">VENEZUELA</t>
  </si>
  <si>
    <t xml:space="preserve">PUERTO RICO</t>
  </si>
  <si>
    <t xml:space="preserve">MARTINICA</t>
  </si>
  <si>
    <t xml:space="preserve">GUATEMALA</t>
  </si>
  <si>
    <t xml:space="preserve">COSTA RICA</t>
  </si>
  <si>
    <t xml:space="preserve">REPUBLICA DOMINICANA</t>
  </si>
  <si>
    <t xml:space="preserve">Asia</t>
  </si>
  <si>
    <t xml:space="preserve">CHINA</t>
  </si>
  <si>
    <t xml:space="preserve">COREA DEL SUR</t>
  </si>
  <si>
    <t xml:space="preserve">TAILANDIA</t>
  </si>
  <si>
    <t xml:space="preserve">JAPON</t>
  </si>
  <si>
    <t xml:space="preserve">TAIWAN</t>
  </si>
  <si>
    <t xml:space="preserve">VIET NAM</t>
  </si>
  <si>
    <t xml:space="preserve">SINGAPUR</t>
  </si>
  <si>
    <t xml:space="preserve">MALASIA</t>
  </si>
  <si>
    <t xml:space="preserve">FILIPINAS</t>
  </si>
  <si>
    <t xml:space="preserve">África</t>
  </si>
  <si>
    <t xml:space="preserve">SUDAFRICA</t>
  </si>
  <si>
    <t xml:space="preserve">ARGELIA</t>
  </si>
  <si>
    <t xml:space="preserve">MARRUECOS</t>
  </si>
  <si>
    <t xml:space="preserve">GHANA</t>
  </si>
  <si>
    <t xml:space="preserve">Oceanía</t>
  </si>
  <si>
    <t xml:space="preserve">AUSTRALIA</t>
  </si>
  <si>
    <t xml:space="preserve">NUEVA ZELANDA</t>
  </si>
  <si>
    <t xml:space="preserve">OTROS PAISES</t>
  </si>
  <si>
    <t xml:space="preserve">Nota: "0" Corresponde a cifras menores a media tonelada métrica bruta</t>
  </si>
  <si>
    <t xml:space="preserve">America</t>
  </si>
  <si>
    <t xml:space="preserve">Asía</t>
  </si>
  <si>
    <t xml:space="preserve">Africa</t>
  </si>
  <si>
    <t xml:space="preserve">  PERÚ:VALOR DE EXPORTACIÓN  DE PESCADOS Y MARISCOS  CONGELADOS SEGÚN CONTINENTE Y PAÍS DE DESTINO, 2021</t>
  </si>
  <si>
    <t xml:space="preserve">PERÚ: EXPORTACIÓN  DE ENLATADO DE PESCADOS Y MARISCOS SEGÚN CONTINENTE Y PAÍS DE DESTINO, 2021</t>
  </si>
  <si>
    <t xml:space="preserve">BOLIVIA</t>
  </si>
  <si>
    <t xml:space="preserve">URUGUAY</t>
  </si>
  <si>
    <t xml:space="preserve">CURACAO</t>
  </si>
  <si>
    <t xml:space="preserve">pais</t>
  </si>
  <si>
    <t xml:space="preserve">tm</t>
  </si>
  <si>
    <t xml:space="preserve">Alemania</t>
  </si>
  <si>
    <t xml:space="preserve">Colombia</t>
  </si>
  <si>
    <t xml:space="preserve">Brasil</t>
  </si>
  <si>
    <t xml:space="preserve">Panamá</t>
  </si>
  <si>
    <t xml:space="preserve">España</t>
  </si>
  <si>
    <t xml:space="preserve">Italia</t>
  </si>
  <si>
    <t xml:space="preserve">República dominicana</t>
  </si>
  <si>
    <t xml:space="preserve">Haití</t>
  </si>
  <si>
    <t xml:space="preserve">Estados unidos</t>
  </si>
  <si>
    <t xml:space="preserve">Bolivia</t>
  </si>
  <si>
    <t xml:space="preserve">Ghana</t>
  </si>
  <si>
    <t xml:space="preserve">Portugal</t>
  </si>
  <si>
    <t xml:space="preserve">Uruguay</t>
  </si>
  <si>
    <t xml:space="preserve">Taiwán (Formosa)</t>
  </si>
  <si>
    <t xml:space="preserve">Japón</t>
  </si>
  <si>
    <t xml:space="preserve">Mauricio</t>
  </si>
  <si>
    <t xml:space="preserve">Otros Paises</t>
  </si>
  <si>
    <t xml:space="preserve">Francia</t>
  </si>
  <si>
    <t xml:space="preserve">Otros Países</t>
  </si>
  <si>
    <t xml:space="preserve">Reino Unido</t>
  </si>
  <si>
    <t xml:space="preserve">Rumania</t>
  </si>
  <si>
    <t xml:space="preserve">Chile</t>
  </si>
  <si>
    <t xml:space="preserve">Congo</t>
  </si>
  <si>
    <t xml:space="preserve">Países Bajos</t>
  </si>
  <si>
    <t xml:space="preserve">Singapur</t>
  </si>
  <si>
    <t xml:space="preserve">Angola</t>
  </si>
  <si>
    <t xml:space="preserve">Puerto rico</t>
  </si>
  <si>
    <t xml:space="preserve">Malasia</t>
  </si>
  <si>
    <t xml:space="preserve">Sri Lanka</t>
  </si>
  <si>
    <t xml:space="preserve">República Checa</t>
  </si>
  <si>
    <t xml:space="preserve">Canadá</t>
  </si>
  <si>
    <t xml:space="preserve">Jamaica</t>
  </si>
  <si>
    <t xml:space="preserve">Australia</t>
  </si>
  <si>
    <t xml:space="preserve">Argentina</t>
  </si>
  <si>
    <t xml:space="preserve">Sudáfrica</t>
  </si>
  <si>
    <t xml:space="preserve">Libia</t>
  </si>
  <si>
    <t xml:space="preserve">PERÚ: VALOR DE EXPORTACIÓN  DE ENLATADO DE PESCADOS Y MARISCOS SEGÚN CONTINENTE Y PAÍS DE DESTINO, 2021</t>
  </si>
  <si>
    <t xml:space="preserve">PERÚ: EXPORTACIÓN DE LANGOSTINO CONGELADO POR TIPO SEGÚN PAÍS DE DESTINO,  2021</t>
  </si>
  <si>
    <t xml:space="preserve">Destino</t>
  </si>
  <si>
    <t xml:space="preserve">Entero</t>
  </si>
  <si>
    <t xml:space="preserve">Cola</t>
  </si>
  <si>
    <t xml:space="preserve">TMB</t>
  </si>
  <si>
    <t xml:space="preserve">Miles de US$</t>
  </si>
  <si>
    <t xml:space="preserve">Nota: Comprende lo procedente de la extracción maritima y Acuicultura.</t>
  </si>
  <si>
    <t xml:space="preserve">"0" Corresponde a cifras menores a media tonelada métrica bruta</t>
  </si>
  <si>
    <t xml:space="preserve"> </t>
  </si>
  <si>
    <t xml:space="preserve">PERÚ: EXPORTACIÓN TOTAL DE HARINA DE PESCADO SEGÚN PAÍS DE DESTINO, 2021</t>
  </si>
  <si>
    <t xml:space="preserve">Ene   </t>
  </si>
  <si>
    <t xml:space="preserve">Feb   </t>
  </si>
  <si>
    <t xml:space="preserve">Mar   </t>
  </si>
  <si>
    <t xml:space="preserve">Abr   </t>
  </si>
  <si>
    <t xml:space="preserve">May   </t>
  </si>
  <si>
    <t xml:space="preserve">Jun   </t>
  </si>
  <si>
    <t xml:space="preserve">Jul   </t>
  </si>
  <si>
    <t xml:space="preserve">Ago   </t>
  </si>
  <si>
    <t xml:space="preserve">Set   </t>
  </si>
  <si>
    <t xml:space="preserve">Oct   </t>
  </si>
  <si>
    <t xml:space="preserve">Nov   </t>
  </si>
  <si>
    <t xml:space="preserve">Dic   </t>
  </si>
  <si>
    <t xml:space="preserve">TAIWAN (FORMOSA)</t>
  </si>
  <si>
    <t xml:space="preserve">HONDURAS</t>
  </si>
  <si>
    <t xml:space="preserve">INDONESIA</t>
  </si>
  <si>
    <t xml:space="preserve">HONG KONG</t>
  </si>
  <si>
    <t xml:space="preserve">TURQUIA</t>
  </si>
  <si>
    <t xml:space="preserve">NUEVA CALEDONIA1/</t>
  </si>
  <si>
    <t xml:space="preserve">1/ Colonia francesa ubicada en el Océano Indico y que forma parte de la Unión Europea.</t>
  </si>
  <si>
    <t xml:space="preserve">PERÚ: VALOR DE LA EXPORTACIÓN TOTAL DE HARINA DE PESCADO SEGÚN PAÍS DE DESTINO, 2021</t>
  </si>
  <si>
    <t xml:space="preserve">NUEVA CALEDONIA</t>
  </si>
  <si>
    <t xml:space="preserve">1/ Colonia francesa ubicada en el Océano Indico y que forma parte de la Unión Europea</t>
  </si>
  <si>
    <t xml:space="preserve">Fuente: Superintendencia Nacional de Aduanas y de Administracion Tributaria (SUNAT) - Oficina de Estadística.</t>
  </si>
  <si>
    <t xml:space="preserve">PERÚ: EXPORTACIÓN TOTAL DE ACEITE CRUDO DE PESCADO SEGÚN PAÍS DE DESTINO, 2021</t>
  </si>
  <si>
    <t xml:space="preserve">COREA (SUR), REPUBLICA DE</t>
  </si>
  <si>
    <t xml:space="preserve"> Nota : (0) Menos de una tonelada.</t>
  </si>
  <si>
    <t xml:space="preserve">País</t>
  </si>
  <si>
    <t xml:space="preserve">TM</t>
  </si>
  <si>
    <t xml:space="preserve">PERÚ:VALOR DE LA EXPORTACIÓN TOTAL DE ACEITE CRUDO DE PESCADO SEGÚN PAÍS DE DESTINO, 2021</t>
  </si>
  <si>
    <t xml:space="preserve"> Nota : (o) Menos de una tonel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0.00"/>
    <numFmt numFmtId="167" formatCode="#,##0.0"/>
    <numFmt numFmtId="168" formatCode="#,##0"/>
    <numFmt numFmtId="169" formatCode="0.0"/>
    <numFmt numFmtId="170" formatCode="#,##0.000"/>
    <numFmt numFmtId="171" formatCode="_(* #,##0.00_);_(* \(#,##0.00\);_(* \-??_);_(@_)"/>
    <numFmt numFmtId="172" formatCode="_(* #,##0_);_(* \(#,##0\);_(* \-??_);_(@_)"/>
    <numFmt numFmtId="173" formatCode="#,##0.00000000000"/>
    <numFmt numFmtId="174" formatCode="#,##0.000000000000"/>
    <numFmt numFmtId="175" formatCode="#,##0.0000000"/>
    <numFmt numFmtId="176" formatCode="#,##0.000000"/>
    <numFmt numFmtId="177" formatCode="0"/>
    <numFmt numFmtId="178" formatCode="0.0%"/>
    <numFmt numFmtId="179" formatCode="0.000000"/>
    <numFmt numFmtId="180" formatCode="[$-409]#,##0.00_);\(#,##0.00\)"/>
    <numFmt numFmtId="181" formatCode="[$-409]#,##0_);[RED]\(#,##0\)"/>
    <numFmt numFmtId="182" formatCode="[$-409]#,##0_);\(#,##0\)"/>
    <numFmt numFmtId="183" formatCode="#,##0.0_);[RED]\(#,##0.0\)"/>
  </numFmts>
  <fonts count="9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0"/>
      <color rgb="FFE3E3E3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969696"/>
      <name val="Arial"/>
      <family val="2"/>
    </font>
    <font>
      <sz val="11"/>
      <color rgb="FFFF0000"/>
      <name val="Arial"/>
      <family val="2"/>
    </font>
    <font>
      <sz val="11"/>
      <color rgb="FFE3E3E3"/>
      <name val="Arial"/>
      <family val="2"/>
    </font>
    <font>
      <b val="true"/>
      <sz val="11"/>
      <color rgb="FFFF0000"/>
      <name val="Calibri"/>
      <family val="2"/>
    </font>
    <font>
      <sz val="12"/>
      <color rgb="FFFF0000"/>
      <name val="Arial"/>
      <family val="2"/>
    </font>
    <font>
      <sz val="12"/>
      <color rgb="FF969696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69696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969696"/>
      <name val="Arial"/>
      <family val="2"/>
    </font>
    <font>
      <sz val="9"/>
      <color rgb="FFFF0000"/>
      <name val="Arial"/>
      <family val="2"/>
    </font>
    <font>
      <sz val="9"/>
      <color rgb="FFE3E3E3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4"/>
      <color rgb="FF424242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2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424242"/>
      <name val="Calibri"/>
      <family val="2"/>
    </font>
    <font>
      <sz val="11"/>
      <color rgb="FF424242"/>
      <name val="Calibri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Arial"/>
      <family val="2"/>
    </font>
    <font>
      <sz val="14"/>
      <color rgb="FFFFFFFF"/>
      <name val="Arial"/>
      <family val="2"/>
    </font>
    <font>
      <sz val="14"/>
      <color rgb="FF969696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969696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E3E3E3"/>
      <name val="Calibri"/>
      <family val="2"/>
    </font>
    <font>
      <sz val="12"/>
      <color rgb="FFE3E3E3"/>
      <name val="Calibri"/>
      <family val="2"/>
    </font>
    <font>
      <sz val="11"/>
      <color rgb="FFE3E3E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E3E3E3"/>
      <name val="Calibri"/>
      <family val="2"/>
    </font>
    <font>
      <b val="true"/>
      <sz val="12"/>
      <color rgb="FFE3E3E3"/>
      <name val="Calibri"/>
      <family val="2"/>
    </font>
    <font>
      <sz val="9"/>
      <color rgb="FFE3E3E3"/>
      <name val="Calibri"/>
      <family val="2"/>
    </font>
    <font>
      <sz val="9"/>
      <color rgb="FFFFFFFF"/>
      <name val="Calibri"/>
      <family val="2"/>
    </font>
    <font>
      <sz val="10"/>
      <color rgb="FF969696"/>
      <name val="Calibri"/>
      <family val="2"/>
    </font>
    <font>
      <sz val="12"/>
      <color rgb="FF969696"/>
      <name val="Calibri"/>
      <family val="2"/>
    </font>
    <font>
      <sz val="11"/>
      <color rgb="FF969696"/>
      <name val="Calibri"/>
      <family val="2"/>
    </font>
    <font>
      <b val="true"/>
      <sz val="12"/>
      <color rgb="FF969696"/>
      <name val="Calibri"/>
      <family val="2"/>
    </font>
    <font>
      <b val="true"/>
      <sz val="9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D0"/>
      </patternFill>
    </fill>
    <fill>
      <patternFill patternType="solid">
        <fgColor rgb="FFFFFFFF"/>
        <bgColor rgb="FFFFFFD0"/>
      </patternFill>
    </fill>
    <fill>
      <patternFill patternType="solid">
        <fgColor rgb="FFFFFFD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A0E0E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4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0" fillId="4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0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0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4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0" fillId="4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9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3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2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4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6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6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0" fillId="3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0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0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0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19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8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1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29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31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1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8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3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31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29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4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2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7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2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9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2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7" fontId="39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0" fillId="3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9" fillId="3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1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2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3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6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6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6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31" fillId="0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7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1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1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3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6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2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4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0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HA2_Exportaciones_2007_Anuario200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96633"/>
      <rgbColor rgb="FF800080"/>
      <rgbColor rgb="FF008080"/>
      <rgbColor rgb="FFE2C2C2"/>
      <rgbColor rgb="FF808080"/>
      <rgbColor rgb="FF8EB4E3"/>
      <rgbColor rgb="FF8C3836"/>
      <rgbColor rgb="FFFFFFD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C0"/>
      <rgbColor rgb="FF93CDDD"/>
      <rgbColor rgb="FF8080FF"/>
      <rgbColor rgb="FFCC99FF"/>
      <rgbColor rgb="FFFFCC99"/>
      <rgbColor rgb="FF3366FF"/>
      <rgbColor rgb="FF558ED5"/>
      <rgbColor rgb="FF92D050"/>
      <rgbColor rgb="FFFFC000"/>
      <rgbColor rgb="FFFF9900"/>
      <rgbColor rgb="FFE46C0A"/>
      <rgbColor rgb="FF376092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PERÚ: EXPORTACIÓN DE PRODUCTOS HIDROBIOLÓGICOS SEGÚN UTILIZACIÓN, 2021
(TMB)</a:t>
            </a:r>
          </a:p>
        </c:rich>
      </c:tx>
      <c:layout>
        <c:manualLayout>
          <c:xMode val="edge"/>
          <c:yMode val="edge"/>
          <c:x val="0.248388365969553"/>
          <c:y val="0.0449025531662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94555249538"/>
          <c:y val="0.246490136840235"/>
          <c:w val="0.908961593172119"/>
          <c:h val="0.624192879568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ortac total(TMB)'!$AF$45</c:f>
              <c:strCache>
                <c:ptCount val="1"/>
                <c:pt idx="0">
                  <c:v>C.H.D.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AG$44:$AR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AG$45:$AR$45</c:f>
              <c:numCache>
                <c:formatCode>General</c:formatCode>
                <c:ptCount val="12"/>
                <c:pt idx="0">
                  <c:v>35916.7388314</c:v>
                </c:pt>
                <c:pt idx="1">
                  <c:v>49385.42676892</c:v>
                </c:pt>
                <c:pt idx="2">
                  <c:v>71532.9990291901</c:v>
                </c:pt>
                <c:pt idx="3">
                  <c:v>69834.1023349901</c:v>
                </c:pt>
                <c:pt idx="4">
                  <c:v>60626.0977074001</c:v>
                </c:pt>
                <c:pt idx="5">
                  <c:v>57292.07288612</c:v>
                </c:pt>
                <c:pt idx="6">
                  <c:v>59271.2985723099</c:v>
                </c:pt>
                <c:pt idx="7">
                  <c:v>46756.20448266</c:v>
                </c:pt>
                <c:pt idx="8">
                  <c:v>51680.8620547602</c:v>
                </c:pt>
                <c:pt idx="9">
                  <c:v>37352.136789161</c:v>
                </c:pt>
                <c:pt idx="10">
                  <c:v>28513.20193296</c:v>
                </c:pt>
                <c:pt idx="11">
                  <c:v>33813.1374287002</c:v>
                </c:pt>
              </c:numCache>
            </c:numRef>
          </c:val>
        </c:ser>
        <c:ser>
          <c:idx val="1"/>
          <c:order val="1"/>
          <c:tx>
            <c:strRef>
              <c:f>'Exportac total(TMB)'!$AF$46</c:f>
              <c:strCache>
                <c:ptCount val="1"/>
                <c:pt idx="0">
                  <c:v>C.H.I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383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AG$44:$AR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AG$46:$AR$46</c:f>
              <c:numCache>
                <c:formatCode>General</c:formatCode>
                <c:ptCount val="12"/>
                <c:pt idx="0">
                  <c:v>132130.795</c:v>
                </c:pt>
                <c:pt idx="1">
                  <c:v>209927.778</c:v>
                </c:pt>
                <c:pt idx="2">
                  <c:v>155713.533</c:v>
                </c:pt>
                <c:pt idx="3">
                  <c:v>137074.61</c:v>
                </c:pt>
                <c:pt idx="4">
                  <c:v>81252.42</c:v>
                </c:pt>
                <c:pt idx="5">
                  <c:v>129489.267</c:v>
                </c:pt>
                <c:pt idx="6">
                  <c:v>162038.004</c:v>
                </c:pt>
                <c:pt idx="7">
                  <c:v>189374.252437</c:v>
                </c:pt>
                <c:pt idx="8">
                  <c:v>101574.935</c:v>
                </c:pt>
                <c:pt idx="9">
                  <c:v>76138.1469962</c:v>
                </c:pt>
                <c:pt idx="10">
                  <c:v>13189.67500411</c:v>
                </c:pt>
                <c:pt idx="11">
                  <c:v>51443.066</c:v>
                </c:pt>
              </c:numCache>
            </c:numRef>
          </c:val>
        </c:ser>
        <c:gapWidth val="50"/>
        <c:overlap val="-9"/>
        <c:axId val="29251728"/>
        <c:axId val="1631062"/>
      </c:barChart>
      <c:lineChart>
        <c:grouping val="standard"/>
        <c:varyColors val="0"/>
        <c:ser>
          <c:idx val="2"/>
          <c:order val="2"/>
          <c:tx>
            <c:strRef>
              <c:f>'Exportac total(TMB)'!$AF$4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3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AG$44:$AR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AG$47:$AR$47</c:f>
              <c:numCache>
                <c:formatCode>General</c:formatCode>
                <c:ptCount val="12"/>
                <c:pt idx="0">
                  <c:v>175637.5338314</c:v>
                </c:pt>
                <c:pt idx="1">
                  <c:v>265770.20476892</c:v>
                </c:pt>
                <c:pt idx="2">
                  <c:v>231616.53202919</c:v>
                </c:pt>
                <c:pt idx="3">
                  <c:v>209273.71233499</c:v>
                </c:pt>
                <c:pt idx="4">
                  <c:v>143800.5177074</c:v>
                </c:pt>
                <c:pt idx="5">
                  <c:v>189737.33988612</c:v>
                </c:pt>
                <c:pt idx="6">
                  <c:v>224295.30257231</c:v>
                </c:pt>
                <c:pt idx="7">
                  <c:v>238860.45691966</c:v>
                </c:pt>
                <c:pt idx="8">
                  <c:v>156758.79705476</c:v>
                </c:pt>
                <c:pt idx="9">
                  <c:v>115559.283785361</c:v>
                </c:pt>
                <c:pt idx="10">
                  <c:v>44759.87693707</c:v>
                </c:pt>
                <c:pt idx="11">
                  <c:v>91554.2034287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51728"/>
        <c:axId val="1631062"/>
      </c:lineChart>
      <c:catAx>
        <c:axId val="2925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1062"/>
        <c:crossesAt val="0"/>
        <c:auto val="1"/>
        <c:lblAlgn val="ctr"/>
        <c:lblOffset val="100"/>
        <c:noMultiLvlLbl val="0"/>
      </c:catAx>
      <c:valAx>
        <c:axId val="1631062"/>
        <c:scaling>
          <c:orientation val="minMax"/>
          <c:max val="3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251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66659604734"/>
          <c:y val="0.928440258278538"/>
          <c:w val="0.172966919887413"/>
          <c:h val="0.0229844203542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Ú: EXPORTACIÓN DE HARINA DE PESCADO SEGÚN PAÍS DE DESTINO, 2021
(Miles US$ FOB)</a:t>
            </a:r>
          </a:p>
        </c:rich>
      </c:tx>
      <c:layout>
        <c:manualLayout>
          <c:xMode val="edge"/>
          <c:yMode val="edge"/>
          <c:x val="0.179909502262443"/>
          <c:y val="0.054267420898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06334841629"/>
          <c:y val="0.330950456890657"/>
          <c:w val="0.832615384615385"/>
          <c:h val="0.565674146826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Harina país (US$)'!$W$38:$W$50</c:f>
              <c:strCache>
                <c:ptCount val="13"/>
                <c:pt idx="0">
                  <c:v>CHINA</c:v>
                </c:pt>
                <c:pt idx="1">
                  <c:v>ALEMANIA</c:v>
                </c:pt>
                <c:pt idx="2">
                  <c:v>JAPON</c:v>
                </c:pt>
                <c:pt idx="3">
                  <c:v>TAIWAN (FORMOSA)</c:v>
                </c:pt>
                <c:pt idx="4">
                  <c:v>VIET NAM</c:v>
                </c:pt>
                <c:pt idx="5">
                  <c:v>AUSTRALIA</c:v>
                </c:pt>
                <c:pt idx="6">
                  <c:v>COREA DEL SUR</c:v>
                </c:pt>
                <c:pt idx="7">
                  <c:v>ECUADOR</c:v>
                </c:pt>
                <c:pt idx="8">
                  <c:v>CANADA</c:v>
                </c:pt>
                <c:pt idx="9">
                  <c:v>CHILE</c:v>
                </c:pt>
                <c:pt idx="10">
                  <c:v>DINAMARCA</c:v>
                </c:pt>
                <c:pt idx="11">
                  <c:v>ESPAÑA</c:v>
                </c:pt>
                <c:pt idx="12">
                  <c:v>OTROS</c:v>
                </c:pt>
              </c:strCache>
            </c:strRef>
          </c:cat>
          <c:val>
            <c:numRef>
              <c:f>'1-Harina país (US$)'!$X$38:$X$50</c:f>
              <c:numCache>
                <c:formatCode>General</c:formatCode>
                <c:ptCount val="13"/>
                <c:pt idx="0">
                  <c:v>84319.035999</c:v>
                </c:pt>
                <c:pt idx="1">
                  <c:v>84319.035999</c:v>
                </c:pt>
                <c:pt idx="2">
                  <c:v>66717.218761</c:v>
                </c:pt>
                <c:pt idx="3">
                  <c:v>47728.135041</c:v>
                </c:pt>
                <c:pt idx="4">
                  <c:v>38891.762729</c:v>
                </c:pt>
                <c:pt idx="5">
                  <c:v>15419.60243</c:v>
                </c:pt>
                <c:pt idx="6">
                  <c:v>8512.34782</c:v>
                </c:pt>
                <c:pt idx="7">
                  <c:v>6298.165362</c:v>
                </c:pt>
                <c:pt idx="8">
                  <c:v>5971.57995</c:v>
                </c:pt>
                <c:pt idx="9">
                  <c:v>3090.353</c:v>
                </c:pt>
                <c:pt idx="10">
                  <c:v>1684.51652</c:v>
                </c:pt>
                <c:pt idx="11">
                  <c:v>1554.02153</c:v>
                </c:pt>
                <c:pt idx="12">
                  <c:v>1404451.9940949</c:v>
                </c:pt>
              </c:numCache>
            </c:numRef>
          </c:val>
        </c:ser>
        <c:gapWidth val="50"/>
        <c:overlap val="0"/>
        <c:axId val="62773840"/>
        <c:axId val="78839162"/>
      </c:barChart>
      <c:catAx>
        <c:axId val="6277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9162"/>
        <c:crossesAt val="0"/>
        <c:auto val="1"/>
        <c:lblAlgn val="ctr"/>
        <c:lblOffset val="100"/>
        <c:noMultiLvlLbl val="0"/>
      </c:catAx>
      <c:valAx>
        <c:axId val="78839162"/>
        <c:scaling>
          <c:orientation val="minMax"/>
          <c:max val="19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3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ACEITE CRUDO DE PESCADO SEGÚN PAÍS DE DESTINO, 2021</a:t>
            </a:r>
          </a:p>
        </c:rich>
      </c:tx>
      <c:layout>
        <c:manualLayout>
          <c:xMode val="edge"/>
          <c:yMode val="edge"/>
          <c:x val="0.197888221372656"/>
          <c:y val="0.0793913737039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5767340251229"/>
          <c:y val="0.393398367998037"/>
          <c:w val="0.234188967777171"/>
          <c:h val="0.39824529112215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eite país'!$K$38:$K$47</c:f>
              <c:strCache>
                <c:ptCount val="10"/>
                <c:pt idx="0">
                  <c:v>BELGICA</c:v>
                </c:pt>
                <c:pt idx="1">
                  <c:v>CHINA</c:v>
                </c:pt>
                <c:pt idx="2">
                  <c:v>CHILE</c:v>
                </c:pt>
                <c:pt idx="3">
                  <c:v>NORUEGA</c:v>
                </c:pt>
                <c:pt idx="4">
                  <c:v>DINAMARCA</c:v>
                </c:pt>
                <c:pt idx="5">
                  <c:v>AUSTRALIA</c:v>
                </c:pt>
                <c:pt idx="6">
                  <c:v>PAISES BAJOS</c:v>
                </c:pt>
                <c:pt idx="7">
                  <c:v>CANADA</c:v>
                </c:pt>
                <c:pt idx="8">
                  <c:v>JAPON</c:v>
                </c:pt>
                <c:pt idx="9">
                  <c:v>Otros</c:v>
                </c:pt>
              </c:strCache>
            </c:strRef>
          </c:cat>
          <c:val>
            <c:numRef>
              <c:f>'Aceite país'!$L$38:$L$47</c:f>
              <c:numCache>
                <c:formatCode>General</c:formatCode>
                <c:ptCount val="10"/>
                <c:pt idx="0">
                  <c:v>41382.813</c:v>
                </c:pt>
                <c:pt idx="1">
                  <c:v>46565.185009</c:v>
                </c:pt>
                <c:pt idx="2">
                  <c:v>14700.107049</c:v>
                </c:pt>
                <c:pt idx="3">
                  <c:v>25721.180001</c:v>
                </c:pt>
                <c:pt idx="4">
                  <c:v>26666.77</c:v>
                </c:pt>
                <c:pt idx="5">
                  <c:v>7633.745</c:v>
                </c:pt>
                <c:pt idx="6">
                  <c:v>2217.01</c:v>
                </c:pt>
                <c:pt idx="7">
                  <c:v>7098.88</c:v>
                </c:pt>
                <c:pt idx="8">
                  <c:v>4260.27499</c:v>
                </c:pt>
                <c:pt idx="9">
                  <c:v>9604.7989985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ACEITE CRUDO DE PESCADO SEGÚN PAÍS DE DESTINO, 2021</a:t>
            </a:r>
          </a:p>
        </c:rich>
      </c:tx>
      <c:layout>
        <c:manualLayout>
          <c:xMode val="edge"/>
          <c:yMode val="edge"/>
          <c:x val="0.19703905020741"/>
          <c:y val="0.0782508630609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5501358890001"/>
          <c:y val="0.393313548543395"/>
          <c:w val="0.173437276498355"/>
          <c:h val="0.29610562655199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eite país (US$)'!$X$34:$X$43</c:f>
              <c:strCache>
                <c:ptCount val="10"/>
                <c:pt idx="0">
                  <c:v>BELGICA</c:v>
                </c:pt>
                <c:pt idx="1">
                  <c:v>CHINA</c:v>
                </c:pt>
                <c:pt idx="2">
                  <c:v>CHILE</c:v>
                </c:pt>
                <c:pt idx="3">
                  <c:v>NORUEGA</c:v>
                </c:pt>
                <c:pt idx="4">
                  <c:v>DINAMARCA</c:v>
                </c:pt>
                <c:pt idx="5">
                  <c:v>AUSTRALIA</c:v>
                </c:pt>
                <c:pt idx="6">
                  <c:v>PAISES BAJOS</c:v>
                </c:pt>
                <c:pt idx="7">
                  <c:v>CANADA</c:v>
                </c:pt>
                <c:pt idx="8">
                  <c:v>JAPON</c:v>
                </c:pt>
                <c:pt idx="9">
                  <c:v>Otros</c:v>
                </c:pt>
              </c:strCache>
            </c:strRef>
          </c:cat>
          <c:val>
            <c:numRef>
              <c:f>'Aceite país (US$)'!$Y$34:$Y$43</c:f>
              <c:numCache>
                <c:formatCode>General</c:formatCode>
                <c:ptCount val="10"/>
                <c:pt idx="0">
                  <c:v>87096.92663</c:v>
                </c:pt>
                <c:pt idx="1">
                  <c:v>96039.546352</c:v>
                </c:pt>
                <c:pt idx="2">
                  <c:v>27958.871518</c:v>
                </c:pt>
                <c:pt idx="3">
                  <c:v>56911.16247</c:v>
                </c:pt>
                <c:pt idx="4">
                  <c:v>51403.9332</c:v>
                </c:pt>
                <c:pt idx="5">
                  <c:v>17493.52221</c:v>
                </c:pt>
                <c:pt idx="6">
                  <c:v>4800.2</c:v>
                </c:pt>
                <c:pt idx="7">
                  <c:v>12291.63156</c:v>
                </c:pt>
                <c:pt idx="8">
                  <c:v>12742.93691</c:v>
                </c:pt>
                <c:pt idx="9">
                  <c:v>19690.1285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PERÚ: VALOR DE LA EXPORTACIÓN DE PRODUCTOS HIDROBIOLÓGICOS SEGÚN UTILIZACIÓN, 2021
(Miles de US$ FOB)</a:t>
            </a:r>
          </a:p>
        </c:rich>
      </c:tx>
      <c:layout>
        <c:manualLayout>
          <c:xMode val="edge"/>
          <c:yMode val="edge"/>
          <c:x val="0.248343255082556"/>
          <c:y val="0.0738794435857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937886105807"/>
          <c:y val="0.319474497681607"/>
          <c:w val="0.905481298438729"/>
          <c:h val="0.558887171561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ortac total (US$)'!$AA$44</c:f>
              <c:strCache>
                <c:ptCount val="1"/>
                <c:pt idx="0">
                  <c:v>C.H.D.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e2c2c2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AB$43:$AM$4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AB$44:$AM$44</c:f>
              <c:numCache>
                <c:formatCode>General</c:formatCode>
                <c:ptCount val="12"/>
                <c:pt idx="0">
                  <c:v>95621.4783628048</c:v>
                </c:pt>
                <c:pt idx="1">
                  <c:v>129805.480115368</c:v>
                </c:pt>
                <c:pt idx="2">
                  <c:v>147578.500215509</c:v>
                </c:pt>
                <c:pt idx="3">
                  <c:v>155836.587007532</c:v>
                </c:pt>
                <c:pt idx="4">
                  <c:v>145889.56686079</c:v>
                </c:pt>
                <c:pt idx="5">
                  <c:v>136828.528522449</c:v>
                </c:pt>
                <c:pt idx="6">
                  <c:v>130434.192871807</c:v>
                </c:pt>
                <c:pt idx="7">
                  <c:v>106338.969826936</c:v>
                </c:pt>
                <c:pt idx="8">
                  <c:v>118648.677691067</c:v>
                </c:pt>
                <c:pt idx="9">
                  <c:v>99514.608706998</c:v>
                </c:pt>
                <c:pt idx="10">
                  <c:v>84939.8795423579</c:v>
                </c:pt>
                <c:pt idx="11">
                  <c:v>125488.166988643</c:v>
                </c:pt>
              </c:numCache>
            </c:numRef>
          </c:val>
        </c:ser>
        <c:ser>
          <c:idx val="1"/>
          <c:order val="1"/>
          <c:tx>
            <c:strRef>
              <c:f>'Exportac total (US$)'!$AA$45</c:f>
              <c:strCache>
                <c:ptCount val="1"/>
                <c:pt idx="0">
                  <c:v>C.H..I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c383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AB$43:$AM$4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AB$45:$AM$45</c:f>
              <c:numCache>
                <c:formatCode>General</c:formatCode>
                <c:ptCount val="12"/>
                <c:pt idx="0">
                  <c:v>199033.397149</c:v>
                </c:pt>
                <c:pt idx="1">
                  <c:v>333603.551449</c:v>
                </c:pt>
                <c:pt idx="2">
                  <c:v>242782.879496791</c:v>
                </c:pt>
                <c:pt idx="3">
                  <c:v>212839.254047</c:v>
                </c:pt>
                <c:pt idx="4">
                  <c:v>132614.762015</c:v>
                </c:pt>
                <c:pt idx="5">
                  <c:v>206210.128189001</c:v>
                </c:pt>
                <c:pt idx="6">
                  <c:v>279660.108254</c:v>
                </c:pt>
                <c:pt idx="7">
                  <c:v>313942.256635201</c:v>
                </c:pt>
                <c:pt idx="8">
                  <c:v>172576.942664299</c:v>
                </c:pt>
                <c:pt idx="9">
                  <c:v>128048.5013801</c:v>
                </c:pt>
                <c:pt idx="10">
                  <c:v>30433.77127492</c:v>
                </c:pt>
                <c:pt idx="11">
                  <c:v>87857.9731573997</c:v>
                </c:pt>
              </c:numCache>
            </c:numRef>
          </c:val>
        </c:ser>
        <c:gapWidth val="50"/>
        <c:overlap val="-9"/>
        <c:axId val="7091360"/>
        <c:axId val="81740557"/>
      </c:barChart>
      <c:lineChart>
        <c:grouping val="standard"/>
        <c:varyColors val="0"/>
        <c:ser>
          <c:idx val="2"/>
          <c:order val="2"/>
          <c:tx>
            <c:strRef>
              <c:f>'Exportac total (US$)'!$AA$4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3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AB$43:$AM$4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AB$46:$AM$46</c:f>
              <c:numCache>
                <c:formatCode>General</c:formatCode>
                <c:ptCount val="12"/>
                <c:pt idx="0">
                  <c:v>298016.859130377</c:v>
                </c:pt>
                <c:pt idx="1">
                  <c:v>467905.48044817</c:v>
                </c:pt>
                <c:pt idx="2">
                  <c:v>394299.756753309</c:v>
                </c:pt>
                <c:pt idx="3">
                  <c:v>371747.597220478</c:v>
                </c:pt>
                <c:pt idx="4">
                  <c:v>281141.610478119</c:v>
                </c:pt>
                <c:pt idx="5">
                  <c:v>346169.824657056</c:v>
                </c:pt>
                <c:pt idx="6">
                  <c:v>414014.700278641</c:v>
                </c:pt>
                <c:pt idx="7">
                  <c:v>424091.998680387</c:v>
                </c:pt>
                <c:pt idx="8">
                  <c:v>296281.830022618</c:v>
                </c:pt>
                <c:pt idx="9">
                  <c:v>231743.551840589</c:v>
                </c:pt>
                <c:pt idx="10">
                  <c:v>118186.380045337</c:v>
                </c:pt>
                <c:pt idx="11">
                  <c:v>216379.056693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360"/>
        <c:axId val="81740557"/>
      </c:lineChart>
      <c:catAx>
        <c:axId val="7091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1740557"/>
        <c:crossesAt val="0"/>
        <c:auto val="1"/>
        <c:lblAlgn val="ctr"/>
        <c:lblOffset val="100"/>
        <c:noMultiLvlLbl val="0"/>
      </c:catAx>
      <c:valAx>
        <c:axId val="8174055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1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197124564753"/>
          <c:y val="0.912442040185471"/>
          <c:w val="0.185246546108053"/>
          <c:h val="0.021792890262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CONTINENTE, 2021</a:t>
            </a:r>
          </a:p>
        </c:rich>
      </c:tx>
      <c:layout>
        <c:manualLayout>
          <c:xMode val="edge"/>
          <c:yMode val="edge"/>
          <c:x val="0.149532710280374"/>
          <c:y val="0.0645484949832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224723874257"/>
          <c:y val="0.354314381270903"/>
          <c:w val="0.428472812234494"/>
          <c:h val="0.53698996655518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3366ff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808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92d05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00ff00"/>
              </a:solidFill>
              <a:ln w="12600">
                <a:solidFill>
                  <a:srgbClr val="8080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C$94:$C$98</c:f>
              <c:strCache>
                <c:ptCount val="5"/>
                <c:pt idx="0">
                  <c:v>Europa</c:v>
                </c:pt>
                <c:pt idx="1">
                  <c:v>America</c:v>
                </c:pt>
                <c:pt idx="2">
                  <c:v>Asía</c:v>
                </c:pt>
                <c:pt idx="3">
                  <c:v>Africa</c:v>
                </c:pt>
                <c:pt idx="4">
                  <c:v>Oceanía</c:v>
                </c:pt>
              </c:strCache>
            </c:strRef>
          </c:cat>
          <c:val>
            <c:numRef>
              <c:f>'Congelado cont país'!$D$94:$D$98</c:f>
              <c:numCache>
                <c:formatCode>General</c:formatCode>
                <c:ptCount val="5"/>
                <c:pt idx="0">
                  <c:v>134115.971120128</c:v>
                </c:pt>
                <c:pt idx="1">
                  <c:v>69605.8192555276</c:v>
                </c:pt>
                <c:pt idx="2">
                  <c:v>266363.046403892</c:v>
                </c:pt>
                <c:pt idx="3">
                  <c:v>60511.4912693</c:v>
                </c:pt>
                <c:pt idx="4">
                  <c:v>429.0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PAÍS DE DESTINO, 2021</a:t>
            </a:r>
          </a:p>
        </c:rich>
      </c:tx>
      <c:layout>
        <c:manualLayout>
          <c:xMode val="edge"/>
          <c:yMode val="edge"/>
          <c:x val="0.141743844590016"/>
          <c:y val="0.062591654446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289134854303"/>
          <c:y val="0.340287961605119"/>
          <c:w val="0.404054664558392"/>
          <c:h val="0.4741367817624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K$94:$K$100</c:f>
              <c:strCache>
                <c:ptCount val="7"/>
                <c:pt idx="0">
                  <c:v>CHINA</c:v>
                </c:pt>
                <c:pt idx="1">
                  <c:v>ESPAÑA</c:v>
                </c:pt>
                <c:pt idx="2">
                  <c:v>TAILANDIA</c:v>
                </c:pt>
                <c:pt idx="3">
                  <c:v>COREA DEL SUR</c:v>
                </c:pt>
                <c:pt idx="4">
                  <c:v>ESTADOS UNIDOS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ongelado cont país'!$L$94:$L$100</c:f>
              <c:numCache>
                <c:formatCode>General</c:formatCode>
                <c:ptCount val="7"/>
                <c:pt idx="0">
                  <c:v>129385.572967199</c:v>
                </c:pt>
                <c:pt idx="1">
                  <c:v>71820.6533878015</c:v>
                </c:pt>
                <c:pt idx="2">
                  <c:v>41841.9648012121</c:v>
                </c:pt>
                <c:pt idx="3">
                  <c:v>53192.6291928915</c:v>
                </c:pt>
                <c:pt idx="4">
                  <c:v>33980.2477701985</c:v>
                </c:pt>
                <c:pt idx="5">
                  <c:v>18328.4533503399</c:v>
                </c:pt>
                <c:pt idx="6">
                  <c:v>182475.881579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CONTINENTE, 2021</a:t>
            </a:r>
          </a:p>
        </c:rich>
      </c:tx>
      <c:layout>
        <c:manualLayout>
          <c:xMode val="edge"/>
          <c:yMode val="edge"/>
          <c:x val="0.176415291414247"/>
          <c:y val="0.0571504342637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538124086066"/>
          <c:y val="0.356162567128555"/>
          <c:w val="0.422341758930437"/>
          <c:h val="0.534774249154677"/>
        </c:manualLayout>
      </c:layout>
      <c:pieChart>
        <c:varyColors val="1"/>
        <c:ser>
          <c:idx val="0"/>
          <c:order val="0"/>
          <c:tx>
            <c:strRef>
              <c:f>'Congelado cont país (US$)'!$C$92:$C$96</c:f>
              <c:strCache>
                <c:ptCount val="1"/>
                <c:pt idx="0">
                  <c:v>Europa America Asía Africa Oceaní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C$94:$C$98</c:f>
              <c:strCache>
                <c:ptCount val="5"/>
                <c:pt idx="0">
                  <c:v>Europa</c:v>
                </c:pt>
                <c:pt idx="1">
                  <c:v>America</c:v>
                </c:pt>
                <c:pt idx="2">
                  <c:v>Asía</c:v>
                </c:pt>
                <c:pt idx="3">
                  <c:v>Africa</c:v>
                </c:pt>
                <c:pt idx="4">
                  <c:v>Oceanía</c:v>
                </c:pt>
              </c:strCache>
            </c:strRef>
          </c:cat>
          <c:val>
            <c:numRef>
              <c:f>'Congelado cont país (US$)'!$D$92:$D$96</c:f>
              <c:numCache>
                <c:formatCode>General</c:formatCode>
                <c:ptCount val="5"/>
                <c:pt idx="0">
                  <c:v>318475.100132183</c:v>
                </c:pt>
                <c:pt idx="1">
                  <c:v>367736.208233376</c:v>
                </c:pt>
                <c:pt idx="2">
                  <c:v>564506.934731391</c:v>
                </c:pt>
                <c:pt idx="4">
                  <c:v>26931.21822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PAÍS DE DESTINO, 2021</a:t>
            </a:r>
          </a:p>
        </c:rich>
      </c:tx>
      <c:layout>
        <c:manualLayout>
          <c:xMode val="edge"/>
          <c:yMode val="edge"/>
          <c:x val="0.145913657344556"/>
          <c:y val="0.0486950776346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141189247896"/>
          <c:y val="0.330756524611827"/>
          <c:w val="0.405376052131415"/>
          <c:h val="0.491774033696729"/>
        </c:manualLayout>
      </c:layout>
      <c:pieChart>
        <c:varyColors val="1"/>
        <c:ser>
          <c:idx val="0"/>
          <c:order val="0"/>
          <c:tx>
            <c:strRef>
              <c:f>'Congelado cont país (US$)'!$K$92:$K$98</c:f>
              <c:strCache>
                <c:ptCount val="1"/>
                <c:pt idx="0">
                  <c:v>CHINA ESPAÑA TAILANDIA COREA DEL SUR ESTADOS UNIDOS ITALIA OTR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K$94:$K$100</c:f>
              <c:strCache>
                <c:ptCount val="7"/>
                <c:pt idx="0">
                  <c:v>CHINA</c:v>
                </c:pt>
                <c:pt idx="1">
                  <c:v>ESPAÑA</c:v>
                </c:pt>
                <c:pt idx="2">
                  <c:v>TAILANDIA</c:v>
                </c:pt>
                <c:pt idx="3">
                  <c:v>COREA DEL SUR</c:v>
                </c:pt>
                <c:pt idx="4">
                  <c:v>ESTADOS UNIDOS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ongelado cont país (US$)'!$L$92:$L$98</c:f>
              <c:numCache>
                <c:formatCode>General</c:formatCode>
                <c:ptCount val="7"/>
                <c:pt idx="0">
                  <c:v>288056.242441846</c:v>
                </c:pt>
                <c:pt idx="1">
                  <c:v>169474.537687865</c:v>
                </c:pt>
                <c:pt idx="2">
                  <c:v>55195.1927426022</c:v>
                </c:pt>
                <c:pt idx="3">
                  <c:v>123895.623441389</c:v>
                </c:pt>
                <c:pt idx="4">
                  <c:v>249193.710796786</c:v>
                </c:pt>
                <c:pt idx="5">
                  <c:v>39215.181331487</c:v>
                </c:pt>
                <c:pt idx="6">
                  <c:v>387085.3516227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ENLATADO SEGÚN CONTINENTE, 2021</a:t>
            </a:r>
          </a:p>
        </c:rich>
      </c:tx>
      <c:layout>
        <c:manualLayout>
          <c:xMode val="edge"/>
          <c:yMode val="edge"/>
          <c:x val="0.240387970134673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994068801898"/>
          <c:y val="0.287405253867719"/>
          <c:w val="0.393622217570302"/>
          <c:h val="0.589346900633371"/>
        </c:manualLayout>
      </c:layout>
      <c:pieChart>
        <c:varyColors val="1"/>
        <c:ser>
          <c:idx val="0"/>
          <c:order val="0"/>
          <c:tx>
            <c:strRef>
              <c:f>'Enlatado cont país (US$)'!$D$57:$D$60</c:f>
              <c:strCache>
                <c:ptCount val="1"/>
                <c:pt idx="0">
                  <c:v>Europa América Asía Afric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latado cont país'!$D$60:$D$64</c:f>
              <c:strCache>
                <c:ptCount val="5"/>
                <c:pt idx="0">
                  <c:v>Europa</c:v>
                </c:pt>
                <c:pt idx="1">
                  <c:v>América</c:v>
                </c:pt>
                <c:pt idx="2">
                  <c:v>Asía</c:v>
                </c:pt>
                <c:pt idx="3">
                  <c:v>Africa</c:v>
                </c:pt>
                <c:pt idx="4">
                  <c:v/>
                </c:pt>
              </c:strCache>
            </c:strRef>
          </c:cat>
          <c:val>
            <c:numRef>
              <c:f>'Enlatado cont país (US$)'!$E$57:$E$60</c:f>
              <c:numCache>
                <c:formatCode>General</c:formatCode>
                <c:ptCount val="4"/>
                <c:pt idx="0">
                  <c:v>22461.992419</c:v>
                </c:pt>
                <c:pt idx="1">
                  <c:v>17056.9836857191</c:v>
                </c:pt>
                <c:pt idx="2">
                  <c:v>1395.3642752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Ú: EXPORTACIÓN DE ENLATADO SEGÚN  PAIS DESTINO: 2021</a:t>
            </a:r>
          </a:p>
        </c:rich>
      </c:tx>
      <c:layout>
        <c:manualLayout>
          <c:xMode val="edge"/>
          <c:yMode val="edge"/>
          <c:x val="0.188764579861938"/>
          <c:y val="0.0484403279037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2059033563437"/>
          <c:y val="0.244863195997019"/>
          <c:w val="0.301118781242561"/>
          <c:h val="0.54018950282125"/>
        </c:manualLayout>
      </c:layout>
      <c:pieChart>
        <c:varyColors val="1"/>
        <c:ser>
          <c:idx val="0"/>
          <c:order val="0"/>
          <c:tx>
            <c:strRef>
              <c:f>'Enlatado cont país (US$)'!$K$56:$K$62</c:f>
              <c:strCache>
                <c:ptCount val="1"/>
                <c:pt idx="0">
                  <c:v>ESPAÑA COLOMBIA ITALIA PANAMA BOLIVIA ESTADOS UNIDOS OTRO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latado cont país'!$K$59:$K$65</c:f>
              <c:strCache>
                <c:ptCount val="7"/>
                <c:pt idx="0">
                  <c:v>ESPAÑA</c:v>
                </c:pt>
                <c:pt idx="1">
                  <c:v>COLOMBIA</c:v>
                </c:pt>
                <c:pt idx="2">
                  <c:v>ITALIA</c:v>
                </c:pt>
                <c:pt idx="3">
                  <c:v>PANAMA</c:v>
                </c:pt>
                <c:pt idx="4">
                  <c:v>BOLIVIA</c:v>
                </c:pt>
                <c:pt idx="5">
                  <c:v>ESTADOS UNIDOS</c:v>
                </c:pt>
                <c:pt idx="6">
                  <c:v>OTROS</c:v>
                </c:pt>
              </c:strCache>
            </c:strRef>
          </c:cat>
          <c:val>
            <c:numRef>
              <c:f>'Enlatado cont país (US$)'!$L$56:$L$62</c:f>
              <c:numCache>
                <c:formatCode>General</c:formatCode>
                <c:ptCount val="7"/>
                <c:pt idx="0">
                  <c:v>3108.1572519</c:v>
                </c:pt>
                <c:pt idx="1">
                  <c:v>5082.431</c:v>
                </c:pt>
                <c:pt idx="2">
                  <c:v>11453.5223881</c:v>
                </c:pt>
                <c:pt idx="3">
                  <c:v>3595.141308005</c:v>
                </c:pt>
                <c:pt idx="4">
                  <c:v>1408.486614</c:v>
                </c:pt>
                <c:pt idx="5">
                  <c:v>1787.0096251</c:v>
                </c:pt>
                <c:pt idx="6">
                  <c:v>14479.5921928441</c:v>
                </c:pt>
              </c:numCache>
            </c:numRef>
          </c:val>
        </c:ser>
        <c:firstSliceAng val="11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Ú: EXPORTACIÓN DE HARINA DE PESCADO SEGÚN PAÍS DE DESTINO, 2021                                                                       (TMB)</a:t>
            </a:r>
          </a:p>
        </c:rich>
      </c:tx>
      <c:layout>
        <c:manualLayout>
          <c:xMode val="edge"/>
          <c:yMode val="edge"/>
          <c:x val="0.190936700767263"/>
          <c:y val="0.0758376328712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34015345269"/>
          <c:y val="0.28003978367626"/>
          <c:w val="0.815244032395567"/>
          <c:h val="0.558401193510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Harina país'!$M$41:$M$53</c:f>
              <c:strCache>
                <c:ptCount val="13"/>
                <c:pt idx="0">
                  <c:v>CHINA</c:v>
                </c:pt>
                <c:pt idx="1">
                  <c:v>ALEMANIA</c:v>
                </c:pt>
                <c:pt idx="2">
                  <c:v>JAPON</c:v>
                </c:pt>
                <c:pt idx="3">
                  <c:v>TAIWAN (FORMOSA)</c:v>
                </c:pt>
                <c:pt idx="4">
                  <c:v>VIET NAM</c:v>
                </c:pt>
                <c:pt idx="5">
                  <c:v>AUSTRALIA</c:v>
                </c:pt>
                <c:pt idx="6">
                  <c:v>COREA DEL SUR</c:v>
                </c:pt>
                <c:pt idx="7">
                  <c:v>ECUADOR</c:v>
                </c:pt>
                <c:pt idx="8">
                  <c:v>CANADA</c:v>
                </c:pt>
                <c:pt idx="9">
                  <c:v>CHILE</c:v>
                </c:pt>
                <c:pt idx="10">
                  <c:v>DINAMARCA</c:v>
                </c:pt>
                <c:pt idx="11">
                  <c:v>ESPAÑA</c:v>
                </c:pt>
                <c:pt idx="12">
                  <c:v>OTROS</c:v>
                </c:pt>
              </c:strCache>
            </c:strRef>
          </c:cat>
          <c:val>
            <c:numRef>
              <c:f>'1-Harina país'!$N$41:$N$53</c:f>
              <c:numCache>
                <c:formatCode>General</c:formatCode>
                <c:ptCount val="13"/>
                <c:pt idx="0">
                  <c:v>987572.477</c:v>
                </c:pt>
                <c:pt idx="1">
                  <c:v>55027</c:v>
                </c:pt>
                <c:pt idx="2">
                  <c:v>42807.675</c:v>
                </c:pt>
                <c:pt idx="3">
                  <c:v>30677.344</c:v>
                </c:pt>
                <c:pt idx="4">
                  <c:v>27123.387</c:v>
                </c:pt>
                <c:pt idx="5">
                  <c:v>9657.905</c:v>
                </c:pt>
                <c:pt idx="6">
                  <c:v>5263.435</c:v>
                </c:pt>
                <c:pt idx="7">
                  <c:v>3879.87</c:v>
                </c:pt>
                <c:pt idx="8">
                  <c:v>3768.915</c:v>
                </c:pt>
                <c:pt idx="9">
                  <c:v>1904.734</c:v>
                </c:pt>
                <c:pt idx="10">
                  <c:v>1050.88</c:v>
                </c:pt>
                <c:pt idx="11">
                  <c:v>994.11</c:v>
                </c:pt>
                <c:pt idx="12">
                  <c:v>11278.128</c:v>
                </c:pt>
              </c:numCache>
            </c:numRef>
          </c:val>
        </c:ser>
        <c:gapWidth val="50"/>
        <c:overlap val="0"/>
        <c:axId val="18628402"/>
        <c:axId val="72000278"/>
      </c:barChart>
      <c:catAx>
        <c:axId val="1862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0278"/>
        <c:crossesAt val="0"/>
        <c:auto val="1"/>
        <c:lblAlgn val="ctr"/>
        <c:lblOffset val="100"/>
        <c:noMultiLvlLbl val="0"/>
      </c:catAx>
      <c:valAx>
        <c:axId val="72000278"/>
        <c:scaling>
          <c:orientation val="minMax"/>
          <c:max val="2000000"/>
          <c:min val="1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28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32</xdr:row>
      <xdr:rowOff>114480</xdr:rowOff>
    </xdr:from>
    <xdr:to>
      <xdr:col>17</xdr:col>
      <xdr:colOff>506520</xdr:colOff>
      <xdr:row>69</xdr:row>
      <xdr:rowOff>142920</xdr:rowOff>
    </xdr:to>
    <xdr:graphicFrame>
      <xdr:nvGraphicFramePr>
        <xdr:cNvPr id="0" name="Chart 1"/>
        <xdr:cNvGraphicFramePr/>
      </xdr:nvGraphicFramePr>
      <xdr:xfrm>
        <a:off x="101160" y="6629760"/>
        <a:ext cx="1189440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40</xdr:colOff>
      <xdr:row>35</xdr:row>
      <xdr:rowOff>56880</xdr:rowOff>
    </xdr:from>
    <xdr:to>
      <xdr:col>16</xdr:col>
      <xdr:colOff>263880</xdr:colOff>
      <xdr:row>63</xdr:row>
      <xdr:rowOff>152280</xdr:rowOff>
    </xdr:to>
    <xdr:graphicFrame>
      <xdr:nvGraphicFramePr>
        <xdr:cNvPr id="1" name="Chart 1"/>
        <xdr:cNvGraphicFramePr/>
      </xdr:nvGraphicFramePr>
      <xdr:xfrm>
        <a:off x="372600" y="7419600"/>
        <a:ext cx="128199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5</xdr:row>
      <xdr:rowOff>104760</xdr:rowOff>
    </xdr:from>
    <xdr:to>
      <xdr:col>7</xdr:col>
      <xdr:colOff>760320</xdr:colOff>
      <xdr:row>116</xdr:row>
      <xdr:rowOff>133560</xdr:rowOff>
    </xdr:to>
    <xdr:graphicFrame>
      <xdr:nvGraphicFramePr>
        <xdr:cNvPr id="2" name="Chart 17"/>
        <xdr:cNvGraphicFramePr/>
      </xdr:nvGraphicFramePr>
      <xdr:xfrm>
        <a:off x="9360" y="19010160"/>
        <a:ext cx="67791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85</xdr:row>
      <xdr:rowOff>95400</xdr:rowOff>
    </xdr:from>
    <xdr:to>
      <xdr:col>18</xdr:col>
      <xdr:colOff>66240</xdr:colOff>
      <xdr:row>116</xdr:row>
      <xdr:rowOff>142920</xdr:rowOff>
    </xdr:to>
    <xdr:graphicFrame>
      <xdr:nvGraphicFramePr>
        <xdr:cNvPr id="3" name="Chart 18"/>
        <xdr:cNvGraphicFramePr/>
      </xdr:nvGraphicFramePr>
      <xdr:xfrm>
        <a:off x="7772040" y="19000800"/>
        <a:ext cx="63745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20</xdr:colOff>
      <xdr:row>83</xdr:row>
      <xdr:rowOff>0</xdr:rowOff>
    </xdr:from>
    <xdr:to>
      <xdr:col>8</xdr:col>
      <xdr:colOff>47880</xdr:colOff>
      <xdr:row>114</xdr:row>
      <xdr:rowOff>19080</xdr:rowOff>
    </xdr:to>
    <xdr:graphicFrame>
      <xdr:nvGraphicFramePr>
        <xdr:cNvPr id="4" name="Chart 17"/>
        <xdr:cNvGraphicFramePr/>
      </xdr:nvGraphicFramePr>
      <xdr:xfrm>
        <a:off x="139320" y="18779400"/>
        <a:ext cx="689292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00</xdr:colOff>
      <xdr:row>82</xdr:row>
      <xdr:rowOff>143280</xdr:rowOff>
    </xdr:from>
    <xdr:to>
      <xdr:col>17</xdr:col>
      <xdr:colOff>412920</xdr:colOff>
      <xdr:row>114</xdr:row>
      <xdr:rowOff>19080</xdr:rowOff>
    </xdr:to>
    <xdr:graphicFrame>
      <xdr:nvGraphicFramePr>
        <xdr:cNvPr id="5" name="Chart 18"/>
        <xdr:cNvGraphicFramePr/>
      </xdr:nvGraphicFramePr>
      <xdr:xfrm>
        <a:off x="7837200" y="18760680"/>
        <a:ext cx="662904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47</xdr:row>
      <xdr:rowOff>95400</xdr:rowOff>
    </xdr:from>
    <xdr:to>
      <xdr:col>7</xdr:col>
      <xdr:colOff>741960</xdr:colOff>
      <xdr:row>65</xdr:row>
      <xdr:rowOff>133200</xdr:rowOff>
    </xdr:to>
    <xdr:graphicFrame>
      <xdr:nvGraphicFramePr>
        <xdr:cNvPr id="6" name="Chart 13"/>
        <xdr:cNvGraphicFramePr/>
      </xdr:nvGraphicFramePr>
      <xdr:xfrm>
        <a:off x="635760" y="7770600"/>
        <a:ext cx="51588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160</xdr:colOff>
      <xdr:row>48</xdr:row>
      <xdr:rowOff>47880</xdr:rowOff>
    </xdr:from>
    <xdr:to>
      <xdr:col>15</xdr:col>
      <xdr:colOff>179280</xdr:colOff>
      <xdr:row>65</xdr:row>
      <xdr:rowOff>190440</xdr:rowOff>
    </xdr:to>
    <xdr:graphicFrame>
      <xdr:nvGraphicFramePr>
        <xdr:cNvPr id="7" name="Chart 15"/>
        <xdr:cNvGraphicFramePr/>
      </xdr:nvGraphicFramePr>
      <xdr:xfrm>
        <a:off x="7049880" y="7913520"/>
        <a:ext cx="60490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</xdr:colOff>
      <xdr:row>35</xdr:row>
      <xdr:rowOff>133560</xdr:rowOff>
    </xdr:from>
    <xdr:to>
      <xdr:col>15</xdr:col>
      <xdr:colOff>581760</xdr:colOff>
      <xdr:row>61</xdr:row>
      <xdr:rowOff>181080</xdr:rowOff>
    </xdr:to>
    <xdr:graphicFrame>
      <xdr:nvGraphicFramePr>
        <xdr:cNvPr id="8" name="Chart 7"/>
        <xdr:cNvGraphicFramePr/>
      </xdr:nvGraphicFramePr>
      <xdr:xfrm>
        <a:off x="289800" y="7820280"/>
        <a:ext cx="1351260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</xdr:colOff>
      <xdr:row>34</xdr:row>
      <xdr:rowOff>133560</xdr:rowOff>
    </xdr:from>
    <xdr:to>
      <xdr:col>15</xdr:col>
      <xdr:colOff>581760</xdr:colOff>
      <xdr:row>60</xdr:row>
      <xdr:rowOff>180720</xdr:rowOff>
    </xdr:to>
    <xdr:graphicFrame>
      <xdr:nvGraphicFramePr>
        <xdr:cNvPr id="9" name="Chart 7"/>
        <xdr:cNvGraphicFramePr/>
      </xdr:nvGraphicFramePr>
      <xdr:xfrm>
        <a:off x="289800" y="7515360"/>
        <a:ext cx="994464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9</xdr:row>
      <xdr:rowOff>114480</xdr:rowOff>
    </xdr:from>
    <xdr:to>
      <xdr:col>15</xdr:col>
      <xdr:colOff>655920</xdr:colOff>
      <xdr:row>56</xdr:row>
      <xdr:rowOff>142920</xdr:rowOff>
    </xdr:to>
    <xdr:graphicFrame>
      <xdr:nvGraphicFramePr>
        <xdr:cNvPr id="10" name="Chart 2"/>
        <xdr:cNvGraphicFramePr/>
      </xdr:nvGraphicFramePr>
      <xdr:xfrm>
        <a:off x="318600" y="6058080"/>
        <a:ext cx="988704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114120</xdr:rowOff>
    </xdr:from>
    <xdr:to>
      <xdr:col>15</xdr:col>
      <xdr:colOff>646920</xdr:colOff>
      <xdr:row>56</xdr:row>
      <xdr:rowOff>142920</xdr:rowOff>
    </xdr:to>
    <xdr:graphicFrame>
      <xdr:nvGraphicFramePr>
        <xdr:cNvPr id="11" name="Chart 2"/>
        <xdr:cNvGraphicFramePr/>
      </xdr:nvGraphicFramePr>
      <xdr:xfrm>
        <a:off x="308520" y="6134040"/>
        <a:ext cx="1006668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F258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22" activeCellId="0" sqref="F22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21"/>
    <col collapsed="false" customWidth="true" hidden="false" outlineLevel="0" max="3" min="3" style="1" width="2.88"/>
    <col collapsed="false" customWidth="true" hidden="false" outlineLevel="0" max="4" min="4" style="1" width="3.21"/>
    <col collapsed="false" customWidth="true" hidden="false" outlineLevel="0" max="5" min="5" style="1" width="22.32"/>
    <col collapsed="false" customWidth="true" hidden="false" outlineLevel="0" max="10" min="6" style="1" width="9.21"/>
    <col collapsed="false" customWidth="true" hidden="false" outlineLevel="0" max="11" min="11" style="1" width="7.88"/>
    <col collapsed="false" customWidth="true" hidden="false" outlineLevel="0" max="13" min="12" style="1" width="9.21"/>
    <col collapsed="false" customWidth="true" hidden="false" outlineLevel="0" max="14" min="14" style="1" width="7.88"/>
    <col collapsed="false" customWidth="true" hidden="false" outlineLevel="0" max="15" min="15" style="1" width="9.21"/>
    <col collapsed="false" customWidth="true" hidden="false" outlineLevel="0" max="16" min="16" style="1" width="7.88"/>
    <col collapsed="false" customWidth="true" hidden="false" outlineLevel="0" max="18" min="17" style="1" width="9.21"/>
    <col collapsed="false" customWidth="true" hidden="false" outlineLevel="0" max="19" min="19" style="1" width="0.55"/>
    <col collapsed="false" customWidth="true" hidden="false" outlineLevel="0" max="20" min="20" style="1" width="1.99"/>
    <col collapsed="false" customWidth="true" hidden="false" outlineLevel="0" max="21" min="21" style="2" width="4.77"/>
    <col collapsed="false" customWidth="true" hidden="false" outlineLevel="0" max="22" min="22" style="3" width="28.65"/>
    <col collapsed="false" customWidth="true" hidden="false" outlineLevel="0" max="23" min="23" style="4" width="13.77"/>
    <col collapsed="false" customWidth="false" hidden="false" outlineLevel="0" max="24" min="24" style="5" width="9.77"/>
    <col collapsed="false" customWidth="false" hidden="false" outlineLevel="0" max="39" min="25" style="4" width="9.77"/>
    <col collapsed="false" customWidth="false" hidden="false" outlineLevel="0" max="45" min="40" style="6" width="9.77"/>
    <col collapsed="false" customWidth="false" hidden="false" outlineLevel="0" max="136" min="46" style="7" width="9.77"/>
    <col collapsed="false" customWidth="false" hidden="false" outlineLevel="0" max="142" min="137" style="1" width="9.77"/>
    <col collapsed="false" customWidth="true" hidden="false" outlineLevel="0" max="145" min="143" style="1" width="1.21"/>
    <col collapsed="false" customWidth="false" hidden="false" outlineLevel="0" max="146" min="146" style="1" width="9.77"/>
    <col collapsed="false" customWidth="true" hidden="false" outlineLevel="0" max="147" min="147" style="1" width="1.21"/>
    <col collapsed="false" customWidth="false" hidden="false" outlineLevel="0" max="257" min="148" style="1" width="9.77"/>
  </cols>
  <sheetData>
    <row r="1" customFormat="false" ht="16.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5" hidden="false" customHeight="false" outlineLevel="0" collapsed="false"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2.75" hidden="false" customHeight="false" outlineLevel="0" collapsed="false">
      <c r="B3" s="12"/>
      <c r="C3" s="12"/>
      <c r="D3" s="12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4"/>
      <c r="U3" s="15"/>
      <c r="V3" s="16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/>
      <c r="AO3" s="18"/>
      <c r="AP3" s="18"/>
      <c r="AQ3" s="18"/>
      <c r="AR3" s="18"/>
      <c r="AS3" s="18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</row>
    <row r="4" s="20" customFormat="true" ht="39" hidden="false" customHeight="true" outlineLevel="0" collapsed="false">
      <c r="B4" s="21"/>
      <c r="C4" s="22" t="s">
        <v>2</v>
      </c>
      <c r="D4" s="22"/>
      <c r="E4" s="22"/>
      <c r="F4" s="23" t="s">
        <v>3</v>
      </c>
      <c r="G4" s="22" t="s">
        <v>4</v>
      </c>
      <c r="H4" s="22" t="s">
        <v>5</v>
      </c>
      <c r="I4" s="22" t="s">
        <v>6</v>
      </c>
      <c r="J4" s="22" t="s">
        <v>7</v>
      </c>
      <c r="K4" s="22" t="s">
        <v>8</v>
      </c>
      <c r="L4" s="22" t="s">
        <v>9</v>
      </c>
      <c r="M4" s="22" t="s">
        <v>10</v>
      </c>
      <c r="N4" s="22" t="s">
        <v>11</v>
      </c>
      <c r="O4" s="22" t="s">
        <v>12</v>
      </c>
      <c r="P4" s="22" t="s">
        <v>13</v>
      </c>
      <c r="Q4" s="22" t="s">
        <v>14</v>
      </c>
      <c r="R4" s="24" t="s">
        <v>15</v>
      </c>
      <c r="S4" s="25"/>
      <c r="U4" s="26"/>
      <c r="V4" s="27"/>
      <c r="W4" s="28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1"/>
      <c r="AO4" s="31"/>
      <c r="AP4" s="31"/>
      <c r="AQ4" s="31"/>
      <c r="AR4" s="31"/>
      <c r="AS4" s="31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</row>
    <row r="5" s="20" customFormat="true" ht="10.5" hidden="false" customHeight="true" outlineLevel="0" collapsed="false">
      <c r="B5" s="33"/>
      <c r="C5" s="34"/>
      <c r="D5" s="35"/>
      <c r="E5" s="35"/>
      <c r="F5" s="36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8"/>
      <c r="U5" s="26"/>
      <c r="V5" s="39"/>
      <c r="W5" s="28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31"/>
      <c r="AP5" s="31"/>
      <c r="AQ5" s="31"/>
      <c r="AR5" s="31"/>
      <c r="AS5" s="31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</row>
    <row r="6" s="40" customFormat="true" ht="18.75" hidden="false" customHeight="true" outlineLevel="0" collapsed="false">
      <c r="B6" s="41"/>
      <c r="C6" s="42" t="s">
        <v>3</v>
      </c>
      <c r="D6" s="42"/>
      <c r="E6" s="42"/>
      <c r="F6" s="43" t="n">
        <f aca="false">+F8+F20+F27</f>
        <v>2087623.76125588</v>
      </c>
      <c r="G6" s="43" t="n">
        <f aca="false">+G8+G20+G27</f>
        <v>175637.5338314</v>
      </c>
      <c r="H6" s="43" t="n">
        <f aca="false">+H8+H20+H27</f>
        <v>265770.20476892</v>
      </c>
      <c r="I6" s="43" t="n">
        <f aca="false">+I8+I20+I27</f>
        <v>231616.53202919</v>
      </c>
      <c r="J6" s="43" t="n">
        <f aca="false">+J8+J20+J27</f>
        <v>209273.71233499</v>
      </c>
      <c r="K6" s="43" t="n">
        <f aca="false">+K8+K20+K27</f>
        <v>143800.5177074</v>
      </c>
      <c r="L6" s="43" t="n">
        <f aca="false">+L8+L20+L27</f>
        <v>189737.33988612</v>
      </c>
      <c r="M6" s="43" t="n">
        <f aca="false">+M8+M20+M27</f>
        <v>224295.30257231</v>
      </c>
      <c r="N6" s="43" t="n">
        <f aca="false">+N8+N20+N27</f>
        <v>238860.45691966</v>
      </c>
      <c r="O6" s="43" t="n">
        <f aca="false">+O8+O20+O27</f>
        <v>156758.79705476</v>
      </c>
      <c r="P6" s="43" t="n">
        <f aca="false">+P8+P20+P27</f>
        <v>115559.283785361</v>
      </c>
      <c r="Q6" s="43" t="n">
        <f aca="false">+Q8+Q20+Q27</f>
        <v>44759.87693707</v>
      </c>
      <c r="R6" s="43" t="n">
        <f aca="false">+R8+R20+R27</f>
        <v>91554.2034287002</v>
      </c>
      <c r="S6" s="44"/>
      <c r="U6" s="45"/>
      <c r="V6" s="46"/>
      <c r="W6" s="47"/>
      <c r="X6" s="48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50"/>
      <c r="AO6" s="50"/>
      <c r="AP6" s="50"/>
      <c r="AQ6" s="50"/>
      <c r="AR6" s="50"/>
      <c r="AS6" s="50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</row>
    <row r="7" s="20" customFormat="true" ht="12" hidden="false" customHeight="true" outlineLevel="0" collapsed="false">
      <c r="B7" s="33"/>
      <c r="C7" s="52"/>
      <c r="D7" s="33"/>
      <c r="E7" s="33"/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38"/>
      <c r="U7" s="26"/>
      <c r="V7" s="27"/>
      <c r="W7" s="28"/>
      <c r="X7" s="29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31"/>
      <c r="AQ7" s="31"/>
      <c r="AR7" s="31"/>
      <c r="AS7" s="31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</row>
    <row r="8" s="40" customFormat="true" ht="18.75" hidden="false" customHeight="true" outlineLevel="0" collapsed="false">
      <c r="B8" s="41"/>
      <c r="C8" s="56"/>
      <c r="D8" s="57" t="s">
        <v>16</v>
      </c>
      <c r="E8" s="57"/>
      <c r="F8" s="43" t="n">
        <f aca="false">+F10+F13+F17</f>
        <v>601974.278818572</v>
      </c>
      <c r="G8" s="43" t="n">
        <f aca="false">SUM(G10,G13,G17)</f>
        <v>35916.7388314</v>
      </c>
      <c r="H8" s="43" t="n">
        <f aca="false">+H10+H13+H17</f>
        <v>49385.42676892</v>
      </c>
      <c r="I8" s="43" t="n">
        <f aca="false">+I10+I13+I17</f>
        <v>71532.9990291901</v>
      </c>
      <c r="J8" s="43" t="n">
        <f aca="false">+J10+J13+J17</f>
        <v>69834.1023349901</v>
      </c>
      <c r="K8" s="43" t="n">
        <f aca="false">+K10+K13+K17</f>
        <v>60626.0977074001</v>
      </c>
      <c r="L8" s="43" t="n">
        <f aca="false">+L10+L13+L17</f>
        <v>57292.07288612</v>
      </c>
      <c r="M8" s="43" t="n">
        <f aca="false">+M10+M13+M17</f>
        <v>59271.2985723099</v>
      </c>
      <c r="N8" s="43" t="n">
        <f aca="false">+N10+N13+N17</f>
        <v>46756.20448266</v>
      </c>
      <c r="O8" s="43" t="n">
        <f aca="false">+O10+O13+O17</f>
        <v>51680.8620547602</v>
      </c>
      <c r="P8" s="43" t="n">
        <f aca="false">+P10+P13+P17</f>
        <v>37352.136789161</v>
      </c>
      <c r="Q8" s="43" t="n">
        <f aca="false">+Q10+Q13+Q17</f>
        <v>28513.20193296</v>
      </c>
      <c r="R8" s="43" t="n">
        <f aca="false">+R10+R13+R17</f>
        <v>33813.1374287002</v>
      </c>
      <c r="S8" s="44"/>
      <c r="U8" s="45"/>
      <c r="V8" s="58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60"/>
      <c r="AH8" s="49"/>
      <c r="AI8" s="49"/>
      <c r="AJ8" s="49"/>
      <c r="AK8" s="49"/>
      <c r="AL8" s="49"/>
      <c r="AM8" s="49"/>
      <c r="AN8" s="50"/>
      <c r="AO8" s="50"/>
      <c r="AP8" s="50"/>
      <c r="AQ8" s="50"/>
      <c r="AR8" s="50"/>
      <c r="AS8" s="50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</row>
    <row r="9" s="20" customFormat="true" ht="9" hidden="false" customHeight="true" outlineLevel="0" collapsed="false">
      <c r="B9" s="33"/>
      <c r="C9" s="61"/>
      <c r="D9" s="33"/>
      <c r="E9" s="33"/>
      <c r="F9" s="55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5"/>
      <c r="S9" s="38"/>
      <c r="U9" s="26"/>
      <c r="V9" s="58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60"/>
      <c r="AH9" s="30"/>
      <c r="AI9" s="30"/>
      <c r="AJ9" s="30"/>
      <c r="AK9" s="30"/>
      <c r="AL9" s="30"/>
      <c r="AM9" s="30"/>
      <c r="AN9" s="31"/>
      <c r="AO9" s="31"/>
      <c r="AP9" s="31"/>
      <c r="AQ9" s="31"/>
      <c r="AR9" s="31"/>
      <c r="AS9" s="31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</row>
    <row r="10" s="20" customFormat="true" ht="18.75" hidden="false" customHeight="true" outlineLevel="0" collapsed="false">
      <c r="B10" s="33"/>
      <c r="C10" s="61"/>
      <c r="D10" s="62" t="s">
        <v>17</v>
      </c>
      <c r="E10" s="41" t="s">
        <v>18</v>
      </c>
      <c r="F10" s="53" t="n">
        <f aca="false">+F11</f>
        <v>13475.2788185716</v>
      </c>
      <c r="G10" s="53" t="n">
        <f aca="false">+G11</f>
        <v>914.7388314</v>
      </c>
      <c r="H10" s="53" t="n">
        <f aca="false">+H11</f>
        <v>1184.42676891998</v>
      </c>
      <c r="I10" s="53" t="n">
        <f aca="false">+I11</f>
        <v>1076.9990291901</v>
      </c>
      <c r="J10" s="53" t="n">
        <f aca="false">+J11</f>
        <v>1365.1023349901</v>
      </c>
      <c r="K10" s="53" t="n">
        <f aca="false">+K11</f>
        <v>1569.0977074001</v>
      </c>
      <c r="L10" s="53" t="n">
        <f aca="false">+L11</f>
        <v>917.072886119998</v>
      </c>
      <c r="M10" s="53" t="n">
        <f aca="false">+M11</f>
        <v>1212.2985723099</v>
      </c>
      <c r="N10" s="53" t="n">
        <f aca="false">+N11</f>
        <v>1293.20448266</v>
      </c>
      <c r="O10" s="53" t="n">
        <f aca="false">+O11</f>
        <v>1229.8620547602</v>
      </c>
      <c r="P10" s="53" t="n">
        <f aca="false">+P11</f>
        <v>930.136789161003</v>
      </c>
      <c r="Q10" s="53" t="n">
        <f aca="false">+Q11</f>
        <v>869.20193296</v>
      </c>
      <c r="R10" s="53" t="n">
        <f aca="false">+R11</f>
        <v>913.1374287002</v>
      </c>
      <c r="S10" s="63"/>
      <c r="T10" s="64"/>
      <c r="U10" s="65"/>
      <c r="V10" s="66"/>
      <c r="W10" s="67"/>
      <c r="X10" s="29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1"/>
      <c r="AO10" s="31"/>
      <c r="AP10" s="31"/>
      <c r="AQ10" s="31"/>
      <c r="AR10" s="31"/>
      <c r="AS10" s="31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</row>
    <row r="11" s="20" customFormat="true" ht="18.75" hidden="false" customHeight="true" outlineLevel="0" collapsed="false">
      <c r="B11" s="33"/>
      <c r="C11" s="61"/>
      <c r="D11" s="62"/>
      <c r="E11" s="41" t="s">
        <v>19</v>
      </c>
      <c r="F11" s="68" t="n">
        <f aca="false">SUM(G11:R11)</f>
        <v>13475.2788185716</v>
      </c>
      <c r="G11" s="69" t="n">
        <v>914.7388314</v>
      </c>
      <c r="H11" s="69" t="n">
        <v>1184.42676891998</v>
      </c>
      <c r="I11" s="69" t="n">
        <v>1076.9990291901</v>
      </c>
      <c r="J11" s="69" t="n">
        <v>1365.1023349901</v>
      </c>
      <c r="K11" s="69" t="n">
        <v>1569.0977074001</v>
      </c>
      <c r="L11" s="69" t="n">
        <v>917.072886119998</v>
      </c>
      <c r="M11" s="69" t="n">
        <v>1212.2985723099</v>
      </c>
      <c r="N11" s="69" t="n">
        <v>1293.20448266</v>
      </c>
      <c r="O11" s="69" t="n">
        <v>1229.8620547602</v>
      </c>
      <c r="P11" s="69" t="n">
        <v>930.136789161003</v>
      </c>
      <c r="Q11" s="69" t="n">
        <v>869.20193296</v>
      </c>
      <c r="R11" s="69" t="n">
        <v>913.1374287002</v>
      </c>
      <c r="S11" s="63"/>
      <c r="T11" s="64"/>
      <c r="U11" s="65"/>
      <c r="V11" s="66"/>
      <c r="W11" s="67"/>
      <c r="X11" s="29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31"/>
      <c r="AP11" s="31"/>
      <c r="AQ11" s="31"/>
      <c r="AR11" s="31"/>
      <c r="AS11" s="31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</row>
    <row r="12" s="70" customFormat="true" ht="13.5" hidden="false" customHeight="true" outlineLevel="0" collapsed="false">
      <c r="B12" s="71"/>
      <c r="C12" s="72"/>
      <c r="D12" s="73"/>
      <c r="E12" s="74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7"/>
      <c r="T12" s="78"/>
      <c r="U12" s="67"/>
      <c r="V12" s="66"/>
      <c r="W12" s="67"/>
      <c r="X12" s="29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79"/>
      <c r="AO12" s="79"/>
      <c r="AP12" s="79"/>
      <c r="AQ12" s="79"/>
      <c r="AR12" s="79"/>
      <c r="AS12" s="79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</row>
    <row r="13" s="20" customFormat="true" ht="18.75" hidden="false" customHeight="true" outlineLevel="0" collapsed="false">
      <c r="B13" s="33"/>
      <c r="C13" s="61"/>
      <c r="D13" s="62" t="s">
        <v>20</v>
      </c>
      <c r="E13" s="41" t="s">
        <v>21</v>
      </c>
      <c r="F13" s="53" t="n">
        <f aca="false">+F14+F15</f>
        <v>531025</v>
      </c>
      <c r="G13" s="53" t="n">
        <f aca="false">+G14+G15</f>
        <v>30743</v>
      </c>
      <c r="H13" s="53" t="n">
        <f aca="false">+H14+H15</f>
        <v>43080</v>
      </c>
      <c r="I13" s="53" t="n">
        <f aca="false">+I14+I15</f>
        <v>65897</v>
      </c>
      <c r="J13" s="53" t="n">
        <f aca="false">+J14+J15</f>
        <v>62183</v>
      </c>
      <c r="K13" s="53" t="n">
        <f aca="false">+K14+K15</f>
        <v>52677</v>
      </c>
      <c r="L13" s="53" t="n">
        <f aca="false">+L14+L15</f>
        <v>52169</v>
      </c>
      <c r="M13" s="53" t="n">
        <f aca="false">+M14+M15</f>
        <v>53664</v>
      </c>
      <c r="N13" s="53" t="n">
        <f aca="false">+N14+N15</f>
        <v>42159</v>
      </c>
      <c r="O13" s="53" t="n">
        <f aca="false">+O14+O15</f>
        <v>45666</v>
      </c>
      <c r="P13" s="53" t="n">
        <f aca="false">+P14+P15</f>
        <v>30730</v>
      </c>
      <c r="Q13" s="53" t="n">
        <f aca="false">+Q14+Q15</f>
        <v>23717</v>
      </c>
      <c r="R13" s="53" t="n">
        <f aca="false">+R14+R15</f>
        <v>28340</v>
      </c>
      <c r="S13" s="63"/>
      <c r="T13" s="64"/>
      <c r="U13" s="65"/>
      <c r="V13" s="66"/>
      <c r="W13" s="67"/>
      <c r="X13" s="29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1"/>
      <c r="AO13" s="31"/>
      <c r="AP13" s="31"/>
      <c r="AQ13" s="31"/>
      <c r="AR13" s="31"/>
      <c r="AS13" s="31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</row>
    <row r="14" s="20" customFormat="true" ht="18.75" hidden="false" customHeight="true" outlineLevel="0" collapsed="false">
      <c r="B14" s="33"/>
      <c r="C14" s="61"/>
      <c r="D14" s="62"/>
      <c r="E14" s="41" t="s">
        <v>19</v>
      </c>
      <c r="F14" s="53" t="n">
        <f aca="false">SUM(G14:R14)</f>
        <v>524948</v>
      </c>
      <c r="G14" s="81" t="n">
        <v>30240</v>
      </c>
      <c r="H14" s="81" t="n">
        <v>42513</v>
      </c>
      <c r="I14" s="81" t="n">
        <v>65412</v>
      </c>
      <c r="J14" s="81" t="n">
        <v>61521</v>
      </c>
      <c r="K14" s="81" t="n">
        <v>51962</v>
      </c>
      <c r="L14" s="81" t="n">
        <v>51768</v>
      </c>
      <c r="M14" s="81" t="n">
        <v>53089</v>
      </c>
      <c r="N14" s="81" t="n">
        <v>41818</v>
      </c>
      <c r="O14" s="81" t="n">
        <v>45262</v>
      </c>
      <c r="P14" s="81" t="n">
        <v>30165</v>
      </c>
      <c r="Q14" s="81" t="n">
        <v>23406</v>
      </c>
      <c r="R14" s="81" t="n">
        <v>27792</v>
      </c>
      <c r="S14" s="82"/>
      <c r="T14" s="64"/>
      <c r="U14" s="65"/>
      <c r="V14" s="66"/>
      <c r="W14" s="67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/>
      <c r="AO14" s="31"/>
      <c r="AP14" s="31"/>
      <c r="AQ14" s="31"/>
      <c r="AR14" s="31"/>
      <c r="AS14" s="31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</row>
    <row r="15" s="20" customFormat="true" ht="18.75" hidden="false" customHeight="true" outlineLevel="0" collapsed="false">
      <c r="B15" s="33"/>
      <c r="C15" s="61"/>
      <c r="D15" s="62"/>
      <c r="E15" s="41" t="s">
        <v>22</v>
      </c>
      <c r="F15" s="53" t="n">
        <f aca="false">SUM(G15:R15)</f>
        <v>6077</v>
      </c>
      <c r="G15" s="81" t="n">
        <v>503</v>
      </c>
      <c r="H15" s="81" t="n">
        <v>567</v>
      </c>
      <c r="I15" s="81" t="n">
        <v>485</v>
      </c>
      <c r="J15" s="81" t="n">
        <v>662</v>
      </c>
      <c r="K15" s="81" t="n">
        <v>715</v>
      </c>
      <c r="L15" s="81" t="n">
        <v>401</v>
      </c>
      <c r="M15" s="81" t="n">
        <v>575</v>
      </c>
      <c r="N15" s="81" t="n">
        <v>341</v>
      </c>
      <c r="O15" s="81" t="n">
        <v>404</v>
      </c>
      <c r="P15" s="81" t="n">
        <v>565</v>
      </c>
      <c r="Q15" s="81" t="n">
        <v>311</v>
      </c>
      <c r="R15" s="81" t="n">
        <v>548</v>
      </c>
      <c r="S15" s="82"/>
      <c r="T15" s="64"/>
      <c r="U15" s="65"/>
      <c r="V15" s="66"/>
      <c r="W15" s="67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31"/>
      <c r="AP15" s="31"/>
      <c r="AQ15" s="31"/>
      <c r="AR15" s="31"/>
      <c r="AS15" s="31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</row>
    <row r="16" s="20" customFormat="true" ht="10.5" hidden="false" customHeight="true" outlineLevel="0" collapsed="false">
      <c r="B16" s="33"/>
      <c r="C16" s="61"/>
      <c r="D16" s="62"/>
      <c r="E16" s="41"/>
      <c r="F16" s="5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63"/>
      <c r="T16" s="64"/>
      <c r="U16" s="65"/>
      <c r="V16" s="66"/>
      <c r="W16" s="67"/>
      <c r="X16" s="29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/>
      <c r="AO16" s="31"/>
      <c r="AP16" s="31"/>
      <c r="AQ16" s="31"/>
      <c r="AR16" s="31"/>
      <c r="AS16" s="31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</row>
    <row r="17" s="20" customFormat="true" ht="18.75" hidden="false" customHeight="true" outlineLevel="0" collapsed="false">
      <c r="B17" s="33"/>
      <c r="C17" s="61"/>
      <c r="D17" s="62" t="s">
        <v>23</v>
      </c>
      <c r="E17" s="41" t="s">
        <v>24</v>
      </c>
      <c r="F17" s="53" t="n">
        <f aca="false">+F18</f>
        <v>57474</v>
      </c>
      <c r="G17" s="53" t="n">
        <f aca="false">+G18</f>
        <v>4259</v>
      </c>
      <c r="H17" s="53" t="n">
        <f aca="false">+H18</f>
        <v>5121</v>
      </c>
      <c r="I17" s="53" t="n">
        <f aca="false">+I18</f>
        <v>4559</v>
      </c>
      <c r="J17" s="53" t="n">
        <f aca="false">+J18</f>
        <v>6286</v>
      </c>
      <c r="K17" s="53" t="n">
        <f aca="false">+K18</f>
        <v>6380</v>
      </c>
      <c r="L17" s="53" t="n">
        <f aca="false">+L18</f>
        <v>4206</v>
      </c>
      <c r="M17" s="53" t="n">
        <f aca="false">+M18</f>
        <v>4395</v>
      </c>
      <c r="N17" s="53" t="n">
        <f aca="false">+N18</f>
        <v>3304</v>
      </c>
      <c r="O17" s="53" t="n">
        <f aca="false">+O18</f>
        <v>4785</v>
      </c>
      <c r="P17" s="53" t="n">
        <f aca="false">+P18</f>
        <v>5692</v>
      </c>
      <c r="Q17" s="53" t="n">
        <f aca="false">+Q18</f>
        <v>3927</v>
      </c>
      <c r="R17" s="53" t="n">
        <f aca="false">+R18</f>
        <v>4560</v>
      </c>
      <c r="S17" s="63"/>
      <c r="T17" s="64"/>
      <c r="U17" s="65"/>
      <c r="V17" s="66"/>
      <c r="W17" s="67"/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</row>
    <row r="18" s="20" customFormat="true" ht="18.75" hidden="false" customHeight="true" outlineLevel="0" collapsed="false">
      <c r="B18" s="33"/>
      <c r="C18" s="61"/>
      <c r="D18" s="62"/>
      <c r="E18" s="41" t="s">
        <v>19</v>
      </c>
      <c r="F18" s="53" t="n">
        <f aca="false">SUM(G18:R18)</f>
        <v>57474</v>
      </c>
      <c r="G18" s="53" t="n">
        <v>4259</v>
      </c>
      <c r="H18" s="53" t="n">
        <v>5121</v>
      </c>
      <c r="I18" s="53" t="n">
        <v>4559</v>
      </c>
      <c r="J18" s="53" t="n">
        <v>6286</v>
      </c>
      <c r="K18" s="53" t="n">
        <v>6380</v>
      </c>
      <c r="L18" s="53" t="n">
        <v>4206</v>
      </c>
      <c r="M18" s="53" t="n">
        <v>4395</v>
      </c>
      <c r="N18" s="53" t="n">
        <v>3304</v>
      </c>
      <c r="O18" s="53" t="n">
        <v>4785</v>
      </c>
      <c r="P18" s="53" t="n">
        <v>5692</v>
      </c>
      <c r="Q18" s="53" t="n">
        <v>3927</v>
      </c>
      <c r="R18" s="53" t="n">
        <v>4560</v>
      </c>
      <c r="S18" s="82"/>
      <c r="T18" s="64"/>
      <c r="U18" s="65"/>
      <c r="V18" s="66"/>
      <c r="W18" s="67"/>
      <c r="X18" s="29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  <c r="AO18" s="31"/>
      <c r="AP18" s="31"/>
      <c r="AQ18" s="31"/>
      <c r="AR18" s="31"/>
      <c r="AS18" s="31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</row>
    <row r="19" s="20" customFormat="true" ht="10.5" hidden="false" customHeight="true" outlineLevel="0" collapsed="false">
      <c r="B19" s="33"/>
      <c r="C19" s="61"/>
      <c r="D19" s="41"/>
      <c r="E19" s="41"/>
      <c r="F19" s="55"/>
      <c r="G19" s="5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55"/>
      <c r="S19" s="63"/>
      <c r="T19" s="64"/>
      <c r="U19" s="65"/>
      <c r="V19" s="66"/>
      <c r="W19" s="67"/>
      <c r="X19" s="29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  <c r="AO19" s="31"/>
      <c r="AP19" s="31"/>
      <c r="AQ19" s="31"/>
      <c r="AR19" s="31"/>
      <c r="AS19" s="31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</row>
    <row r="20" s="40" customFormat="true" ht="18.75" hidden="false" customHeight="true" outlineLevel="0" collapsed="false">
      <c r="B20" s="41"/>
      <c r="C20" s="56"/>
      <c r="D20" s="57" t="s">
        <v>25</v>
      </c>
      <c r="E20" s="57"/>
      <c r="F20" s="43" t="n">
        <f aca="false">SUM(F22:F25)</f>
        <v>1439346.48243731</v>
      </c>
      <c r="G20" s="43" t="n">
        <f aca="false">SUM(G22:G25)</f>
        <v>132130.795</v>
      </c>
      <c r="H20" s="43" t="n">
        <f aca="false">SUM(H22:H25)</f>
        <v>209927.778</v>
      </c>
      <c r="I20" s="43" t="n">
        <f aca="false">SUM(I22:I25)</f>
        <v>155713.533</v>
      </c>
      <c r="J20" s="43" t="n">
        <f aca="false">SUM(J22:J25)</f>
        <v>137074.61</v>
      </c>
      <c r="K20" s="43" t="n">
        <f aca="false">SUM(K22:K25)</f>
        <v>81252.42</v>
      </c>
      <c r="L20" s="43" t="n">
        <f aca="false">SUM(L22:L25)</f>
        <v>129489.267</v>
      </c>
      <c r="M20" s="43" t="n">
        <f aca="false">SUM(M22:M25)</f>
        <v>162038.004</v>
      </c>
      <c r="N20" s="43" t="n">
        <f aca="false">SUM(N22:N25)</f>
        <v>189374.252437</v>
      </c>
      <c r="O20" s="43" t="n">
        <f aca="false">SUM(O22:O25)</f>
        <v>101574.935</v>
      </c>
      <c r="P20" s="43" t="n">
        <f aca="false">SUM(P22:P25)</f>
        <v>76138.1469962</v>
      </c>
      <c r="Q20" s="43" t="n">
        <f aca="false">SUM(Q22:Q25)</f>
        <v>13189.67500411</v>
      </c>
      <c r="R20" s="43" t="n">
        <f aca="false">SUM(R22:R25)</f>
        <v>51443.066</v>
      </c>
      <c r="S20" s="85"/>
      <c r="T20" s="86"/>
      <c r="U20" s="87"/>
      <c r="V20" s="88"/>
      <c r="W20" s="89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49"/>
      <c r="AI20" s="49"/>
      <c r="AJ20" s="49"/>
      <c r="AK20" s="49"/>
      <c r="AL20" s="49"/>
      <c r="AM20" s="49"/>
      <c r="AN20" s="50"/>
      <c r="AO20" s="50"/>
      <c r="AP20" s="50"/>
      <c r="AQ20" s="50"/>
      <c r="AR20" s="50"/>
      <c r="AS20" s="50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</row>
    <row r="21" s="20" customFormat="true" ht="10.5" hidden="false" customHeight="true" outlineLevel="0" collapsed="false">
      <c r="B21" s="33"/>
      <c r="C21" s="61"/>
      <c r="D21" s="41"/>
      <c r="E21" s="41"/>
      <c r="F21" s="5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53"/>
      <c r="S21" s="63"/>
      <c r="T21" s="64"/>
      <c r="U21" s="65"/>
      <c r="V21" s="66"/>
      <c r="W21" s="67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30"/>
      <c r="AI21" s="30"/>
      <c r="AJ21" s="30"/>
      <c r="AK21" s="30"/>
      <c r="AL21" s="30"/>
      <c r="AM21" s="30"/>
      <c r="AN21" s="31"/>
      <c r="AO21" s="31"/>
      <c r="AP21" s="31"/>
      <c r="AQ21" s="31"/>
      <c r="AR21" s="31"/>
      <c r="AS21" s="31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</row>
    <row r="22" s="20" customFormat="true" ht="18.75" hidden="false" customHeight="true" outlineLevel="0" collapsed="false">
      <c r="B22" s="33"/>
      <c r="C22" s="61"/>
      <c r="D22" s="62"/>
      <c r="E22" s="41" t="s">
        <v>26</v>
      </c>
      <c r="F22" s="53" t="n">
        <f aca="false">SUM(G22:R22)</f>
        <v>1181005.86</v>
      </c>
      <c r="G22" s="81" t="n">
        <v>120258.335</v>
      </c>
      <c r="H22" s="81" t="n">
        <v>156572.618</v>
      </c>
      <c r="I22" s="81" t="n">
        <v>125752.328</v>
      </c>
      <c r="J22" s="81" t="n">
        <v>116265.485</v>
      </c>
      <c r="K22" s="81" t="n">
        <v>64094.48</v>
      </c>
      <c r="L22" s="81" t="n">
        <v>117822.727</v>
      </c>
      <c r="M22" s="81" t="n">
        <v>125390.954</v>
      </c>
      <c r="N22" s="81" t="n">
        <v>157994.8</v>
      </c>
      <c r="O22" s="81" t="n">
        <v>86629.69</v>
      </c>
      <c r="P22" s="81" t="n">
        <v>63940.557</v>
      </c>
      <c r="Q22" s="81" t="n">
        <v>3303.62</v>
      </c>
      <c r="R22" s="81" t="n">
        <v>42980.266</v>
      </c>
      <c r="S22" s="82"/>
      <c r="T22" s="64"/>
      <c r="U22" s="65"/>
      <c r="V22" s="66"/>
      <c r="W22" s="67"/>
      <c r="X22" s="2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31"/>
      <c r="AP22" s="31"/>
      <c r="AQ22" s="31"/>
      <c r="AR22" s="31"/>
      <c r="AS22" s="31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</row>
    <row r="23" s="20" customFormat="true" ht="18.75" hidden="false" customHeight="true" outlineLevel="0" collapsed="false">
      <c r="B23" s="33"/>
      <c r="C23" s="61"/>
      <c r="D23" s="62"/>
      <c r="E23" s="41" t="s">
        <v>27</v>
      </c>
      <c r="F23" s="53" t="n">
        <f aca="false">SUM(G23:R23)</f>
        <v>29048.02243731</v>
      </c>
      <c r="G23" s="81" t="n">
        <v>2704.46</v>
      </c>
      <c r="H23" s="81" t="n">
        <v>2788.16</v>
      </c>
      <c r="I23" s="81" t="n">
        <v>3099.205</v>
      </c>
      <c r="J23" s="81" t="n">
        <v>3447.125</v>
      </c>
      <c r="K23" s="81" t="n">
        <v>2490.94</v>
      </c>
      <c r="L23" s="81" t="n">
        <v>2161.54</v>
      </c>
      <c r="M23" s="81" t="n">
        <v>1711.05</v>
      </c>
      <c r="N23" s="81" t="n">
        <v>1084.452437</v>
      </c>
      <c r="O23" s="81" t="n">
        <v>1284.245</v>
      </c>
      <c r="P23" s="81" t="n">
        <v>2704.9899962</v>
      </c>
      <c r="Q23" s="81" t="n">
        <v>3038.05500411</v>
      </c>
      <c r="R23" s="81" t="n">
        <v>2533.8</v>
      </c>
      <c r="S23" s="82"/>
      <c r="T23" s="64"/>
      <c r="U23" s="65"/>
      <c r="V23" s="66"/>
      <c r="W23" s="67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31"/>
      <c r="AP23" s="31"/>
      <c r="AQ23" s="31"/>
      <c r="AR23" s="31"/>
      <c r="AS23" s="31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</row>
    <row r="24" s="20" customFormat="true" ht="18.75" hidden="false" customHeight="true" outlineLevel="0" collapsed="false">
      <c r="B24" s="33"/>
      <c r="C24" s="61"/>
      <c r="D24" s="62"/>
      <c r="E24" s="41" t="s">
        <v>28</v>
      </c>
      <c r="F24" s="53" t="n">
        <f aca="false">SUM(G24:R24)</f>
        <v>185850</v>
      </c>
      <c r="G24" s="81" t="n">
        <v>5636</v>
      </c>
      <c r="H24" s="81" t="n">
        <v>47151</v>
      </c>
      <c r="I24" s="81" t="n">
        <v>22955</v>
      </c>
      <c r="J24" s="81" t="n">
        <v>14270</v>
      </c>
      <c r="K24" s="81" t="n">
        <v>10216</v>
      </c>
      <c r="L24" s="81" t="n">
        <v>7072</v>
      </c>
      <c r="M24" s="81" t="n">
        <v>30528</v>
      </c>
      <c r="N24" s="81" t="n">
        <v>28177</v>
      </c>
      <c r="O24" s="81" t="n">
        <v>6729</v>
      </c>
      <c r="P24" s="81" t="n">
        <v>7093</v>
      </c>
      <c r="Q24" s="81" t="n">
        <v>2484</v>
      </c>
      <c r="R24" s="81" t="n">
        <v>3539</v>
      </c>
      <c r="S24" s="82"/>
      <c r="T24" s="64"/>
      <c r="U24" s="65"/>
      <c r="V24" s="66"/>
      <c r="W24" s="67"/>
      <c r="X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31"/>
      <c r="AP24" s="31"/>
      <c r="AQ24" s="31"/>
      <c r="AR24" s="31"/>
      <c r="AS24" s="31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</row>
    <row r="25" s="20" customFormat="true" ht="18.75" hidden="false" customHeight="true" outlineLevel="0" collapsed="false">
      <c r="B25" s="33"/>
      <c r="C25" s="61"/>
      <c r="D25" s="62"/>
      <c r="E25" s="41" t="s">
        <v>29</v>
      </c>
      <c r="F25" s="53" t="n">
        <f aca="false">SUM(G25:R25)</f>
        <v>43442.6</v>
      </c>
      <c r="G25" s="81" t="n">
        <v>3532</v>
      </c>
      <c r="H25" s="81" t="n">
        <v>3416</v>
      </c>
      <c r="I25" s="81" t="n">
        <v>3907</v>
      </c>
      <c r="J25" s="81" t="n">
        <v>3092</v>
      </c>
      <c r="K25" s="81" t="n">
        <v>4451</v>
      </c>
      <c r="L25" s="81" t="n">
        <v>2433</v>
      </c>
      <c r="M25" s="81" t="n">
        <v>4408</v>
      </c>
      <c r="N25" s="81" t="n">
        <v>2118</v>
      </c>
      <c r="O25" s="81" t="n">
        <v>6932</v>
      </c>
      <c r="P25" s="81" t="n">
        <v>2399.6</v>
      </c>
      <c r="Q25" s="81" t="n">
        <v>4364</v>
      </c>
      <c r="R25" s="81" t="n">
        <v>2390</v>
      </c>
      <c r="S25" s="82"/>
      <c r="T25" s="64"/>
      <c r="U25" s="65"/>
      <c r="V25" s="66"/>
      <c r="W25" s="67"/>
      <c r="X25" s="29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31"/>
      <c r="AP25" s="31"/>
      <c r="AQ25" s="31"/>
      <c r="AR25" s="31"/>
      <c r="AS25" s="31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</row>
    <row r="26" s="20" customFormat="true" ht="10.5" hidden="false" customHeight="true" outlineLevel="0" collapsed="false">
      <c r="B26" s="33"/>
      <c r="C26" s="61"/>
      <c r="D26" s="41"/>
      <c r="E26" s="41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63"/>
      <c r="T26" s="64"/>
      <c r="U26" s="65"/>
      <c r="V26" s="66"/>
      <c r="W26" s="30"/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31"/>
      <c r="AP26" s="31"/>
      <c r="AQ26" s="31"/>
      <c r="AR26" s="31"/>
      <c r="AS26" s="31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</row>
    <row r="27" s="40" customFormat="true" ht="18.75" hidden="false" customHeight="true" outlineLevel="0" collapsed="false">
      <c r="B27" s="41"/>
      <c r="C27" s="56"/>
      <c r="D27" s="57" t="s">
        <v>30</v>
      </c>
      <c r="E27" s="57"/>
      <c r="F27" s="43" t="n">
        <f aca="false">SUM(G27:R27)</f>
        <v>46303</v>
      </c>
      <c r="G27" s="43" t="n">
        <v>7590</v>
      </c>
      <c r="H27" s="43" t="n">
        <v>6457</v>
      </c>
      <c r="I27" s="43" t="n">
        <v>4370</v>
      </c>
      <c r="J27" s="43" t="n">
        <v>2365</v>
      </c>
      <c r="K27" s="43" t="n">
        <v>1922</v>
      </c>
      <c r="L27" s="43" t="n">
        <v>2956</v>
      </c>
      <c r="M27" s="43" t="n">
        <v>2986</v>
      </c>
      <c r="N27" s="43" t="n">
        <v>2730</v>
      </c>
      <c r="O27" s="43" t="n">
        <v>3503</v>
      </c>
      <c r="P27" s="43" t="n">
        <v>2069</v>
      </c>
      <c r="Q27" s="43" t="n">
        <v>3057</v>
      </c>
      <c r="R27" s="43" t="n">
        <v>6298</v>
      </c>
      <c r="S27" s="85"/>
      <c r="T27" s="86"/>
      <c r="U27" s="87"/>
      <c r="V27" s="92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49"/>
      <c r="AI27" s="49"/>
      <c r="AJ27" s="49"/>
      <c r="AK27" s="49"/>
      <c r="AL27" s="49"/>
      <c r="AM27" s="49"/>
      <c r="AN27" s="50"/>
      <c r="AO27" s="50"/>
      <c r="AP27" s="50"/>
      <c r="AQ27" s="50"/>
      <c r="AR27" s="50"/>
      <c r="AS27" s="50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</row>
    <row r="28" s="20" customFormat="true" ht="15" hidden="false" customHeight="false" outlineLevel="0" collapsed="false">
      <c r="B28" s="33"/>
      <c r="C28" s="94"/>
      <c r="D28" s="95"/>
      <c r="E28" s="95"/>
      <c r="F28" s="96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8"/>
      <c r="U28" s="99"/>
      <c r="V28" s="100"/>
      <c r="W28" s="101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31"/>
      <c r="AP28" s="31"/>
      <c r="AQ28" s="31"/>
      <c r="AR28" s="31"/>
      <c r="AS28" s="31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</row>
    <row r="29" customFormat="false" ht="3.75" hidden="false" customHeight="true" outlineLevel="0" collapsed="false">
      <c r="B29" s="9"/>
      <c r="C29" s="9"/>
      <c r="D29" s="9"/>
      <c r="E29" s="9"/>
      <c r="G29" s="9"/>
      <c r="H29" s="9"/>
      <c r="I29" s="9"/>
      <c r="J29" s="9"/>
      <c r="K29" s="9"/>
      <c r="L29" s="9"/>
      <c r="M29" s="9"/>
      <c r="N29" s="9"/>
      <c r="O29" s="9"/>
      <c r="P29" s="9"/>
      <c r="V29" s="100"/>
      <c r="W29" s="101"/>
    </row>
    <row r="30" s="102" customFormat="true" ht="14.25" hidden="false" customHeight="false" outlineLevel="0" collapsed="false">
      <c r="B30" s="103"/>
      <c r="C30" s="33" t="s">
        <v>31</v>
      </c>
      <c r="D30" s="103"/>
      <c r="E30" s="103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U30" s="105"/>
      <c r="V30" s="106"/>
      <c r="W30" s="107"/>
      <c r="X30" s="108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10"/>
      <c r="AO30" s="110"/>
      <c r="AP30" s="110"/>
      <c r="AQ30" s="110"/>
      <c r="AR30" s="110"/>
      <c r="AS30" s="110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</row>
    <row r="31" s="102" customFormat="true" ht="14.25" hidden="false" customHeight="false" outlineLevel="0" collapsed="false">
      <c r="B31" s="103"/>
      <c r="C31" s="33" t="s">
        <v>32</v>
      </c>
      <c r="D31" s="103"/>
      <c r="E31" s="103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U31" s="105"/>
      <c r="V31" s="106"/>
      <c r="W31" s="107"/>
      <c r="X31" s="108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10"/>
      <c r="AO31" s="110"/>
      <c r="AP31" s="110"/>
      <c r="AQ31" s="110"/>
      <c r="AR31" s="110"/>
      <c r="AS31" s="110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</row>
    <row r="32" customFormat="false" ht="12.75" hidden="false" customHeight="false" outlineLevel="0" collapsed="false">
      <c r="B32" s="9"/>
      <c r="C32" s="9"/>
      <c r="D32" s="9"/>
      <c r="E32" s="9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U32" s="113"/>
      <c r="V32" s="114"/>
      <c r="W32" s="115"/>
    </row>
    <row r="33" customFormat="false" ht="15" hidden="false" customHeight="false" outlineLevel="0" collapsed="false">
      <c r="B33" s="9"/>
      <c r="C33" s="9"/>
      <c r="D33" s="9"/>
      <c r="E33" s="9"/>
      <c r="F33" s="116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U33" s="113"/>
      <c r="V33" s="114"/>
      <c r="W33" s="115"/>
    </row>
    <row r="34" customFormat="false" ht="12.75" hidden="false" customHeight="false" outlineLevel="0" collapsed="false">
      <c r="B34" s="9"/>
      <c r="C34" s="9"/>
      <c r="D34" s="9"/>
      <c r="E34" s="9"/>
      <c r="F34" s="116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U34" s="113"/>
      <c r="V34" s="114"/>
      <c r="W34" s="115"/>
    </row>
    <row r="35" customFormat="false" ht="12.75" hidden="false" customHeight="false" outlineLevel="0" collapsed="false">
      <c r="B35" s="9"/>
      <c r="C35" s="9"/>
      <c r="D35" s="9"/>
      <c r="E35" s="9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U35" s="113"/>
      <c r="V35" s="114"/>
      <c r="W35" s="115"/>
    </row>
    <row r="36" customFormat="false" ht="12.75" hidden="false" customHeight="false" outlineLevel="0" collapsed="false">
      <c r="B36" s="9"/>
      <c r="C36" s="9"/>
      <c r="D36" s="9"/>
      <c r="E36" s="9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U36" s="113"/>
      <c r="V36" s="114"/>
      <c r="W36" s="115"/>
    </row>
    <row r="37" customFormat="false" ht="12.75" hidden="false" customHeight="false" outlineLevel="0" collapsed="false">
      <c r="B37" s="9"/>
      <c r="C37" s="9"/>
      <c r="D37" s="9"/>
      <c r="E37" s="9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U37" s="113"/>
      <c r="V37" s="114"/>
      <c r="W37" s="115"/>
    </row>
    <row r="38" customFormat="false" ht="12.75" hidden="false" customHeight="false" outlineLevel="0" collapsed="false">
      <c r="B38" s="9"/>
      <c r="C38" s="9"/>
      <c r="D38" s="9"/>
      <c r="E38" s="9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U38" s="113"/>
      <c r="V38" s="114"/>
      <c r="W38" s="115"/>
    </row>
    <row r="39" customFormat="false" ht="12.75" hidden="false" customHeight="false" outlineLevel="0" collapsed="false">
      <c r="B39" s="9"/>
      <c r="C39" s="9"/>
      <c r="D39" s="9"/>
      <c r="E39" s="9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U39" s="113"/>
      <c r="V39" s="114"/>
      <c r="W39" s="115"/>
    </row>
    <row r="40" customFormat="false" ht="12.75" hidden="false" customHeight="false" outlineLevel="0" collapsed="false">
      <c r="B40" s="9"/>
      <c r="C40" s="9"/>
      <c r="D40" s="9"/>
      <c r="E40" s="9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U40" s="113"/>
      <c r="V40" s="114"/>
      <c r="W40" s="115"/>
    </row>
    <row r="41" customFormat="false" ht="12.75" hidden="false" customHeight="false" outlineLevel="0" collapsed="false">
      <c r="B41" s="9"/>
      <c r="C41" s="9"/>
      <c r="D41" s="9"/>
      <c r="E41" s="9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U41" s="113"/>
      <c r="V41" s="114"/>
      <c r="W41" s="115"/>
    </row>
    <row r="42" customFormat="false" ht="12.75" hidden="false" customHeight="false" outlineLevel="0" collapsed="false">
      <c r="B42" s="9"/>
      <c r="C42" s="9"/>
      <c r="D42" s="9"/>
      <c r="E42" s="9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U42" s="113"/>
      <c r="V42" s="114"/>
      <c r="W42" s="115"/>
    </row>
    <row r="43" customFormat="false" ht="15" hidden="false" customHeight="false" outlineLevel="0" collapsed="false">
      <c r="B43" s="9"/>
      <c r="C43" s="9"/>
      <c r="D43" s="118"/>
      <c r="E43" s="118"/>
      <c r="F43" s="119"/>
      <c r="G43" s="120"/>
      <c r="H43" s="120"/>
      <c r="I43" s="120"/>
      <c r="J43" s="120"/>
      <c r="K43" s="120"/>
      <c r="L43" s="120"/>
      <c r="M43" s="120"/>
      <c r="N43" s="120"/>
      <c r="O43" s="120"/>
      <c r="P43" s="121"/>
      <c r="Q43" s="121"/>
      <c r="R43" s="121"/>
      <c r="AE43" s="122"/>
      <c r="AF43" s="123"/>
      <c r="AG43" s="124"/>
      <c r="AH43" s="125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</row>
    <row r="44" customFormat="false" ht="12.75" hidden="false" customHeight="false" outlineLevel="0" collapsed="false">
      <c r="B44" s="9"/>
      <c r="C44" s="9"/>
      <c r="D44" s="118"/>
      <c r="E44" s="118"/>
      <c r="F44" s="119"/>
      <c r="G44" s="118"/>
      <c r="H44" s="118"/>
      <c r="I44" s="118"/>
      <c r="J44" s="118"/>
      <c r="K44" s="118"/>
      <c r="L44" s="118"/>
      <c r="M44" s="118"/>
      <c r="N44" s="118"/>
      <c r="O44" s="118"/>
      <c r="P44" s="119"/>
      <c r="Q44" s="119"/>
      <c r="R44" s="119"/>
      <c r="AE44" s="122"/>
      <c r="AF44" s="127"/>
      <c r="AG44" s="128" t="s">
        <v>4</v>
      </c>
      <c r="AH44" s="129" t="s">
        <v>5</v>
      </c>
      <c r="AI44" s="128" t="s">
        <v>6</v>
      </c>
      <c r="AJ44" s="128" t="s">
        <v>7</v>
      </c>
      <c r="AK44" s="130" t="s">
        <v>8</v>
      </c>
      <c r="AL44" s="128" t="s">
        <v>9</v>
      </c>
      <c r="AM44" s="128" t="s">
        <v>10</v>
      </c>
      <c r="AN44" s="130" t="s">
        <v>11</v>
      </c>
      <c r="AO44" s="128" t="s">
        <v>33</v>
      </c>
      <c r="AP44" s="128" t="s">
        <v>13</v>
      </c>
      <c r="AQ44" s="130" t="s">
        <v>14</v>
      </c>
      <c r="AR44" s="128" t="s">
        <v>15</v>
      </c>
      <c r="AS44" s="126"/>
    </row>
    <row r="45" customFormat="false" ht="12.75" hidden="false" customHeight="false" outlineLevel="0" collapsed="false">
      <c r="B45" s="9"/>
      <c r="C45" s="118"/>
      <c r="D45" s="118"/>
      <c r="E45" s="118"/>
      <c r="F45" s="119"/>
      <c r="G45" s="118"/>
      <c r="H45" s="118"/>
      <c r="I45" s="118"/>
      <c r="J45" s="118"/>
      <c r="K45" s="118"/>
      <c r="L45" s="118"/>
      <c r="M45" s="118"/>
      <c r="N45" s="118"/>
      <c r="O45" s="118"/>
      <c r="P45" s="119"/>
      <c r="Q45" s="119"/>
      <c r="R45" s="119"/>
      <c r="AE45" s="122"/>
      <c r="AF45" s="127" t="s">
        <v>34</v>
      </c>
      <c r="AG45" s="131" t="n">
        <f aca="false">G8</f>
        <v>35916.7388314</v>
      </c>
      <c r="AH45" s="131" t="n">
        <f aca="false">H8</f>
        <v>49385.42676892</v>
      </c>
      <c r="AI45" s="131" t="n">
        <f aca="false">I8</f>
        <v>71532.9990291901</v>
      </c>
      <c r="AJ45" s="131" t="n">
        <f aca="false">J8</f>
        <v>69834.1023349901</v>
      </c>
      <c r="AK45" s="131" t="n">
        <f aca="false">K8</f>
        <v>60626.0977074001</v>
      </c>
      <c r="AL45" s="131" t="n">
        <f aca="false">L8</f>
        <v>57292.07288612</v>
      </c>
      <c r="AM45" s="131" t="n">
        <f aca="false">M8</f>
        <v>59271.2985723099</v>
      </c>
      <c r="AN45" s="131" t="n">
        <f aca="false">N8</f>
        <v>46756.20448266</v>
      </c>
      <c r="AO45" s="131" t="n">
        <f aca="false">O8</f>
        <v>51680.8620547602</v>
      </c>
      <c r="AP45" s="131" t="n">
        <f aca="false">P8</f>
        <v>37352.136789161</v>
      </c>
      <c r="AQ45" s="131" t="n">
        <f aca="false">Q8</f>
        <v>28513.20193296</v>
      </c>
      <c r="AR45" s="131" t="n">
        <f aca="false">R8</f>
        <v>33813.1374287002</v>
      </c>
      <c r="AS45" s="126"/>
    </row>
    <row r="46" customFormat="false" ht="12.75" hidden="false" customHeight="false" outlineLevel="0" collapsed="false">
      <c r="B46" s="9"/>
      <c r="C46" s="118"/>
      <c r="D46" s="118"/>
      <c r="E46" s="118"/>
      <c r="F46" s="119"/>
      <c r="G46" s="118"/>
      <c r="H46" s="118"/>
      <c r="I46" s="118"/>
      <c r="J46" s="118"/>
      <c r="K46" s="118"/>
      <c r="L46" s="118"/>
      <c r="M46" s="118"/>
      <c r="N46" s="118"/>
      <c r="O46" s="118"/>
      <c r="P46" s="119"/>
      <c r="Q46" s="119"/>
      <c r="R46" s="119"/>
      <c r="AE46" s="122"/>
      <c r="AF46" s="127" t="s">
        <v>35</v>
      </c>
      <c r="AG46" s="131" t="n">
        <f aca="false">G20</f>
        <v>132130.795</v>
      </c>
      <c r="AH46" s="131" t="n">
        <f aca="false">H20</f>
        <v>209927.778</v>
      </c>
      <c r="AI46" s="131" t="n">
        <f aca="false">I20</f>
        <v>155713.533</v>
      </c>
      <c r="AJ46" s="131" t="n">
        <f aca="false">J20</f>
        <v>137074.61</v>
      </c>
      <c r="AK46" s="131" t="n">
        <f aca="false">K20</f>
        <v>81252.42</v>
      </c>
      <c r="AL46" s="131" t="n">
        <f aca="false">L20</f>
        <v>129489.267</v>
      </c>
      <c r="AM46" s="131" t="n">
        <f aca="false">M20</f>
        <v>162038.004</v>
      </c>
      <c r="AN46" s="131" t="n">
        <f aca="false">N20</f>
        <v>189374.252437</v>
      </c>
      <c r="AO46" s="131" t="n">
        <f aca="false">O20</f>
        <v>101574.935</v>
      </c>
      <c r="AP46" s="131" t="n">
        <f aca="false">P20</f>
        <v>76138.1469962</v>
      </c>
      <c r="AQ46" s="131" t="n">
        <f aca="false">Q20</f>
        <v>13189.67500411</v>
      </c>
      <c r="AR46" s="131" t="n">
        <f aca="false">R20</f>
        <v>51443.066</v>
      </c>
      <c r="AS46" s="126"/>
    </row>
    <row r="47" customFormat="false" ht="12.75" hidden="false" customHeight="false" outlineLevel="0" collapsed="false">
      <c r="B47" s="9"/>
      <c r="C47" s="118"/>
      <c r="D47" s="118"/>
      <c r="E47" s="118"/>
      <c r="F47" s="119"/>
      <c r="G47" s="118"/>
      <c r="H47" s="118"/>
      <c r="I47" s="118"/>
      <c r="J47" s="118"/>
      <c r="K47" s="118"/>
      <c r="L47" s="118"/>
      <c r="M47" s="118"/>
      <c r="N47" s="118"/>
      <c r="O47" s="118"/>
      <c r="P47" s="119"/>
      <c r="Q47" s="119"/>
      <c r="R47" s="119"/>
      <c r="AE47" s="122"/>
      <c r="AF47" s="127" t="s">
        <v>36</v>
      </c>
      <c r="AG47" s="131" t="n">
        <f aca="false">G6</f>
        <v>175637.5338314</v>
      </c>
      <c r="AH47" s="131" t="n">
        <f aca="false">H6</f>
        <v>265770.20476892</v>
      </c>
      <c r="AI47" s="131" t="n">
        <f aca="false">I6</f>
        <v>231616.53202919</v>
      </c>
      <c r="AJ47" s="131" t="n">
        <f aca="false">J6</f>
        <v>209273.71233499</v>
      </c>
      <c r="AK47" s="131" t="n">
        <f aca="false">K6</f>
        <v>143800.5177074</v>
      </c>
      <c r="AL47" s="131" t="n">
        <f aca="false">L6</f>
        <v>189737.33988612</v>
      </c>
      <c r="AM47" s="131" t="n">
        <f aca="false">M6</f>
        <v>224295.30257231</v>
      </c>
      <c r="AN47" s="131" t="n">
        <f aca="false">N6</f>
        <v>238860.45691966</v>
      </c>
      <c r="AO47" s="131" t="n">
        <f aca="false">O6</f>
        <v>156758.79705476</v>
      </c>
      <c r="AP47" s="131" t="n">
        <f aca="false">P6</f>
        <v>115559.283785361</v>
      </c>
      <c r="AQ47" s="131" t="n">
        <f aca="false">Q6</f>
        <v>44759.87693707</v>
      </c>
      <c r="AR47" s="131" t="n">
        <f aca="false">R6</f>
        <v>91554.2034287002</v>
      </c>
      <c r="AS47" s="126"/>
    </row>
    <row r="48" s="132" customFormat="true" ht="12.75" hidden="false" customHeight="false" outlineLevel="0" collapsed="false">
      <c r="B48" s="133"/>
      <c r="C48" s="133"/>
      <c r="D48" s="119"/>
      <c r="E48" s="118" t="s">
        <v>37</v>
      </c>
      <c r="F48" s="121" t="n">
        <f aca="false">+F8</f>
        <v>601974.278818572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9"/>
      <c r="Q48" s="119"/>
      <c r="R48" s="119"/>
      <c r="AE48" s="122"/>
      <c r="AF48" s="127"/>
      <c r="AG48" s="134"/>
      <c r="AH48" s="125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</row>
    <row r="49" s="132" customFormat="true" ht="12.75" hidden="false" customHeight="false" outlineLevel="0" collapsed="false">
      <c r="B49" s="133"/>
      <c r="C49" s="133"/>
      <c r="D49" s="119"/>
      <c r="E49" s="118" t="s">
        <v>38</v>
      </c>
      <c r="F49" s="121" t="n">
        <f aca="false">+F20</f>
        <v>1439346.48243731</v>
      </c>
      <c r="G49" s="118"/>
      <c r="H49" s="118"/>
      <c r="I49" s="118"/>
      <c r="J49" s="118"/>
      <c r="K49" s="118"/>
      <c r="L49" s="118"/>
      <c r="M49" s="118"/>
      <c r="N49" s="118"/>
      <c r="O49" s="118"/>
      <c r="P49" s="119"/>
      <c r="Q49" s="119"/>
      <c r="R49" s="119"/>
      <c r="AE49" s="122"/>
      <c r="AF49" s="127"/>
      <c r="AG49" s="134"/>
      <c r="AH49" s="125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</row>
    <row r="50" s="132" customFormat="true" ht="12.75" hidden="false" customHeight="false" outlineLevel="0" collapsed="false">
      <c r="B50" s="133"/>
      <c r="C50" s="133"/>
      <c r="D50" s="119"/>
      <c r="E50" s="118" t="s">
        <v>39</v>
      </c>
      <c r="F50" s="121" t="n">
        <f aca="false">+F27</f>
        <v>46303</v>
      </c>
      <c r="G50" s="118"/>
      <c r="H50" s="118"/>
      <c r="I50" s="118"/>
      <c r="J50" s="118"/>
      <c r="K50" s="118"/>
      <c r="L50" s="118"/>
      <c r="M50" s="118"/>
      <c r="N50" s="118"/>
      <c r="O50" s="118"/>
      <c r="P50" s="119"/>
      <c r="Q50" s="119"/>
      <c r="R50" s="119"/>
      <c r="U50" s="113"/>
      <c r="V50" s="114"/>
      <c r="W50" s="115"/>
      <c r="X50" s="5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</row>
    <row r="51" customFormat="false" ht="12.75" hidden="false" customHeight="false" outlineLevel="0" collapsed="false">
      <c r="B51" s="9"/>
      <c r="C51" s="118"/>
      <c r="D51" s="118" t="s">
        <v>17</v>
      </c>
      <c r="E51" s="118" t="s">
        <v>40</v>
      </c>
      <c r="F51" s="121" t="n">
        <f aca="false">+F10</f>
        <v>13475.2788185716</v>
      </c>
      <c r="G51" s="118"/>
      <c r="H51" s="118"/>
      <c r="I51" s="118"/>
      <c r="J51" s="118"/>
      <c r="K51" s="118"/>
      <c r="L51" s="118"/>
      <c r="M51" s="118"/>
      <c r="N51" s="118"/>
      <c r="O51" s="118"/>
      <c r="P51" s="119"/>
      <c r="Q51" s="119"/>
      <c r="R51" s="119"/>
      <c r="U51" s="113"/>
      <c r="V51" s="114"/>
      <c r="W51" s="115"/>
    </row>
    <row r="52" customFormat="false" ht="12.75" hidden="false" customHeight="false" outlineLevel="0" collapsed="false">
      <c r="B52" s="9"/>
      <c r="C52" s="118"/>
      <c r="D52" s="118" t="s">
        <v>20</v>
      </c>
      <c r="E52" s="118" t="s">
        <v>41</v>
      </c>
      <c r="F52" s="121" t="n">
        <f aca="false">+F13</f>
        <v>531025</v>
      </c>
      <c r="G52" s="118"/>
      <c r="H52" s="118"/>
      <c r="I52" s="118"/>
      <c r="J52" s="118"/>
      <c r="K52" s="118"/>
      <c r="L52" s="118"/>
      <c r="M52" s="118"/>
      <c r="N52" s="118"/>
      <c r="O52" s="118"/>
      <c r="P52" s="119"/>
      <c r="Q52" s="119"/>
      <c r="R52" s="119"/>
      <c r="U52" s="113"/>
      <c r="V52" s="114"/>
      <c r="W52" s="115"/>
    </row>
    <row r="53" s="132" customFormat="true" ht="12.75" hidden="false" customHeight="false" outlineLevel="0" collapsed="false">
      <c r="B53" s="133"/>
      <c r="C53" s="133"/>
      <c r="D53" s="118" t="s">
        <v>23</v>
      </c>
      <c r="E53" s="118" t="s">
        <v>42</v>
      </c>
      <c r="F53" s="121" t="n">
        <f aca="false">+F17</f>
        <v>57474</v>
      </c>
      <c r="G53" s="118"/>
      <c r="H53" s="118"/>
      <c r="I53" s="118"/>
      <c r="J53" s="118"/>
      <c r="K53" s="118"/>
      <c r="L53" s="118"/>
      <c r="M53" s="118"/>
      <c r="N53" s="118"/>
      <c r="O53" s="118"/>
      <c r="P53" s="119"/>
      <c r="Q53" s="119"/>
      <c r="R53" s="119"/>
      <c r="U53" s="113"/>
      <c r="V53" s="114"/>
      <c r="W53" s="115"/>
      <c r="X53" s="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</row>
    <row r="54" s="132" customFormat="true" ht="12.75" hidden="false" customHeight="false" outlineLevel="0" collapsed="false">
      <c r="B54" s="133"/>
      <c r="C54" s="133"/>
      <c r="D54" s="118" t="s">
        <v>43</v>
      </c>
      <c r="E54" s="118" t="s">
        <v>44</v>
      </c>
      <c r="F54" s="121" t="n">
        <f aca="false">+F22</f>
        <v>1181005.86</v>
      </c>
      <c r="G54" s="118"/>
      <c r="H54" s="118"/>
      <c r="I54" s="118"/>
      <c r="J54" s="118"/>
      <c r="K54" s="118"/>
      <c r="L54" s="118"/>
      <c r="M54" s="118"/>
      <c r="N54" s="118"/>
      <c r="O54" s="118"/>
      <c r="P54" s="119"/>
      <c r="Q54" s="119"/>
      <c r="R54" s="119"/>
      <c r="U54" s="113"/>
      <c r="V54" s="114"/>
      <c r="W54" s="115"/>
      <c r="X54" s="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</row>
    <row r="55" s="132" customFormat="true" ht="12.75" hidden="false" customHeight="false" outlineLevel="0" collapsed="false">
      <c r="B55" s="133"/>
      <c r="C55" s="133"/>
      <c r="D55" s="118" t="s">
        <v>45</v>
      </c>
      <c r="E55" s="118" t="s">
        <v>46</v>
      </c>
      <c r="F55" s="121" t="n">
        <f aca="false">+F24</f>
        <v>185850</v>
      </c>
      <c r="G55" s="118"/>
      <c r="H55" s="118"/>
      <c r="I55" s="118"/>
      <c r="J55" s="118"/>
      <c r="K55" s="118"/>
      <c r="L55" s="118"/>
      <c r="M55" s="118"/>
      <c r="N55" s="118"/>
      <c r="O55" s="118"/>
      <c r="P55" s="119"/>
      <c r="Q55" s="119"/>
      <c r="R55" s="136"/>
      <c r="S55" s="137"/>
      <c r="U55" s="113"/>
      <c r="V55" s="114"/>
      <c r="W55" s="115"/>
      <c r="X55" s="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</row>
    <row r="56" s="132" customFormat="true" ht="12.75" hidden="false" customHeight="false" outlineLevel="0" collapsed="false">
      <c r="B56" s="133"/>
      <c r="C56" s="133"/>
      <c r="D56" s="118"/>
      <c r="E56" s="118"/>
      <c r="F56" s="119"/>
      <c r="G56" s="118"/>
      <c r="H56" s="118"/>
      <c r="I56" s="118"/>
      <c r="J56" s="118"/>
      <c r="K56" s="118"/>
      <c r="L56" s="118"/>
      <c r="M56" s="118"/>
      <c r="N56" s="118"/>
      <c r="O56" s="118"/>
      <c r="P56" s="119"/>
      <c r="Q56" s="119"/>
      <c r="R56" s="136"/>
      <c r="S56" s="137"/>
      <c r="U56" s="113"/>
      <c r="V56" s="114"/>
      <c r="W56" s="115"/>
      <c r="X56" s="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</row>
    <row r="57" s="138" customFormat="true" ht="12.75" hidden="false" customHeight="false" outlineLevel="0" collapsed="false">
      <c r="B57" s="139"/>
      <c r="C57" s="139"/>
      <c r="D57" s="140"/>
      <c r="E57" s="140"/>
      <c r="F57" s="141"/>
      <c r="G57" s="140"/>
      <c r="H57" s="140"/>
      <c r="I57" s="140"/>
      <c r="J57" s="140"/>
      <c r="K57" s="140"/>
      <c r="L57" s="140"/>
      <c r="M57" s="140"/>
      <c r="N57" s="140"/>
      <c r="O57" s="142"/>
      <c r="P57" s="141"/>
      <c r="Q57" s="141"/>
      <c r="R57" s="143"/>
      <c r="S57" s="144"/>
      <c r="U57" s="113"/>
      <c r="V57" s="114"/>
      <c r="W57" s="115"/>
      <c r="X57" s="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</row>
    <row r="58" s="145" customFormat="true" ht="12.75" hidden="false" customHeight="false" outlineLevel="0" collapsed="false">
      <c r="C58" s="141"/>
      <c r="D58" s="141"/>
      <c r="E58" s="141"/>
      <c r="F58" s="146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3"/>
      <c r="S58" s="147"/>
      <c r="U58" s="2"/>
      <c r="V58" s="3"/>
      <c r="W58" s="4"/>
      <c r="X58" s="5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</row>
    <row r="59" s="145" customFormat="tru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3"/>
      <c r="S59" s="147"/>
      <c r="U59" s="2"/>
      <c r="V59" s="3"/>
      <c r="W59" s="4"/>
      <c r="X59" s="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</row>
    <row r="60" s="145" customFormat="tru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U60" s="2"/>
      <c r="V60" s="3"/>
      <c r="W60" s="4"/>
      <c r="X60" s="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</row>
    <row r="61" customFormat="false" ht="12.75" hidden="false" customHeight="false" outlineLevel="0" collapsed="false"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</row>
    <row r="71" customFormat="false" ht="14.25" hidden="false" customHeight="false" outlineLevel="0" collapsed="false">
      <c r="D71" s="33" t="s">
        <v>31</v>
      </c>
    </row>
    <row r="88" customFormat="false" ht="12.75" hidden="false" customHeight="false" outlineLevel="0" collapsed="false">
      <c r="S88" s="148"/>
      <c r="T88" s="148"/>
      <c r="U88" s="149"/>
      <c r="V88" s="150"/>
      <c r="W88" s="151"/>
      <c r="X88" s="152"/>
    </row>
    <row r="89" customFormat="false" ht="12.75" hidden="false" customHeight="false" outlineLevel="0" collapsed="false">
      <c r="S89" s="148"/>
      <c r="T89" s="148"/>
      <c r="U89" s="149"/>
      <c r="V89" s="150"/>
      <c r="W89" s="151"/>
      <c r="X89" s="152"/>
    </row>
    <row r="90" customFormat="false" ht="12.75" hidden="false" customHeight="false" outlineLevel="0" collapsed="false">
      <c r="S90" s="148"/>
      <c r="T90" s="148"/>
      <c r="U90" s="149"/>
      <c r="V90" s="150"/>
      <c r="W90" s="151"/>
      <c r="X90" s="152"/>
    </row>
    <row r="91" customFormat="false" ht="12.75" hidden="false" customHeight="false" outlineLevel="0" collapsed="false">
      <c r="S91" s="148"/>
      <c r="T91" s="148"/>
      <c r="U91" s="149"/>
      <c r="V91" s="150"/>
      <c r="W91" s="153"/>
      <c r="X91" s="152"/>
    </row>
    <row r="92" customFormat="false" ht="15.75" hidden="false" customHeight="false" outlineLevel="0" collapsed="false">
      <c r="S92" s="148"/>
      <c r="T92" s="148"/>
      <c r="U92" s="149"/>
      <c r="V92" s="154"/>
      <c r="W92" s="155"/>
      <c r="X92" s="156"/>
    </row>
    <row r="93" customFormat="false" ht="15.75" hidden="false" customHeight="false" outlineLevel="0" collapsed="false">
      <c r="S93" s="148"/>
      <c r="T93" s="148"/>
      <c r="U93" s="149"/>
      <c r="V93" s="154"/>
      <c r="W93" s="155"/>
      <c r="X93" s="156"/>
    </row>
    <row r="94" customFormat="false" ht="15.75" hidden="false" customHeight="false" outlineLevel="0" collapsed="false">
      <c r="S94" s="148"/>
      <c r="T94" s="148"/>
      <c r="U94" s="149"/>
      <c r="V94" s="154"/>
      <c r="W94" s="155"/>
      <c r="X94" s="156"/>
    </row>
    <row r="95" customFormat="false" ht="15.75" hidden="false" customHeight="false" outlineLevel="0" collapsed="false">
      <c r="S95" s="148"/>
      <c r="T95" s="148"/>
      <c r="U95" s="149"/>
      <c r="V95" s="154"/>
      <c r="W95" s="157"/>
      <c r="X95" s="152"/>
    </row>
    <row r="96" customFormat="false" ht="15.75" hidden="false" customHeight="false" outlineLevel="0" collapsed="false">
      <c r="S96" s="148"/>
      <c r="T96" s="148"/>
      <c r="U96" s="149"/>
      <c r="V96" s="154"/>
      <c r="W96" s="157"/>
      <c r="X96" s="152"/>
    </row>
    <row r="97" customFormat="false" ht="15.75" hidden="false" customHeight="false" outlineLevel="0" collapsed="false">
      <c r="S97" s="148"/>
      <c r="T97" s="148"/>
      <c r="U97" s="149"/>
      <c r="V97" s="154"/>
      <c r="W97" s="157"/>
      <c r="X97" s="152"/>
    </row>
    <row r="98" customFormat="false" ht="15.75" hidden="false" customHeight="false" outlineLevel="0" collapsed="false">
      <c r="S98" s="148"/>
      <c r="T98" s="148"/>
      <c r="U98" s="149"/>
      <c r="V98" s="154"/>
      <c r="W98" s="157"/>
      <c r="X98" s="152"/>
    </row>
    <row r="99" customFormat="false" ht="15.75" hidden="false" customHeight="false" outlineLevel="0" collapsed="false">
      <c r="S99" s="148"/>
      <c r="T99" s="148"/>
      <c r="U99" s="149"/>
      <c r="V99" s="154"/>
      <c r="W99" s="157"/>
      <c r="X99" s="152"/>
    </row>
    <row r="100" customFormat="false" ht="15.75" hidden="false" customHeight="false" outlineLevel="0" collapsed="false">
      <c r="S100" s="148"/>
      <c r="T100" s="148"/>
      <c r="U100" s="149"/>
      <c r="V100" s="154"/>
      <c r="W100" s="157"/>
      <c r="X100" s="152"/>
    </row>
    <row r="101" customFormat="false" ht="15.75" hidden="false" customHeight="false" outlineLevel="0" collapsed="false">
      <c r="S101" s="148"/>
      <c r="T101" s="148"/>
      <c r="U101" s="149"/>
      <c r="V101" s="154"/>
      <c r="W101" s="157"/>
      <c r="X101" s="152"/>
    </row>
    <row r="102" customFormat="false" ht="15.75" hidden="false" customHeight="false" outlineLevel="0" collapsed="false">
      <c r="P102" s="158"/>
      <c r="S102" s="148"/>
      <c r="T102" s="148"/>
      <c r="U102" s="149"/>
      <c r="V102" s="154"/>
      <c r="W102" s="157"/>
      <c r="X102" s="152"/>
    </row>
    <row r="103" customFormat="false" ht="15.75" hidden="false" customHeight="false" outlineLevel="0" collapsed="false">
      <c r="S103" s="148"/>
      <c r="T103" s="148"/>
      <c r="U103" s="149"/>
      <c r="V103" s="154"/>
      <c r="W103" s="157"/>
      <c r="X103" s="152"/>
    </row>
    <row r="104" customFormat="false" ht="15.75" hidden="false" customHeight="false" outlineLevel="0" collapsed="false">
      <c r="S104" s="148"/>
      <c r="T104" s="148"/>
      <c r="U104" s="149"/>
      <c r="V104" s="154"/>
      <c r="W104" s="157"/>
      <c r="X104" s="152"/>
    </row>
    <row r="105" customFormat="false" ht="15.75" hidden="false" customHeight="false" outlineLevel="0" collapsed="false">
      <c r="S105" s="148"/>
      <c r="T105" s="148"/>
      <c r="U105" s="149"/>
      <c r="V105" s="154"/>
      <c r="W105" s="157"/>
      <c r="X105" s="152"/>
    </row>
    <row r="106" customFormat="false" ht="15.75" hidden="false" customHeight="false" outlineLevel="0" collapsed="false">
      <c r="S106" s="148"/>
      <c r="T106" s="148"/>
      <c r="U106" s="149"/>
      <c r="V106" s="154"/>
      <c r="W106" s="157"/>
      <c r="X106" s="152"/>
    </row>
    <row r="107" customFormat="false" ht="15.75" hidden="false" customHeight="false" outlineLevel="0" collapsed="false">
      <c r="S107" s="148"/>
      <c r="T107" s="148"/>
      <c r="U107" s="149"/>
      <c r="V107" s="154"/>
      <c r="W107" s="157"/>
      <c r="X107" s="152"/>
    </row>
    <row r="108" customFormat="false" ht="15.75" hidden="false" customHeight="false" outlineLevel="0" collapsed="false">
      <c r="S108" s="148"/>
      <c r="T108" s="148"/>
      <c r="U108" s="149"/>
      <c r="V108" s="154"/>
      <c r="W108" s="157"/>
      <c r="X108" s="152"/>
    </row>
    <row r="109" customFormat="false" ht="15.75" hidden="false" customHeight="false" outlineLevel="0" collapsed="false">
      <c r="S109" s="148"/>
      <c r="T109" s="148"/>
      <c r="U109" s="149"/>
      <c r="V109" s="154"/>
      <c r="W109" s="157"/>
      <c r="X109" s="152"/>
    </row>
    <row r="110" customFormat="false" ht="15.75" hidden="false" customHeight="false" outlineLevel="0" collapsed="false">
      <c r="S110" s="148"/>
      <c r="T110" s="148"/>
      <c r="U110" s="149"/>
      <c r="V110" s="154"/>
      <c r="W110" s="157"/>
      <c r="X110" s="152"/>
    </row>
    <row r="111" customFormat="false" ht="15.75" hidden="false" customHeight="false" outlineLevel="0" collapsed="false">
      <c r="S111" s="148"/>
      <c r="T111" s="148"/>
      <c r="U111" s="149"/>
      <c r="V111" s="154"/>
      <c r="W111" s="157"/>
      <c r="X111" s="152"/>
    </row>
    <row r="112" customFormat="false" ht="15.75" hidden="false" customHeight="false" outlineLevel="0" collapsed="false">
      <c r="S112" s="148"/>
      <c r="T112" s="148"/>
      <c r="U112" s="149"/>
      <c r="V112" s="154"/>
      <c r="W112" s="157"/>
      <c r="X112" s="152"/>
    </row>
    <row r="113" customFormat="false" ht="15.75" hidden="false" customHeight="false" outlineLevel="0" collapsed="false">
      <c r="S113" s="148"/>
      <c r="T113" s="148"/>
      <c r="U113" s="149"/>
      <c r="V113" s="154"/>
      <c r="W113" s="157"/>
      <c r="X113" s="152"/>
    </row>
    <row r="114" customFormat="false" ht="15.75" hidden="false" customHeight="false" outlineLevel="0" collapsed="false">
      <c r="S114" s="148"/>
      <c r="T114" s="148"/>
      <c r="U114" s="149"/>
      <c r="V114" s="154"/>
      <c r="W114" s="157"/>
      <c r="X114" s="152"/>
    </row>
    <row r="115" customFormat="false" ht="15.75" hidden="false" customHeight="false" outlineLevel="0" collapsed="false">
      <c r="S115" s="148"/>
      <c r="T115" s="148"/>
      <c r="U115" s="149"/>
      <c r="V115" s="154"/>
      <c r="W115" s="157"/>
      <c r="X115" s="152"/>
    </row>
    <row r="116" customFormat="false" ht="15.75" hidden="false" customHeight="false" outlineLevel="0" collapsed="false">
      <c r="S116" s="148"/>
      <c r="T116" s="148"/>
      <c r="U116" s="149"/>
      <c r="V116" s="154"/>
      <c r="W116" s="157"/>
      <c r="X116" s="152"/>
    </row>
    <row r="117" customFormat="false" ht="15.75" hidden="false" customHeight="false" outlineLevel="0" collapsed="false">
      <c r="S117" s="148"/>
      <c r="T117" s="148"/>
      <c r="U117" s="149"/>
      <c r="V117" s="154"/>
      <c r="W117" s="155"/>
      <c r="X117" s="152"/>
    </row>
    <row r="118" customFormat="false" ht="15.75" hidden="false" customHeight="false" outlineLevel="0" collapsed="false">
      <c r="S118" s="148"/>
      <c r="T118" s="148"/>
      <c r="U118" s="149"/>
      <c r="V118" s="154"/>
      <c r="W118" s="155"/>
      <c r="X118" s="152"/>
    </row>
    <row r="119" customFormat="false" ht="15.75" hidden="false" customHeight="false" outlineLevel="0" collapsed="false">
      <c r="S119" s="148"/>
      <c r="T119" s="148"/>
      <c r="U119" s="149"/>
      <c r="V119" s="154"/>
      <c r="W119" s="155"/>
      <c r="X119" s="152"/>
    </row>
    <row r="120" customFormat="false" ht="15.75" hidden="false" customHeight="false" outlineLevel="0" collapsed="false">
      <c r="S120" s="148"/>
      <c r="T120" s="148"/>
      <c r="U120" s="149"/>
      <c r="V120" s="154"/>
      <c r="W120" s="155"/>
      <c r="X120" s="152"/>
    </row>
    <row r="121" customFormat="false" ht="15.75" hidden="false" customHeight="false" outlineLevel="0" collapsed="false">
      <c r="S121" s="148"/>
      <c r="T121" s="148"/>
      <c r="U121" s="149"/>
      <c r="V121" s="154"/>
      <c r="W121" s="157"/>
      <c r="X121" s="152"/>
    </row>
    <row r="122" customFormat="false" ht="12.75" hidden="false" customHeight="false" outlineLevel="0" collapsed="false">
      <c r="S122" s="148"/>
      <c r="T122" s="148"/>
      <c r="U122" s="149"/>
      <c r="V122" s="150"/>
      <c r="W122" s="151"/>
      <c r="X122" s="152"/>
    </row>
    <row r="123" customFormat="false" ht="12.75" hidden="false" customHeight="false" outlineLevel="0" collapsed="false">
      <c r="S123" s="148"/>
      <c r="T123" s="148"/>
      <c r="U123" s="149"/>
      <c r="V123" s="150"/>
      <c r="W123" s="151"/>
      <c r="X123" s="152"/>
    </row>
    <row r="124" customFormat="false" ht="12.75" hidden="false" customHeight="false" outlineLevel="0" collapsed="false">
      <c r="S124" s="148"/>
      <c r="T124" s="148"/>
      <c r="U124" s="149"/>
      <c r="V124" s="150"/>
      <c r="W124" s="151"/>
      <c r="X124" s="152"/>
    </row>
    <row r="125" customFormat="false" ht="12.75" hidden="false" customHeight="false" outlineLevel="0" collapsed="false">
      <c r="S125" s="148"/>
      <c r="T125" s="148"/>
      <c r="U125" s="149"/>
      <c r="V125" s="150"/>
      <c r="W125" s="151"/>
      <c r="X125" s="152"/>
    </row>
    <row r="126" customFormat="false" ht="12.75" hidden="false" customHeight="false" outlineLevel="0" collapsed="false">
      <c r="S126" s="148"/>
      <c r="T126" s="148"/>
      <c r="U126" s="149"/>
      <c r="V126" s="150"/>
      <c r="W126" s="151"/>
      <c r="X126" s="152"/>
    </row>
    <row r="127" customFormat="false" ht="12.75" hidden="false" customHeight="false" outlineLevel="0" collapsed="false">
      <c r="S127" s="148"/>
      <c r="T127" s="148"/>
      <c r="U127" s="149"/>
      <c r="V127" s="150"/>
      <c r="W127" s="151"/>
      <c r="X127" s="152"/>
    </row>
    <row r="128" customFormat="false" ht="12.75" hidden="false" customHeight="false" outlineLevel="0" collapsed="false">
      <c r="S128" s="148"/>
      <c r="T128" s="148"/>
      <c r="U128" s="149"/>
      <c r="V128" s="150"/>
      <c r="W128" s="151"/>
      <c r="X128" s="152"/>
    </row>
    <row r="129" customFormat="false" ht="12.75" hidden="false" customHeight="false" outlineLevel="0" collapsed="false">
      <c r="S129" s="148"/>
      <c r="T129" s="148"/>
      <c r="U129" s="149"/>
      <c r="V129" s="150"/>
      <c r="W129" s="151"/>
      <c r="X129" s="152"/>
    </row>
    <row r="130" customFormat="false" ht="12.75" hidden="false" customHeight="false" outlineLevel="0" collapsed="false">
      <c r="S130" s="148"/>
      <c r="T130" s="148"/>
      <c r="U130" s="149"/>
      <c r="V130" s="150"/>
      <c r="W130" s="151"/>
      <c r="X130" s="152"/>
    </row>
    <row r="131" customFormat="false" ht="12.75" hidden="false" customHeight="false" outlineLevel="0" collapsed="false">
      <c r="S131" s="148"/>
      <c r="T131" s="148"/>
      <c r="U131" s="149"/>
      <c r="V131" s="150"/>
      <c r="W131" s="151"/>
      <c r="X131" s="152"/>
    </row>
    <row r="132" customFormat="false" ht="12.75" hidden="false" customHeight="false" outlineLevel="0" collapsed="false">
      <c r="S132" s="148"/>
      <c r="T132" s="148"/>
      <c r="U132" s="149"/>
      <c r="V132" s="150"/>
      <c r="W132" s="151"/>
      <c r="X132" s="152"/>
    </row>
    <row r="133" customFormat="false" ht="12.75" hidden="false" customHeight="false" outlineLevel="0" collapsed="false">
      <c r="S133" s="148"/>
      <c r="T133" s="148"/>
      <c r="U133" s="149"/>
      <c r="V133" s="150"/>
      <c r="W133" s="151"/>
      <c r="X133" s="152"/>
    </row>
    <row r="134" customFormat="false" ht="12.75" hidden="false" customHeight="false" outlineLevel="0" collapsed="false">
      <c r="S134" s="148"/>
      <c r="T134" s="148"/>
      <c r="U134" s="149"/>
      <c r="V134" s="150"/>
      <c r="W134" s="151"/>
      <c r="X134" s="152"/>
    </row>
    <row r="135" customFormat="false" ht="12.75" hidden="false" customHeight="false" outlineLevel="0" collapsed="false">
      <c r="S135" s="148"/>
      <c r="T135" s="148"/>
      <c r="U135" s="149"/>
      <c r="V135" s="150"/>
      <c r="W135" s="151"/>
      <c r="X135" s="152"/>
    </row>
    <row r="136" customFormat="false" ht="12.75" hidden="false" customHeight="false" outlineLevel="0" collapsed="false">
      <c r="S136" s="148"/>
      <c r="T136" s="148"/>
      <c r="U136" s="149"/>
      <c r="V136" s="150"/>
      <c r="W136" s="151"/>
      <c r="X136" s="152"/>
    </row>
    <row r="137" customFormat="false" ht="12.75" hidden="false" customHeight="false" outlineLevel="0" collapsed="false">
      <c r="S137" s="148"/>
      <c r="T137" s="148"/>
      <c r="U137" s="149"/>
      <c r="V137" s="150"/>
      <c r="W137" s="151"/>
      <c r="X137" s="152"/>
    </row>
    <row r="138" customFormat="false" ht="12.75" hidden="false" customHeight="false" outlineLevel="0" collapsed="false">
      <c r="S138" s="148"/>
      <c r="T138" s="148"/>
      <c r="U138" s="149"/>
      <c r="V138" s="150"/>
      <c r="W138" s="151"/>
      <c r="X138" s="152"/>
    </row>
    <row r="139" customFormat="false" ht="12.75" hidden="false" customHeight="false" outlineLevel="0" collapsed="false">
      <c r="S139" s="148"/>
      <c r="T139" s="148"/>
      <c r="U139" s="149"/>
      <c r="V139" s="150"/>
      <c r="W139" s="151"/>
      <c r="X139" s="152"/>
    </row>
    <row r="140" customFormat="false" ht="12.75" hidden="false" customHeight="false" outlineLevel="0" collapsed="false">
      <c r="S140" s="148"/>
      <c r="T140" s="148"/>
      <c r="U140" s="149"/>
      <c r="V140" s="150"/>
      <c r="W140" s="151"/>
      <c r="X140" s="152"/>
    </row>
    <row r="141" customFormat="false" ht="12.75" hidden="false" customHeight="false" outlineLevel="0" collapsed="false">
      <c r="S141" s="148"/>
      <c r="T141" s="148"/>
      <c r="U141" s="149"/>
      <c r="V141" s="150"/>
      <c r="W141" s="151"/>
      <c r="X141" s="152"/>
    </row>
    <row r="142" customFormat="false" ht="12.75" hidden="false" customHeight="false" outlineLevel="0" collapsed="false">
      <c r="S142" s="148"/>
      <c r="T142" s="148"/>
      <c r="U142" s="149"/>
      <c r="V142" s="150"/>
      <c r="W142" s="151"/>
      <c r="X142" s="152"/>
    </row>
    <row r="143" customFormat="false" ht="12.75" hidden="false" customHeight="false" outlineLevel="0" collapsed="false">
      <c r="S143" s="148"/>
      <c r="T143" s="148"/>
      <c r="U143" s="149"/>
      <c r="V143" s="150"/>
      <c r="W143" s="151"/>
      <c r="X143" s="152"/>
    </row>
    <row r="144" customFormat="false" ht="12.75" hidden="false" customHeight="false" outlineLevel="0" collapsed="false">
      <c r="S144" s="148"/>
      <c r="T144" s="148"/>
      <c r="U144" s="149"/>
      <c r="V144" s="150"/>
      <c r="W144" s="151"/>
      <c r="X144" s="152"/>
    </row>
    <row r="145" customFormat="false" ht="12.75" hidden="false" customHeight="false" outlineLevel="0" collapsed="false">
      <c r="S145" s="148"/>
      <c r="T145" s="148"/>
      <c r="U145" s="149"/>
      <c r="V145" s="150"/>
      <c r="W145" s="151"/>
      <c r="X145" s="152"/>
    </row>
    <row r="146" customFormat="false" ht="12.75" hidden="false" customHeight="false" outlineLevel="0" collapsed="false">
      <c r="S146" s="148"/>
      <c r="T146" s="148"/>
      <c r="U146" s="149"/>
      <c r="V146" s="150"/>
      <c r="W146" s="151"/>
      <c r="X146" s="152"/>
    </row>
    <row r="147" customFormat="false" ht="12.75" hidden="false" customHeight="false" outlineLevel="0" collapsed="false">
      <c r="S147" s="148"/>
      <c r="T147" s="148"/>
      <c r="U147" s="149"/>
      <c r="V147" s="150"/>
      <c r="W147" s="151"/>
      <c r="X147" s="152"/>
    </row>
    <row r="148" customFormat="false" ht="12.75" hidden="false" customHeight="false" outlineLevel="0" collapsed="false">
      <c r="S148" s="148"/>
      <c r="T148" s="148"/>
      <c r="U148" s="149"/>
      <c r="V148" s="150"/>
      <c r="W148" s="151"/>
      <c r="X148" s="152"/>
    </row>
    <row r="149" customFormat="false" ht="12.75" hidden="false" customHeight="false" outlineLevel="0" collapsed="false">
      <c r="S149" s="148"/>
      <c r="T149" s="148"/>
      <c r="U149" s="149"/>
      <c r="V149" s="150"/>
      <c r="W149" s="153"/>
      <c r="X149" s="152"/>
    </row>
    <row r="150" customFormat="false" ht="12.75" hidden="false" customHeight="false" outlineLevel="0" collapsed="false">
      <c r="S150" s="148"/>
      <c r="T150" s="148"/>
      <c r="U150" s="149"/>
      <c r="V150" s="150"/>
      <c r="W150" s="153"/>
      <c r="X150" s="156"/>
      <c r="Z150" s="151"/>
    </row>
    <row r="151" customFormat="false" ht="12.75" hidden="false" customHeight="false" outlineLevel="0" collapsed="false">
      <c r="S151" s="148"/>
      <c r="T151" s="148"/>
      <c r="U151" s="149"/>
      <c r="V151" s="150"/>
      <c r="W151" s="153"/>
      <c r="X151" s="156"/>
      <c r="Z151" s="151"/>
    </row>
    <row r="152" customFormat="false" ht="12.75" hidden="false" customHeight="false" outlineLevel="0" collapsed="false">
      <c r="S152" s="148"/>
      <c r="T152" s="148"/>
      <c r="U152" s="149"/>
      <c r="V152" s="150"/>
      <c r="W152" s="153"/>
      <c r="X152" s="156"/>
      <c r="Z152" s="151"/>
    </row>
    <row r="153" customFormat="false" ht="12.75" hidden="false" customHeight="false" outlineLevel="0" collapsed="false">
      <c r="S153" s="148"/>
      <c r="T153" s="148"/>
      <c r="U153" s="149"/>
      <c r="V153" s="150"/>
      <c r="W153" s="151"/>
      <c r="X153" s="152"/>
    </row>
    <row r="154" customFormat="false" ht="12.75" hidden="false" customHeight="false" outlineLevel="0" collapsed="false">
      <c r="S154" s="148"/>
      <c r="T154" s="148"/>
      <c r="U154" s="149"/>
      <c r="V154" s="150"/>
      <c r="W154" s="151"/>
      <c r="X154" s="152"/>
    </row>
    <row r="155" customFormat="false" ht="12.75" hidden="false" customHeight="false" outlineLevel="0" collapsed="false">
      <c r="S155" s="148"/>
      <c r="T155" s="148"/>
      <c r="U155" s="149"/>
      <c r="V155" s="150"/>
      <c r="W155" s="151"/>
      <c r="X155" s="152"/>
    </row>
    <row r="156" customFormat="false" ht="12.75" hidden="false" customHeight="false" outlineLevel="0" collapsed="false">
      <c r="S156" s="148"/>
      <c r="T156" s="148"/>
      <c r="U156" s="149"/>
      <c r="V156" s="150"/>
      <c r="W156" s="151"/>
      <c r="X156" s="152"/>
    </row>
    <row r="157" customFormat="false" ht="12.75" hidden="false" customHeight="false" outlineLevel="0" collapsed="false">
      <c r="S157" s="148"/>
      <c r="T157" s="148"/>
      <c r="U157" s="149"/>
      <c r="V157" s="150"/>
      <c r="W157" s="151"/>
      <c r="X157" s="152"/>
    </row>
    <row r="158" customFormat="false" ht="12.75" hidden="false" customHeight="false" outlineLevel="0" collapsed="false">
      <c r="S158" s="148"/>
      <c r="T158" s="148"/>
      <c r="U158" s="149"/>
      <c r="V158" s="150"/>
      <c r="W158" s="151"/>
      <c r="X158" s="152"/>
    </row>
    <row r="159" customFormat="false" ht="12.75" hidden="false" customHeight="false" outlineLevel="0" collapsed="false">
      <c r="S159" s="148"/>
      <c r="T159" s="148"/>
      <c r="U159" s="149"/>
      <c r="V159" s="150"/>
      <c r="W159" s="151"/>
      <c r="X159" s="152"/>
    </row>
    <row r="160" customFormat="false" ht="12.75" hidden="false" customHeight="false" outlineLevel="0" collapsed="false">
      <c r="S160" s="148"/>
      <c r="T160" s="148"/>
      <c r="U160" s="149"/>
      <c r="V160" s="150"/>
      <c r="W160" s="151"/>
      <c r="X160" s="152"/>
    </row>
    <row r="161" customFormat="false" ht="12.75" hidden="false" customHeight="false" outlineLevel="0" collapsed="false">
      <c r="S161" s="148"/>
      <c r="T161" s="148"/>
      <c r="U161" s="149"/>
      <c r="V161" s="150"/>
      <c r="W161" s="151"/>
      <c r="X161" s="152"/>
    </row>
    <row r="162" customFormat="false" ht="12.75" hidden="false" customHeight="false" outlineLevel="0" collapsed="false">
      <c r="S162" s="148"/>
      <c r="T162" s="148"/>
      <c r="U162" s="149"/>
      <c r="V162" s="150"/>
      <c r="W162" s="151"/>
      <c r="X162" s="152"/>
    </row>
    <row r="163" customFormat="false" ht="12.75" hidden="false" customHeight="false" outlineLevel="0" collapsed="false">
      <c r="S163" s="148"/>
      <c r="T163" s="148"/>
      <c r="U163" s="149"/>
      <c r="V163" s="150"/>
      <c r="W163" s="151"/>
      <c r="X163" s="152"/>
    </row>
    <row r="164" customFormat="false" ht="12.75" hidden="false" customHeight="false" outlineLevel="0" collapsed="false">
      <c r="S164" s="148"/>
      <c r="T164" s="148"/>
      <c r="U164" s="149"/>
      <c r="V164" s="150"/>
      <c r="W164" s="151"/>
      <c r="X164" s="152"/>
    </row>
    <row r="165" customFormat="false" ht="12.75" hidden="false" customHeight="false" outlineLevel="0" collapsed="false">
      <c r="S165" s="148"/>
      <c r="T165" s="148"/>
      <c r="U165" s="149"/>
      <c r="V165" s="150"/>
      <c r="W165" s="151"/>
      <c r="X165" s="152"/>
    </row>
    <row r="166" customFormat="false" ht="12.75" hidden="false" customHeight="false" outlineLevel="0" collapsed="false">
      <c r="S166" s="148"/>
      <c r="T166" s="148"/>
      <c r="U166" s="149"/>
      <c r="V166" s="150"/>
      <c r="W166" s="151"/>
      <c r="X166" s="152"/>
    </row>
    <row r="167" customFormat="false" ht="12.75" hidden="false" customHeight="false" outlineLevel="0" collapsed="false">
      <c r="S167" s="148"/>
      <c r="T167" s="148"/>
      <c r="U167" s="149"/>
      <c r="V167" s="150"/>
      <c r="W167" s="151"/>
      <c r="X167" s="152"/>
    </row>
    <row r="168" customFormat="false" ht="12.75" hidden="false" customHeight="false" outlineLevel="0" collapsed="false">
      <c r="S168" s="148"/>
      <c r="T168" s="148"/>
      <c r="U168" s="149"/>
      <c r="V168" s="150"/>
      <c r="W168" s="151"/>
      <c r="X168" s="152"/>
    </row>
    <row r="169" customFormat="false" ht="12.75" hidden="false" customHeight="false" outlineLevel="0" collapsed="false">
      <c r="S169" s="148"/>
      <c r="T169" s="148"/>
      <c r="U169" s="149"/>
      <c r="V169" s="150"/>
      <c r="W169" s="151"/>
      <c r="X169" s="152"/>
    </row>
    <row r="170" customFormat="false" ht="12.75" hidden="false" customHeight="false" outlineLevel="0" collapsed="false">
      <c r="S170" s="148"/>
      <c r="T170" s="148"/>
      <c r="U170" s="149"/>
      <c r="V170" s="150"/>
      <c r="W170" s="151"/>
      <c r="X170" s="152"/>
    </row>
    <row r="171" customFormat="false" ht="12.75" hidden="false" customHeight="false" outlineLevel="0" collapsed="false">
      <c r="S171" s="148"/>
      <c r="T171" s="148"/>
      <c r="U171" s="149"/>
      <c r="V171" s="150"/>
      <c r="W171" s="151"/>
      <c r="X171" s="152"/>
    </row>
    <row r="172" customFormat="false" ht="12.75" hidden="false" customHeight="false" outlineLevel="0" collapsed="false">
      <c r="S172" s="148"/>
      <c r="T172" s="148"/>
      <c r="U172" s="149"/>
      <c r="V172" s="150"/>
      <c r="W172" s="151"/>
      <c r="X172" s="152"/>
    </row>
    <row r="173" customFormat="false" ht="12.75" hidden="false" customHeight="false" outlineLevel="0" collapsed="false">
      <c r="S173" s="148"/>
      <c r="T173" s="148"/>
      <c r="U173" s="149"/>
      <c r="V173" s="150"/>
      <c r="W173" s="151"/>
      <c r="X173" s="152"/>
    </row>
    <row r="174" customFormat="false" ht="12.75" hidden="false" customHeight="false" outlineLevel="0" collapsed="false">
      <c r="S174" s="148"/>
      <c r="T174" s="148"/>
      <c r="U174" s="149"/>
      <c r="V174" s="150"/>
      <c r="W174" s="151"/>
      <c r="X174" s="152"/>
    </row>
    <row r="175" customFormat="false" ht="12.75" hidden="false" customHeight="false" outlineLevel="0" collapsed="false">
      <c r="S175" s="148"/>
      <c r="T175" s="148"/>
      <c r="U175" s="149"/>
      <c r="V175" s="150"/>
      <c r="W175" s="151"/>
      <c r="X175" s="152"/>
    </row>
    <row r="176" customFormat="false" ht="12.75" hidden="false" customHeight="false" outlineLevel="0" collapsed="false">
      <c r="S176" s="148"/>
      <c r="T176" s="148"/>
      <c r="U176" s="149"/>
      <c r="V176" s="150"/>
      <c r="W176" s="151"/>
      <c r="X176" s="152"/>
    </row>
    <row r="177" customFormat="false" ht="12.75" hidden="false" customHeight="false" outlineLevel="0" collapsed="false">
      <c r="S177" s="148"/>
      <c r="T177" s="148"/>
      <c r="U177" s="149"/>
      <c r="V177" s="150"/>
      <c r="W177" s="151"/>
      <c r="X177" s="152"/>
    </row>
    <row r="178" customFormat="false" ht="12.75" hidden="false" customHeight="false" outlineLevel="0" collapsed="false">
      <c r="S178" s="148"/>
      <c r="T178" s="148"/>
      <c r="U178" s="149"/>
      <c r="V178" s="150"/>
      <c r="W178" s="151"/>
      <c r="X178" s="152"/>
    </row>
    <row r="179" customFormat="false" ht="12.75" hidden="false" customHeight="false" outlineLevel="0" collapsed="false">
      <c r="S179" s="148"/>
      <c r="T179" s="148"/>
      <c r="U179" s="149"/>
      <c r="V179" s="150"/>
      <c r="W179" s="151"/>
      <c r="X179" s="152"/>
    </row>
    <row r="180" customFormat="false" ht="12.75" hidden="false" customHeight="false" outlineLevel="0" collapsed="false">
      <c r="S180" s="148"/>
      <c r="T180" s="148"/>
      <c r="U180" s="149"/>
      <c r="V180" s="150"/>
      <c r="W180" s="151"/>
      <c r="X180" s="152"/>
    </row>
    <row r="181" customFormat="false" ht="12.75" hidden="false" customHeight="false" outlineLevel="0" collapsed="false">
      <c r="S181" s="148"/>
      <c r="T181" s="148"/>
      <c r="U181" s="149"/>
      <c r="V181" s="150"/>
      <c r="W181" s="151"/>
      <c r="X181" s="152"/>
    </row>
    <row r="182" customFormat="false" ht="12.75" hidden="false" customHeight="false" outlineLevel="0" collapsed="false">
      <c r="S182" s="148"/>
      <c r="T182" s="148"/>
      <c r="U182" s="149"/>
      <c r="V182" s="150"/>
      <c r="W182" s="151"/>
      <c r="X182" s="152"/>
    </row>
    <row r="183" customFormat="false" ht="12.75" hidden="false" customHeight="false" outlineLevel="0" collapsed="false">
      <c r="S183" s="148"/>
      <c r="T183" s="148"/>
      <c r="U183" s="149"/>
      <c r="V183" s="150"/>
      <c r="W183" s="151"/>
      <c r="X183" s="152"/>
    </row>
    <row r="184" customFormat="false" ht="12.75" hidden="false" customHeight="false" outlineLevel="0" collapsed="false">
      <c r="S184" s="148"/>
      <c r="T184" s="148"/>
      <c r="U184" s="149"/>
      <c r="V184" s="150"/>
      <c r="W184" s="151"/>
      <c r="X184" s="152"/>
    </row>
    <row r="185" customFormat="false" ht="12.75" hidden="false" customHeight="false" outlineLevel="0" collapsed="false">
      <c r="S185" s="148"/>
      <c r="T185" s="148"/>
      <c r="U185" s="149"/>
      <c r="V185" s="150"/>
      <c r="W185" s="151"/>
      <c r="X185" s="152"/>
    </row>
    <row r="186" customFormat="false" ht="12.75" hidden="false" customHeight="false" outlineLevel="0" collapsed="false">
      <c r="S186" s="148"/>
      <c r="T186" s="148"/>
      <c r="U186" s="149"/>
      <c r="V186" s="150"/>
      <c r="W186" s="151"/>
      <c r="X186" s="152"/>
    </row>
    <row r="187" customFormat="false" ht="12.75" hidden="false" customHeight="false" outlineLevel="0" collapsed="false">
      <c r="S187" s="148"/>
      <c r="T187" s="148"/>
      <c r="U187" s="149"/>
      <c r="V187" s="150"/>
      <c r="W187" s="151"/>
      <c r="X187" s="152"/>
    </row>
    <row r="188" customFormat="false" ht="12.75" hidden="false" customHeight="false" outlineLevel="0" collapsed="false">
      <c r="S188" s="148"/>
      <c r="T188" s="148"/>
      <c r="U188" s="149"/>
      <c r="V188" s="150"/>
      <c r="W188" s="151"/>
      <c r="X188" s="152"/>
    </row>
    <row r="189" customFormat="false" ht="12.75" hidden="false" customHeight="false" outlineLevel="0" collapsed="false">
      <c r="S189" s="148"/>
      <c r="T189" s="148"/>
      <c r="U189" s="149"/>
      <c r="V189" s="150"/>
      <c r="W189" s="151"/>
      <c r="X189" s="152"/>
    </row>
    <row r="190" customFormat="false" ht="12.75" hidden="false" customHeight="false" outlineLevel="0" collapsed="false">
      <c r="S190" s="148"/>
      <c r="T190" s="148"/>
      <c r="U190" s="149"/>
      <c r="V190" s="150"/>
      <c r="W190" s="151"/>
      <c r="X190" s="152"/>
    </row>
    <row r="191" customFormat="false" ht="12.75" hidden="false" customHeight="false" outlineLevel="0" collapsed="false">
      <c r="S191" s="148"/>
      <c r="T191" s="148"/>
      <c r="U191" s="149"/>
      <c r="V191" s="150"/>
      <c r="W191" s="151"/>
      <c r="X191" s="152"/>
    </row>
    <row r="192" customFormat="false" ht="12.75" hidden="false" customHeight="false" outlineLevel="0" collapsed="false">
      <c r="S192" s="148"/>
      <c r="T192" s="148"/>
      <c r="U192" s="149"/>
      <c r="V192" s="150"/>
      <c r="W192" s="151"/>
      <c r="X192" s="152"/>
    </row>
    <row r="193" customFormat="false" ht="12.75" hidden="false" customHeight="false" outlineLevel="0" collapsed="false">
      <c r="S193" s="148"/>
      <c r="T193" s="148"/>
      <c r="U193" s="149"/>
      <c r="V193" s="150"/>
      <c r="W193" s="151"/>
      <c r="X193" s="152"/>
    </row>
    <row r="194" customFormat="false" ht="12.75" hidden="false" customHeight="false" outlineLevel="0" collapsed="false">
      <c r="S194" s="148"/>
      <c r="T194" s="148"/>
      <c r="U194" s="149"/>
      <c r="V194" s="150"/>
      <c r="W194" s="151"/>
      <c r="X194" s="152"/>
    </row>
    <row r="195" customFormat="false" ht="12.75" hidden="false" customHeight="false" outlineLevel="0" collapsed="false">
      <c r="S195" s="148"/>
      <c r="T195" s="148"/>
      <c r="U195" s="149"/>
      <c r="V195" s="150"/>
      <c r="W195" s="151"/>
      <c r="X195" s="152"/>
    </row>
    <row r="196" customFormat="false" ht="12.75" hidden="false" customHeight="false" outlineLevel="0" collapsed="false">
      <c r="S196" s="148"/>
      <c r="T196" s="148"/>
      <c r="U196" s="149"/>
      <c r="V196" s="150"/>
      <c r="W196" s="151"/>
      <c r="X196" s="152"/>
    </row>
    <row r="197" customFormat="false" ht="12.75" hidden="false" customHeight="false" outlineLevel="0" collapsed="false">
      <c r="S197" s="148"/>
      <c r="T197" s="148"/>
      <c r="U197" s="149"/>
      <c r="V197" s="150"/>
      <c r="W197" s="151"/>
      <c r="X197" s="152"/>
    </row>
    <row r="198" customFormat="false" ht="12.75" hidden="false" customHeight="false" outlineLevel="0" collapsed="false">
      <c r="S198" s="148"/>
      <c r="T198" s="148"/>
      <c r="U198" s="149"/>
      <c r="V198" s="150"/>
      <c r="W198" s="151"/>
      <c r="X198" s="152"/>
    </row>
    <row r="199" customFormat="false" ht="12.75" hidden="false" customHeight="false" outlineLevel="0" collapsed="false">
      <c r="S199" s="148"/>
      <c r="T199" s="148"/>
      <c r="U199" s="149"/>
      <c r="V199" s="150"/>
      <c r="W199" s="151"/>
      <c r="X199" s="152"/>
    </row>
    <row r="200" customFormat="false" ht="12.75" hidden="false" customHeight="false" outlineLevel="0" collapsed="false">
      <c r="S200" s="148"/>
      <c r="T200" s="148"/>
      <c r="U200" s="149"/>
      <c r="V200" s="150"/>
      <c r="W200" s="151"/>
      <c r="X200" s="152"/>
    </row>
    <row r="201" customFormat="false" ht="12.75" hidden="false" customHeight="false" outlineLevel="0" collapsed="false">
      <c r="S201" s="148"/>
      <c r="T201" s="148"/>
      <c r="U201" s="149"/>
      <c r="V201" s="150"/>
      <c r="W201" s="151"/>
      <c r="X201" s="152"/>
    </row>
    <row r="202" customFormat="false" ht="12.75" hidden="false" customHeight="false" outlineLevel="0" collapsed="false">
      <c r="S202" s="148"/>
      <c r="T202" s="148"/>
      <c r="U202" s="149"/>
      <c r="V202" s="150"/>
      <c r="W202" s="151"/>
      <c r="X202" s="152"/>
    </row>
    <row r="203" customFormat="false" ht="12.75" hidden="false" customHeight="false" outlineLevel="0" collapsed="false">
      <c r="S203" s="148"/>
      <c r="T203" s="148"/>
      <c r="U203" s="149"/>
      <c r="V203" s="150"/>
      <c r="W203" s="151"/>
      <c r="X203" s="152"/>
    </row>
    <row r="204" customFormat="false" ht="12.75" hidden="false" customHeight="false" outlineLevel="0" collapsed="false">
      <c r="S204" s="148"/>
      <c r="T204" s="148"/>
      <c r="U204" s="149"/>
      <c r="V204" s="150"/>
      <c r="W204" s="151"/>
      <c r="X204" s="152"/>
    </row>
    <row r="205" customFormat="false" ht="12.75" hidden="false" customHeight="false" outlineLevel="0" collapsed="false">
      <c r="S205" s="148"/>
      <c r="T205" s="148"/>
      <c r="U205" s="149"/>
      <c r="V205" s="150"/>
      <c r="W205" s="151"/>
      <c r="X205" s="152"/>
    </row>
    <row r="206" customFormat="false" ht="12.75" hidden="false" customHeight="false" outlineLevel="0" collapsed="false">
      <c r="S206" s="148"/>
      <c r="T206" s="148"/>
      <c r="U206" s="149"/>
      <c r="V206" s="150"/>
      <c r="W206" s="151"/>
      <c r="X206" s="152"/>
    </row>
    <row r="207" customFormat="false" ht="12.75" hidden="false" customHeight="false" outlineLevel="0" collapsed="false">
      <c r="S207" s="148"/>
      <c r="T207" s="148"/>
      <c r="U207" s="149"/>
      <c r="V207" s="150"/>
      <c r="W207" s="151"/>
      <c r="X207" s="152"/>
    </row>
    <row r="208" customFormat="false" ht="12.75" hidden="false" customHeight="false" outlineLevel="0" collapsed="false">
      <c r="S208" s="148"/>
      <c r="T208" s="148"/>
      <c r="U208" s="149"/>
      <c r="V208" s="150"/>
      <c r="W208" s="151"/>
      <c r="X208" s="152"/>
    </row>
    <row r="209" customFormat="false" ht="12.75" hidden="false" customHeight="false" outlineLevel="0" collapsed="false">
      <c r="S209" s="148"/>
      <c r="T209" s="148"/>
      <c r="U209" s="149"/>
      <c r="V209" s="150"/>
      <c r="W209" s="151"/>
      <c r="X209" s="152"/>
    </row>
    <row r="210" customFormat="false" ht="12.75" hidden="false" customHeight="false" outlineLevel="0" collapsed="false">
      <c r="S210" s="148"/>
      <c r="T210" s="148"/>
      <c r="U210" s="149"/>
      <c r="V210" s="150"/>
      <c r="W210" s="151"/>
      <c r="X210" s="152"/>
    </row>
    <row r="211" customFormat="false" ht="12.75" hidden="false" customHeight="false" outlineLevel="0" collapsed="false">
      <c r="S211" s="148"/>
      <c r="T211" s="148"/>
      <c r="U211" s="149"/>
      <c r="V211" s="150"/>
      <c r="W211" s="151"/>
      <c r="X211" s="152"/>
    </row>
    <row r="212" customFormat="false" ht="12.75" hidden="false" customHeight="false" outlineLevel="0" collapsed="false">
      <c r="S212" s="148"/>
      <c r="T212" s="148"/>
      <c r="U212" s="149"/>
      <c r="V212" s="150"/>
      <c r="W212" s="151"/>
      <c r="X212" s="152"/>
    </row>
    <row r="213" customFormat="false" ht="12.75" hidden="false" customHeight="false" outlineLevel="0" collapsed="false">
      <c r="S213" s="148"/>
      <c r="T213" s="148"/>
      <c r="U213" s="149"/>
      <c r="V213" s="150"/>
      <c r="W213" s="151"/>
      <c r="X213" s="152"/>
    </row>
    <row r="214" customFormat="false" ht="12.75" hidden="false" customHeight="false" outlineLevel="0" collapsed="false">
      <c r="S214" s="148"/>
      <c r="T214" s="148"/>
      <c r="U214" s="149"/>
      <c r="V214" s="150"/>
      <c r="W214" s="151"/>
      <c r="X214" s="152"/>
    </row>
    <row r="215" customFormat="false" ht="12.75" hidden="false" customHeight="false" outlineLevel="0" collapsed="false">
      <c r="S215" s="148"/>
      <c r="T215" s="148"/>
      <c r="U215" s="149"/>
      <c r="V215" s="150"/>
      <c r="W215" s="151"/>
      <c r="X215" s="152"/>
    </row>
    <row r="216" customFormat="false" ht="12.75" hidden="false" customHeight="false" outlineLevel="0" collapsed="false">
      <c r="S216" s="148"/>
      <c r="T216" s="148"/>
      <c r="U216" s="149"/>
      <c r="V216" s="150"/>
      <c r="W216" s="151"/>
      <c r="X216" s="152"/>
    </row>
    <row r="217" customFormat="false" ht="12.75" hidden="false" customHeight="false" outlineLevel="0" collapsed="false">
      <c r="S217" s="148"/>
      <c r="T217" s="148"/>
      <c r="U217" s="149"/>
      <c r="V217" s="150"/>
      <c r="W217" s="151"/>
      <c r="X217" s="152"/>
    </row>
    <row r="218" customFormat="false" ht="12.75" hidden="false" customHeight="false" outlineLevel="0" collapsed="false">
      <c r="S218" s="148"/>
      <c r="T218" s="148"/>
      <c r="U218" s="149"/>
      <c r="V218" s="150"/>
      <c r="W218" s="151"/>
      <c r="X218" s="152"/>
    </row>
    <row r="219" customFormat="false" ht="12.75" hidden="false" customHeight="false" outlineLevel="0" collapsed="false">
      <c r="S219" s="148"/>
      <c r="T219" s="148"/>
      <c r="U219" s="149"/>
      <c r="V219" s="150"/>
      <c r="W219" s="151"/>
      <c r="X219" s="152"/>
    </row>
    <row r="220" customFormat="false" ht="12.75" hidden="false" customHeight="false" outlineLevel="0" collapsed="false">
      <c r="S220" s="148"/>
      <c r="T220" s="148"/>
      <c r="U220" s="149"/>
      <c r="V220" s="150"/>
      <c r="W220" s="151"/>
      <c r="X220" s="152"/>
    </row>
    <row r="221" customFormat="false" ht="12.75" hidden="false" customHeight="false" outlineLevel="0" collapsed="false">
      <c r="S221" s="148"/>
      <c r="T221" s="148"/>
      <c r="U221" s="149"/>
      <c r="V221" s="150"/>
      <c r="W221" s="151"/>
      <c r="X221" s="152"/>
    </row>
    <row r="222" customFormat="false" ht="12.75" hidden="false" customHeight="false" outlineLevel="0" collapsed="false">
      <c r="S222" s="148"/>
      <c r="T222" s="148"/>
      <c r="U222" s="149"/>
      <c r="V222" s="150"/>
      <c r="W222" s="151"/>
      <c r="X222" s="152"/>
    </row>
    <row r="223" customFormat="false" ht="12.75" hidden="false" customHeight="false" outlineLevel="0" collapsed="false">
      <c r="S223" s="148"/>
      <c r="T223" s="148"/>
      <c r="U223" s="149"/>
      <c r="V223" s="150"/>
      <c r="W223" s="151"/>
      <c r="X223" s="152"/>
    </row>
    <row r="224" customFormat="false" ht="12.75" hidden="false" customHeight="false" outlineLevel="0" collapsed="false">
      <c r="S224" s="148"/>
      <c r="T224" s="148"/>
      <c r="U224" s="149"/>
      <c r="V224" s="150"/>
      <c r="W224" s="151"/>
      <c r="X224" s="152"/>
    </row>
    <row r="225" customFormat="false" ht="12.75" hidden="false" customHeight="false" outlineLevel="0" collapsed="false">
      <c r="S225" s="148"/>
      <c r="T225" s="148"/>
      <c r="U225" s="149"/>
      <c r="V225" s="150"/>
      <c r="W225" s="151"/>
      <c r="X225" s="152"/>
    </row>
    <row r="226" customFormat="false" ht="12.75" hidden="false" customHeight="false" outlineLevel="0" collapsed="false">
      <c r="S226" s="148"/>
      <c r="T226" s="148"/>
      <c r="U226" s="149"/>
      <c r="V226" s="150"/>
      <c r="W226" s="151"/>
      <c r="X226" s="152"/>
    </row>
    <row r="227" customFormat="false" ht="12.75" hidden="false" customHeight="false" outlineLevel="0" collapsed="false">
      <c r="S227" s="148"/>
      <c r="T227" s="148"/>
      <c r="U227" s="149"/>
      <c r="V227" s="150"/>
      <c r="W227" s="151"/>
      <c r="X227" s="152"/>
    </row>
    <row r="228" customFormat="false" ht="12.75" hidden="false" customHeight="false" outlineLevel="0" collapsed="false">
      <c r="S228" s="148"/>
      <c r="T228" s="148"/>
      <c r="U228" s="149"/>
      <c r="V228" s="150"/>
      <c r="W228" s="151"/>
      <c r="X228" s="152"/>
    </row>
    <row r="229" customFormat="false" ht="12.75" hidden="false" customHeight="false" outlineLevel="0" collapsed="false">
      <c r="S229" s="148"/>
      <c r="T229" s="148"/>
      <c r="U229" s="149"/>
      <c r="V229" s="150"/>
      <c r="W229" s="151"/>
      <c r="X229" s="152"/>
    </row>
    <row r="230" customFormat="false" ht="12.75" hidden="false" customHeight="false" outlineLevel="0" collapsed="false">
      <c r="S230" s="148"/>
      <c r="T230" s="148"/>
      <c r="U230" s="149"/>
      <c r="V230" s="150"/>
      <c r="W230" s="151"/>
      <c r="X230" s="152"/>
    </row>
    <row r="231" customFormat="false" ht="12.75" hidden="false" customHeight="false" outlineLevel="0" collapsed="false">
      <c r="S231" s="148"/>
      <c r="T231" s="148"/>
      <c r="U231" s="149"/>
      <c r="V231" s="150"/>
      <c r="W231" s="151"/>
      <c r="X231" s="152"/>
    </row>
    <row r="232" customFormat="false" ht="12.75" hidden="false" customHeight="false" outlineLevel="0" collapsed="false">
      <c r="S232" s="148"/>
      <c r="T232" s="148"/>
      <c r="U232" s="149"/>
      <c r="V232" s="150"/>
      <c r="W232" s="151"/>
      <c r="X232" s="152"/>
    </row>
    <row r="233" customFormat="false" ht="12.75" hidden="false" customHeight="false" outlineLevel="0" collapsed="false">
      <c r="S233" s="148"/>
      <c r="T233" s="148"/>
      <c r="U233" s="149"/>
      <c r="V233" s="150"/>
      <c r="W233" s="151"/>
      <c r="X233" s="152"/>
    </row>
    <row r="234" customFormat="false" ht="12.75" hidden="false" customHeight="false" outlineLevel="0" collapsed="false">
      <c r="S234" s="148"/>
      <c r="T234" s="148"/>
      <c r="U234" s="149"/>
      <c r="V234" s="150"/>
      <c r="W234" s="151"/>
      <c r="X234" s="152"/>
    </row>
    <row r="235" customFormat="false" ht="12.75" hidden="false" customHeight="false" outlineLevel="0" collapsed="false">
      <c r="S235" s="148"/>
      <c r="T235" s="148"/>
      <c r="U235" s="149"/>
      <c r="V235" s="150"/>
      <c r="W235" s="151"/>
      <c r="X235" s="152"/>
    </row>
    <row r="236" customFormat="false" ht="12.75" hidden="false" customHeight="false" outlineLevel="0" collapsed="false">
      <c r="S236" s="148"/>
      <c r="T236" s="148"/>
      <c r="U236" s="149"/>
      <c r="V236" s="150"/>
      <c r="W236" s="151"/>
      <c r="X236" s="152"/>
    </row>
    <row r="237" customFormat="false" ht="12.75" hidden="false" customHeight="false" outlineLevel="0" collapsed="false">
      <c r="S237" s="148"/>
      <c r="T237" s="148"/>
      <c r="U237" s="149"/>
      <c r="V237" s="150"/>
      <c r="W237" s="151"/>
      <c r="X237" s="152"/>
    </row>
    <row r="238" customFormat="false" ht="12.75" hidden="false" customHeight="false" outlineLevel="0" collapsed="false">
      <c r="S238" s="148"/>
      <c r="T238" s="148"/>
      <c r="U238" s="149"/>
      <c r="V238" s="150"/>
      <c r="W238" s="151"/>
      <c r="X238" s="152"/>
    </row>
    <row r="239" customFormat="false" ht="12.75" hidden="false" customHeight="false" outlineLevel="0" collapsed="false">
      <c r="S239" s="148"/>
      <c r="T239" s="148"/>
      <c r="U239" s="149"/>
      <c r="V239" s="150"/>
      <c r="W239" s="151"/>
      <c r="X239" s="152"/>
    </row>
    <row r="240" customFormat="false" ht="12.75" hidden="false" customHeight="false" outlineLevel="0" collapsed="false">
      <c r="S240" s="148"/>
      <c r="T240" s="148"/>
      <c r="U240" s="149"/>
      <c r="V240" s="150"/>
      <c r="W240" s="151"/>
      <c r="X240" s="152"/>
    </row>
    <row r="241" customFormat="false" ht="12.75" hidden="false" customHeight="false" outlineLevel="0" collapsed="false">
      <c r="S241" s="148"/>
      <c r="T241" s="148"/>
      <c r="U241" s="149"/>
      <c r="V241" s="150"/>
      <c r="W241" s="151"/>
      <c r="X241" s="152"/>
    </row>
    <row r="242" customFormat="false" ht="12.75" hidden="false" customHeight="false" outlineLevel="0" collapsed="false">
      <c r="S242" s="148"/>
      <c r="T242" s="148"/>
      <c r="U242" s="149"/>
      <c r="V242" s="150"/>
      <c r="W242" s="151"/>
      <c r="X242" s="152"/>
    </row>
    <row r="243" customFormat="false" ht="12.75" hidden="false" customHeight="false" outlineLevel="0" collapsed="false">
      <c r="S243" s="148"/>
      <c r="T243" s="148"/>
      <c r="U243" s="149"/>
      <c r="V243" s="150"/>
      <c r="W243" s="151"/>
      <c r="X243" s="152"/>
    </row>
    <row r="244" customFormat="false" ht="12.75" hidden="false" customHeight="false" outlineLevel="0" collapsed="false">
      <c r="S244" s="148"/>
      <c r="T244" s="148"/>
      <c r="U244" s="149"/>
      <c r="V244" s="150"/>
      <c r="W244" s="151"/>
      <c r="X244" s="152"/>
    </row>
    <row r="245" customFormat="false" ht="12.75" hidden="false" customHeight="false" outlineLevel="0" collapsed="false">
      <c r="S245" s="148"/>
      <c r="T245" s="148"/>
      <c r="U245" s="149"/>
      <c r="V245" s="150"/>
      <c r="W245" s="151"/>
      <c r="X245" s="152"/>
    </row>
    <row r="246" customFormat="false" ht="12.75" hidden="false" customHeight="false" outlineLevel="0" collapsed="false">
      <c r="S246" s="148"/>
      <c r="T246" s="148"/>
      <c r="U246" s="149"/>
      <c r="V246" s="150"/>
      <c r="W246" s="151"/>
      <c r="X246" s="152"/>
    </row>
    <row r="247" customFormat="false" ht="12.75" hidden="false" customHeight="false" outlineLevel="0" collapsed="false">
      <c r="S247" s="148"/>
      <c r="T247" s="148"/>
      <c r="U247" s="149"/>
      <c r="V247" s="150"/>
      <c r="W247" s="151"/>
      <c r="X247" s="152"/>
    </row>
    <row r="248" customFormat="false" ht="12.75" hidden="false" customHeight="false" outlineLevel="0" collapsed="false">
      <c r="S248" s="148"/>
      <c r="T248" s="148"/>
      <c r="U248" s="149"/>
      <c r="V248" s="150"/>
      <c r="W248" s="151"/>
      <c r="X248" s="152"/>
    </row>
    <row r="249" customFormat="false" ht="12.75" hidden="false" customHeight="false" outlineLevel="0" collapsed="false">
      <c r="S249" s="148"/>
      <c r="T249" s="148"/>
      <c r="U249" s="149"/>
      <c r="V249" s="150"/>
      <c r="W249" s="151"/>
      <c r="X249" s="152"/>
    </row>
    <row r="250" customFormat="false" ht="12.75" hidden="false" customHeight="false" outlineLevel="0" collapsed="false">
      <c r="S250" s="148"/>
      <c r="T250" s="148"/>
      <c r="U250" s="149"/>
      <c r="V250" s="150"/>
      <c r="W250" s="151"/>
      <c r="X250" s="152"/>
    </row>
    <row r="251" customFormat="false" ht="12.75" hidden="false" customHeight="false" outlineLevel="0" collapsed="false">
      <c r="S251" s="148"/>
      <c r="T251" s="148"/>
      <c r="U251" s="149"/>
      <c r="V251" s="150"/>
      <c r="W251" s="151"/>
      <c r="X251" s="152"/>
    </row>
    <row r="252" customFormat="false" ht="12.75" hidden="false" customHeight="false" outlineLevel="0" collapsed="false">
      <c r="S252" s="148"/>
      <c r="T252" s="148"/>
      <c r="U252" s="149"/>
      <c r="V252" s="150"/>
      <c r="W252" s="151"/>
      <c r="X252" s="152"/>
    </row>
    <row r="253" customFormat="false" ht="12.75" hidden="false" customHeight="false" outlineLevel="0" collapsed="false">
      <c r="S253" s="148"/>
      <c r="T253" s="148"/>
      <c r="U253" s="149"/>
      <c r="V253" s="150"/>
      <c r="W253" s="151"/>
      <c r="X253" s="152"/>
    </row>
    <row r="254" customFormat="false" ht="12.75" hidden="false" customHeight="false" outlineLevel="0" collapsed="false">
      <c r="S254" s="148"/>
      <c r="T254" s="148"/>
      <c r="U254" s="149"/>
      <c r="V254" s="150"/>
      <c r="W254" s="151"/>
      <c r="X254" s="152"/>
    </row>
    <row r="255" customFormat="false" ht="12.75" hidden="false" customHeight="false" outlineLevel="0" collapsed="false">
      <c r="S255" s="148"/>
      <c r="T255" s="148"/>
      <c r="U255" s="149"/>
      <c r="V255" s="150"/>
      <c r="W255" s="151"/>
      <c r="X255" s="152"/>
    </row>
    <row r="256" customFormat="false" ht="12.75" hidden="false" customHeight="false" outlineLevel="0" collapsed="false">
      <c r="S256" s="148"/>
      <c r="T256" s="148"/>
      <c r="U256" s="149"/>
      <c r="V256" s="150"/>
      <c r="W256" s="151"/>
      <c r="X256" s="152"/>
    </row>
    <row r="257" customFormat="false" ht="12.75" hidden="false" customHeight="false" outlineLevel="0" collapsed="false">
      <c r="S257" s="148"/>
      <c r="T257" s="148"/>
      <c r="U257" s="149"/>
      <c r="V257" s="150"/>
      <c r="W257" s="151"/>
      <c r="X257" s="152"/>
    </row>
    <row r="258" customFormat="false" ht="12.75" hidden="false" customHeight="false" outlineLevel="0" collapsed="false">
      <c r="S258" s="148"/>
      <c r="T258" s="148"/>
      <c r="U258" s="149"/>
      <c r="V258" s="150"/>
      <c r="W258" s="151"/>
      <c r="X258" s="152"/>
    </row>
  </sheetData>
  <mergeCells count="4">
    <mergeCell ref="C1:S1"/>
    <mergeCell ref="C2:S2"/>
    <mergeCell ref="C4:E4"/>
    <mergeCell ref="C6:E6"/>
  </mergeCells>
  <printOptions headings="false" gridLines="false" gridLinesSet="true" horizontalCentered="true" verticalCentered="true"/>
  <pageMargins left="0.590277777777778" right="0.7875" top="0.78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8828125" defaultRowHeight="15.75" zeroHeight="false" outlineLevelRow="0" outlineLevelCol="0"/>
  <cols>
    <col collapsed="false" customWidth="true" hidden="false" outlineLevel="0" max="1" min="1" style="799" width="1.55"/>
    <col collapsed="false" customWidth="true" hidden="false" outlineLevel="0" max="2" min="2" style="799" width="2.11"/>
    <col collapsed="false" customWidth="true" hidden="false" outlineLevel="0" max="3" min="3" style="799" width="14.99"/>
    <col collapsed="false" customWidth="true" hidden="false" outlineLevel="0" max="4" min="4" style="799" width="8.99"/>
    <col collapsed="false" customWidth="true" hidden="false" outlineLevel="0" max="5" min="5" style="800" width="7.77"/>
    <col collapsed="false" customWidth="true" hidden="false" outlineLevel="0" max="16" min="6" style="799" width="7.77"/>
    <col collapsed="false" customWidth="true" hidden="false" outlineLevel="0" max="17" min="17" style="799" width="0.77"/>
    <col collapsed="false" customWidth="true" hidden="false" outlineLevel="0" max="18" min="18" style="799" width="2.55"/>
    <col collapsed="false" customWidth="true" hidden="false" outlineLevel="0" max="19" min="19" style="799" width="3.65"/>
    <col collapsed="false" customWidth="true" hidden="false" outlineLevel="0" max="20" min="20" style="801" width="11.88"/>
    <col collapsed="false" customWidth="true" hidden="false" outlineLevel="0" max="21" min="21" style="801" width="8.1"/>
    <col collapsed="false" customWidth="true" hidden="false" outlineLevel="0" max="22" min="22" style="802" width="7.55"/>
    <col collapsed="false" customWidth="false" hidden="false" outlineLevel="0" max="23" min="23" style="803" width="8.88"/>
    <col collapsed="false" customWidth="false" hidden="false" outlineLevel="0" max="24" min="24" style="801" width="8.88"/>
    <col collapsed="false" customWidth="false" hidden="false" outlineLevel="0" max="25" min="25" style="804" width="8.88"/>
    <col collapsed="false" customWidth="false" hidden="false" outlineLevel="0" max="257" min="26" style="799" width="8.88"/>
  </cols>
  <sheetData>
    <row r="1" customFormat="false" ht="15.75" hidden="false" customHeight="false" outlineLevel="0" collapsed="false">
      <c r="C1" s="799" t="s">
        <v>164</v>
      </c>
    </row>
    <row r="2" customFormat="false" ht="16.5" hidden="false" customHeight="false" outlineLevel="0" collapsed="false">
      <c r="B2" s="688" t="s">
        <v>189</v>
      </c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</row>
    <row r="3" customFormat="false" ht="16.5" hidden="false" customHeight="false" outlineLevel="0" collapsed="false">
      <c r="B3" s="688" t="s">
        <v>1</v>
      </c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</row>
    <row r="4" s="805" customFormat="true" ht="15.75" hidden="false" customHeight="false" outlineLevel="0" collapsed="false">
      <c r="B4" s="806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806"/>
      <c r="T4" s="807"/>
      <c r="U4" s="807"/>
      <c r="V4" s="808"/>
      <c r="W4" s="809"/>
      <c r="X4" s="807"/>
      <c r="Y4" s="810"/>
    </row>
    <row r="5" s="811" customFormat="true" ht="38.25" hidden="false" customHeight="true" outlineLevel="0" collapsed="false">
      <c r="B5" s="812" t="s">
        <v>51</v>
      </c>
      <c r="C5" s="812"/>
      <c r="D5" s="812" t="s">
        <v>3</v>
      </c>
      <c r="E5" s="813" t="s">
        <v>166</v>
      </c>
      <c r="F5" s="812" t="s">
        <v>167</v>
      </c>
      <c r="G5" s="812" t="s">
        <v>168</v>
      </c>
      <c r="H5" s="812" t="s">
        <v>169</v>
      </c>
      <c r="I5" s="812" t="s">
        <v>170</v>
      </c>
      <c r="J5" s="812" t="s">
        <v>171</v>
      </c>
      <c r="K5" s="812" t="s">
        <v>172</v>
      </c>
      <c r="L5" s="812" t="s">
        <v>173</v>
      </c>
      <c r="M5" s="812" t="s">
        <v>174</v>
      </c>
      <c r="N5" s="812" t="s">
        <v>175</v>
      </c>
      <c r="O5" s="812" t="s">
        <v>176</v>
      </c>
      <c r="P5" s="814" t="s">
        <v>177</v>
      </c>
      <c r="Q5" s="815"/>
      <c r="T5" s="816"/>
      <c r="U5" s="816"/>
      <c r="V5" s="802"/>
      <c r="W5" s="803"/>
      <c r="X5" s="816"/>
      <c r="Y5" s="817"/>
    </row>
    <row r="6" s="811" customFormat="true" ht="15.75" hidden="false" customHeight="false" outlineLevel="0" collapsed="false">
      <c r="B6" s="818"/>
      <c r="C6" s="819"/>
      <c r="D6" s="820"/>
      <c r="E6" s="821"/>
      <c r="F6" s="821"/>
      <c r="G6" s="821"/>
      <c r="H6" s="821"/>
      <c r="I6" s="821"/>
      <c r="J6" s="821"/>
      <c r="K6" s="821"/>
      <c r="L6" s="821"/>
      <c r="M6" s="821"/>
      <c r="N6" s="821"/>
      <c r="O6" s="821"/>
      <c r="P6" s="821"/>
      <c r="Q6" s="822"/>
      <c r="T6" s="816"/>
      <c r="U6" s="816"/>
      <c r="V6" s="802"/>
      <c r="W6" s="803"/>
      <c r="X6" s="816"/>
      <c r="Y6" s="817"/>
    </row>
    <row r="7" s="811" customFormat="true" ht="15.75" hidden="false" customHeight="false" outlineLevel="0" collapsed="false">
      <c r="B7" s="823"/>
      <c r="C7" s="824" t="s">
        <v>3</v>
      </c>
      <c r="D7" s="825" t="n">
        <f aca="false">SUM(D9:D24)</f>
        <v>185850.7640476</v>
      </c>
      <c r="E7" s="825" t="n">
        <f aca="false">SUM(E9:E24)</f>
        <v>5635.86</v>
      </c>
      <c r="F7" s="825" t="n">
        <f aca="false">SUM(F9:F24)</f>
        <v>47151.2869986</v>
      </c>
      <c r="G7" s="825" t="n">
        <f aca="false">SUM(G9:G24)</f>
        <v>22955.28</v>
      </c>
      <c r="H7" s="825" t="n">
        <f aca="false">SUM(H9:H24)</f>
        <v>14269.965009</v>
      </c>
      <c r="I7" s="825" t="n">
        <f aca="false">SUM(I9:I24)</f>
        <v>10215.945008</v>
      </c>
      <c r="J7" s="825" t="n">
        <f aca="false">SUM(J9:J24)</f>
        <v>7072.20001</v>
      </c>
      <c r="K7" s="825" t="n">
        <f aca="false">SUM(K9:K24)</f>
        <v>30527.804021</v>
      </c>
      <c r="L7" s="825" t="n">
        <f aca="false">SUM(L9:L24)</f>
        <v>28176.943009</v>
      </c>
      <c r="M7" s="825" t="n">
        <f aca="false">SUM(M9:M24)</f>
        <v>6729.190002</v>
      </c>
      <c r="N7" s="825" t="n">
        <f aca="false">SUM(N9:N24)</f>
        <v>7092.735</v>
      </c>
      <c r="O7" s="825" t="n">
        <f aca="false">SUM(O9:O24)</f>
        <v>2484.26499</v>
      </c>
      <c r="P7" s="825" t="n">
        <f aca="false">SUM(P9:P24)</f>
        <v>3539.29</v>
      </c>
      <c r="Q7" s="826"/>
      <c r="R7" s="827"/>
      <c r="S7" s="827"/>
      <c r="T7" s="828"/>
      <c r="U7" s="828"/>
      <c r="V7" s="829"/>
      <c r="W7" s="830"/>
      <c r="X7" s="828"/>
      <c r="Y7" s="831"/>
      <c r="Z7" s="827"/>
      <c r="AA7" s="827"/>
      <c r="AB7" s="827"/>
      <c r="AC7" s="827"/>
      <c r="AD7" s="827"/>
      <c r="AE7" s="827"/>
      <c r="AF7" s="827"/>
      <c r="AG7" s="827"/>
      <c r="AH7" s="827"/>
      <c r="AI7" s="827"/>
      <c r="AJ7" s="827"/>
      <c r="AK7" s="827"/>
      <c r="AL7" s="827"/>
      <c r="AM7" s="827"/>
      <c r="AN7" s="827"/>
      <c r="AO7" s="827"/>
      <c r="AP7" s="827"/>
      <c r="AQ7" s="827"/>
      <c r="AR7" s="827"/>
      <c r="AS7" s="827"/>
      <c r="AT7" s="827"/>
      <c r="AU7" s="827"/>
      <c r="AV7" s="827"/>
      <c r="AW7" s="827"/>
      <c r="AX7" s="827"/>
      <c r="AY7" s="827"/>
      <c r="AZ7" s="827"/>
      <c r="BA7" s="827"/>
      <c r="BB7" s="827"/>
      <c r="BC7" s="827"/>
      <c r="BD7" s="827"/>
      <c r="BE7" s="827"/>
      <c r="BF7" s="827"/>
      <c r="BG7" s="827"/>
      <c r="BH7" s="827"/>
      <c r="BI7" s="827"/>
      <c r="BJ7" s="827"/>
      <c r="BK7" s="827"/>
      <c r="BL7" s="827"/>
      <c r="BM7" s="827"/>
      <c r="BN7" s="827"/>
      <c r="BO7" s="827"/>
      <c r="BP7" s="827"/>
      <c r="BQ7" s="827"/>
      <c r="BR7" s="827"/>
      <c r="BS7" s="827"/>
      <c r="BT7" s="827"/>
      <c r="BU7" s="827"/>
      <c r="BV7" s="827"/>
      <c r="BW7" s="827"/>
      <c r="BX7" s="827"/>
      <c r="BY7" s="827"/>
      <c r="BZ7" s="827"/>
      <c r="CA7" s="827"/>
      <c r="CB7" s="827"/>
      <c r="CC7" s="827"/>
      <c r="CD7" s="827"/>
      <c r="CE7" s="827"/>
      <c r="CF7" s="827"/>
      <c r="CG7" s="827"/>
      <c r="CH7" s="827"/>
      <c r="CI7" s="827"/>
      <c r="CJ7" s="827"/>
      <c r="CK7" s="827"/>
      <c r="CL7" s="827"/>
      <c r="CM7" s="827"/>
      <c r="CN7" s="827"/>
      <c r="CO7" s="827"/>
      <c r="CP7" s="827"/>
      <c r="CQ7" s="827"/>
      <c r="CR7" s="827"/>
      <c r="CS7" s="827"/>
      <c r="CT7" s="827"/>
      <c r="CU7" s="827"/>
      <c r="CV7" s="827"/>
      <c r="CW7" s="827"/>
      <c r="CX7" s="827"/>
      <c r="CY7" s="827"/>
      <c r="CZ7" s="827"/>
      <c r="DA7" s="827"/>
      <c r="DB7" s="827"/>
      <c r="DC7" s="827"/>
      <c r="DD7" s="827"/>
      <c r="DE7" s="827"/>
      <c r="DF7" s="827"/>
      <c r="DG7" s="827"/>
      <c r="DH7" s="827"/>
      <c r="DI7" s="827"/>
      <c r="DJ7" s="827"/>
      <c r="DK7" s="827"/>
      <c r="DL7" s="827"/>
      <c r="DM7" s="827"/>
      <c r="DN7" s="827"/>
      <c r="DO7" s="827"/>
      <c r="DP7" s="827"/>
      <c r="DQ7" s="827"/>
      <c r="DR7" s="827"/>
      <c r="DS7" s="827"/>
      <c r="DT7" s="827"/>
      <c r="DU7" s="827"/>
      <c r="DV7" s="827"/>
      <c r="DW7" s="827"/>
      <c r="DX7" s="827"/>
      <c r="DY7" s="827"/>
      <c r="DZ7" s="827"/>
      <c r="EA7" s="827"/>
      <c r="EB7" s="827"/>
      <c r="EC7" s="827"/>
      <c r="ED7" s="827"/>
      <c r="EE7" s="827"/>
      <c r="EF7" s="827"/>
      <c r="EG7" s="827"/>
      <c r="EH7" s="827"/>
      <c r="EI7" s="827"/>
      <c r="EJ7" s="827"/>
      <c r="EK7" s="827"/>
      <c r="EL7" s="827"/>
      <c r="EM7" s="827"/>
      <c r="EN7" s="827"/>
      <c r="EO7" s="827"/>
      <c r="EP7" s="827"/>
      <c r="EQ7" s="827"/>
      <c r="ER7" s="827"/>
      <c r="ES7" s="827"/>
      <c r="ET7" s="827"/>
      <c r="EU7" s="827"/>
      <c r="EV7" s="827"/>
      <c r="EW7" s="827"/>
      <c r="EX7" s="827"/>
      <c r="EY7" s="827"/>
      <c r="EZ7" s="827"/>
      <c r="FA7" s="827"/>
      <c r="FB7" s="827"/>
      <c r="FC7" s="827"/>
      <c r="FD7" s="827"/>
      <c r="FE7" s="827"/>
      <c r="FF7" s="827"/>
      <c r="FG7" s="827"/>
      <c r="FH7" s="827"/>
      <c r="FI7" s="827"/>
      <c r="FJ7" s="827"/>
      <c r="FK7" s="827"/>
      <c r="FL7" s="827"/>
      <c r="FM7" s="827"/>
      <c r="FN7" s="827"/>
      <c r="FO7" s="827"/>
      <c r="FP7" s="827"/>
      <c r="FQ7" s="827"/>
      <c r="FR7" s="827"/>
      <c r="FS7" s="827"/>
      <c r="FT7" s="827"/>
      <c r="FU7" s="827"/>
      <c r="FV7" s="827"/>
      <c r="FW7" s="827"/>
      <c r="FX7" s="827"/>
      <c r="FY7" s="827"/>
      <c r="FZ7" s="827"/>
      <c r="GA7" s="827"/>
      <c r="GB7" s="827"/>
      <c r="GC7" s="827"/>
      <c r="GD7" s="827"/>
      <c r="GE7" s="827"/>
      <c r="GF7" s="827"/>
      <c r="GG7" s="827"/>
      <c r="GH7" s="827"/>
      <c r="GI7" s="827"/>
      <c r="GJ7" s="827"/>
      <c r="GK7" s="827"/>
      <c r="GL7" s="827"/>
      <c r="GM7" s="827"/>
      <c r="GN7" s="827"/>
      <c r="GO7" s="827"/>
      <c r="GP7" s="827"/>
      <c r="GQ7" s="827"/>
      <c r="GR7" s="827"/>
      <c r="GS7" s="827"/>
      <c r="GT7" s="827"/>
      <c r="GU7" s="827"/>
      <c r="GV7" s="827"/>
      <c r="GW7" s="827"/>
      <c r="GX7" s="827"/>
      <c r="GY7" s="827"/>
      <c r="GZ7" s="827"/>
      <c r="HA7" s="827"/>
      <c r="HB7" s="827"/>
      <c r="HC7" s="827"/>
      <c r="HD7" s="827"/>
      <c r="HE7" s="827"/>
      <c r="HF7" s="827"/>
      <c r="HG7" s="827"/>
      <c r="HH7" s="827"/>
      <c r="HI7" s="827"/>
      <c r="HJ7" s="827"/>
      <c r="HK7" s="827"/>
      <c r="HL7" s="827"/>
      <c r="HM7" s="827"/>
      <c r="HN7" s="827"/>
      <c r="HO7" s="827"/>
      <c r="HP7" s="827"/>
      <c r="HQ7" s="827"/>
      <c r="HR7" s="827"/>
      <c r="HS7" s="827"/>
      <c r="HT7" s="827"/>
      <c r="HU7" s="827"/>
      <c r="HV7" s="827"/>
      <c r="HW7" s="827"/>
      <c r="HX7" s="827"/>
      <c r="HY7" s="827"/>
      <c r="HZ7" s="827"/>
      <c r="IA7" s="827"/>
      <c r="IB7" s="827"/>
      <c r="IC7" s="827"/>
      <c r="ID7" s="827"/>
      <c r="IE7" s="827"/>
      <c r="IF7" s="827"/>
      <c r="IG7" s="827"/>
      <c r="IH7" s="827"/>
      <c r="II7" s="827"/>
      <c r="IJ7" s="827"/>
      <c r="IK7" s="827"/>
      <c r="IL7" s="827"/>
      <c r="IM7" s="827"/>
      <c r="IN7" s="827"/>
      <c r="IO7" s="827"/>
      <c r="IP7" s="827"/>
      <c r="IQ7" s="827"/>
      <c r="IR7" s="827"/>
      <c r="IS7" s="827"/>
      <c r="IT7" s="827"/>
      <c r="IU7" s="827"/>
      <c r="IV7" s="827"/>
    </row>
    <row r="8" s="832" customFormat="true" ht="15.75" hidden="false" customHeight="false" outlineLevel="0" collapsed="false">
      <c r="B8" s="833"/>
      <c r="C8" s="834"/>
      <c r="D8" s="835"/>
      <c r="E8" s="835"/>
      <c r="F8" s="835"/>
      <c r="G8" s="835"/>
      <c r="H8" s="835"/>
      <c r="I8" s="835"/>
      <c r="J8" s="835"/>
      <c r="K8" s="835"/>
      <c r="L8" s="835"/>
      <c r="M8" s="835"/>
      <c r="N8" s="835"/>
      <c r="O8" s="835"/>
      <c r="P8" s="835"/>
      <c r="Q8" s="836"/>
      <c r="R8" s="837"/>
      <c r="S8" s="837"/>
      <c r="T8" s="838"/>
      <c r="U8" s="838"/>
      <c r="V8" s="839"/>
      <c r="W8" s="840"/>
      <c r="X8" s="838"/>
      <c r="Y8" s="841"/>
      <c r="Z8" s="837"/>
      <c r="AA8" s="837"/>
      <c r="AB8" s="837"/>
      <c r="AC8" s="837"/>
      <c r="AD8" s="837"/>
      <c r="AE8" s="837"/>
      <c r="AF8" s="837"/>
      <c r="AG8" s="837"/>
      <c r="AH8" s="837"/>
      <c r="AI8" s="837"/>
      <c r="AJ8" s="837"/>
      <c r="AK8" s="837"/>
      <c r="AL8" s="837"/>
      <c r="AM8" s="837"/>
      <c r="AN8" s="837"/>
      <c r="AO8" s="837"/>
      <c r="AP8" s="837"/>
      <c r="AQ8" s="837"/>
      <c r="AR8" s="837"/>
      <c r="AS8" s="837"/>
      <c r="AT8" s="837"/>
      <c r="AU8" s="837"/>
      <c r="AV8" s="837"/>
      <c r="AW8" s="837"/>
      <c r="AX8" s="837"/>
      <c r="AY8" s="837"/>
      <c r="AZ8" s="837"/>
      <c r="BA8" s="837"/>
      <c r="BB8" s="837"/>
      <c r="BC8" s="837"/>
      <c r="BD8" s="837"/>
      <c r="BE8" s="837"/>
      <c r="BF8" s="837"/>
      <c r="BG8" s="837"/>
      <c r="BH8" s="837"/>
      <c r="BI8" s="837"/>
      <c r="BJ8" s="837"/>
      <c r="BK8" s="837"/>
      <c r="BL8" s="837"/>
      <c r="BM8" s="837"/>
      <c r="BN8" s="837"/>
      <c r="BO8" s="837"/>
      <c r="BP8" s="837"/>
      <c r="BQ8" s="837"/>
      <c r="BR8" s="837"/>
      <c r="BS8" s="837"/>
      <c r="BT8" s="837"/>
      <c r="BU8" s="837"/>
      <c r="BV8" s="837"/>
      <c r="BW8" s="837"/>
      <c r="BX8" s="837"/>
      <c r="BY8" s="837"/>
      <c r="BZ8" s="837"/>
      <c r="CA8" s="837"/>
      <c r="CB8" s="837"/>
      <c r="CC8" s="837"/>
      <c r="CD8" s="837"/>
      <c r="CE8" s="837"/>
      <c r="CF8" s="837"/>
      <c r="CG8" s="837"/>
      <c r="CH8" s="837"/>
      <c r="CI8" s="837"/>
      <c r="CJ8" s="837"/>
      <c r="CK8" s="837"/>
      <c r="CL8" s="837"/>
      <c r="CM8" s="837"/>
      <c r="CN8" s="837"/>
      <c r="CO8" s="837"/>
      <c r="CP8" s="837"/>
      <c r="CQ8" s="837"/>
      <c r="CR8" s="837"/>
      <c r="CS8" s="837"/>
      <c r="CT8" s="837"/>
      <c r="CU8" s="837"/>
      <c r="CV8" s="837"/>
      <c r="CW8" s="837"/>
      <c r="CX8" s="837"/>
      <c r="CY8" s="837"/>
      <c r="CZ8" s="837"/>
      <c r="DA8" s="837"/>
      <c r="DB8" s="837"/>
      <c r="DC8" s="837"/>
      <c r="DD8" s="837"/>
      <c r="DE8" s="837"/>
      <c r="DF8" s="837"/>
      <c r="DG8" s="837"/>
      <c r="DH8" s="837"/>
      <c r="DI8" s="837"/>
      <c r="DJ8" s="837"/>
      <c r="DK8" s="837"/>
      <c r="DL8" s="837"/>
      <c r="DM8" s="837"/>
      <c r="DN8" s="837"/>
      <c r="DO8" s="837"/>
      <c r="DP8" s="837"/>
      <c r="DQ8" s="837"/>
      <c r="DR8" s="837"/>
      <c r="DS8" s="837"/>
      <c r="DT8" s="837"/>
      <c r="DU8" s="837"/>
      <c r="DV8" s="837"/>
      <c r="DW8" s="837"/>
      <c r="DX8" s="837"/>
      <c r="DY8" s="837"/>
      <c r="DZ8" s="837"/>
      <c r="EA8" s="837"/>
      <c r="EB8" s="837"/>
      <c r="EC8" s="837"/>
      <c r="ED8" s="837"/>
      <c r="EE8" s="837"/>
      <c r="EF8" s="837"/>
      <c r="EG8" s="837"/>
      <c r="EH8" s="837"/>
      <c r="EI8" s="837"/>
      <c r="EJ8" s="837"/>
      <c r="EK8" s="837"/>
      <c r="EL8" s="837"/>
      <c r="EM8" s="837"/>
      <c r="EN8" s="837"/>
      <c r="EO8" s="837"/>
      <c r="EP8" s="837"/>
      <c r="EQ8" s="837"/>
      <c r="ER8" s="837"/>
      <c r="ES8" s="837"/>
      <c r="ET8" s="837"/>
      <c r="EU8" s="837"/>
      <c r="EV8" s="837"/>
      <c r="EW8" s="837"/>
      <c r="EX8" s="837"/>
      <c r="EY8" s="837"/>
      <c r="EZ8" s="837"/>
      <c r="FA8" s="837"/>
      <c r="FB8" s="837"/>
      <c r="FC8" s="837"/>
      <c r="FD8" s="837"/>
      <c r="FE8" s="837"/>
      <c r="FF8" s="837"/>
      <c r="FG8" s="837"/>
      <c r="FH8" s="837"/>
      <c r="FI8" s="837"/>
      <c r="FJ8" s="837"/>
      <c r="FK8" s="837"/>
      <c r="FL8" s="837"/>
      <c r="FM8" s="837"/>
      <c r="FN8" s="837"/>
      <c r="FO8" s="837"/>
      <c r="FP8" s="837"/>
      <c r="FQ8" s="837"/>
      <c r="FR8" s="837"/>
      <c r="FS8" s="837"/>
      <c r="FT8" s="837"/>
      <c r="FU8" s="837"/>
      <c r="FV8" s="837"/>
      <c r="FW8" s="837"/>
      <c r="FX8" s="837"/>
      <c r="FY8" s="837"/>
      <c r="FZ8" s="837"/>
      <c r="GA8" s="837"/>
      <c r="GB8" s="837"/>
      <c r="GC8" s="837"/>
      <c r="GD8" s="837"/>
      <c r="GE8" s="837"/>
      <c r="GF8" s="837"/>
      <c r="GG8" s="837"/>
      <c r="GH8" s="837"/>
      <c r="GI8" s="837"/>
      <c r="GJ8" s="837"/>
      <c r="GK8" s="837"/>
      <c r="GL8" s="837"/>
      <c r="GM8" s="837"/>
      <c r="GN8" s="837"/>
      <c r="GO8" s="837"/>
      <c r="GP8" s="837"/>
      <c r="GQ8" s="837"/>
      <c r="GR8" s="837"/>
      <c r="GS8" s="837"/>
      <c r="GT8" s="837"/>
      <c r="GU8" s="837"/>
      <c r="GV8" s="837"/>
      <c r="GW8" s="837"/>
      <c r="GX8" s="837"/>
      <c r="GY8" s="837"/>
      <c r="GZ8" s="837"/>
      <c r="HA8" s="837"/>
      <c r="HB8" s="837"/>
      <c r="HC8" s="837"/>
      <c r="HD8" s="837"/>
      <c r="HE8" s="837"/>
      <c r="HF8" s="837"/>
      <c r="HG8" s="837"/>
      <c r="HH8" s="837"/>
      <c r="HI8" s="837"/>
      <c r="HJ8" s="837"/>
      <c r="HK8" s="837"/>
      <c r="HL8" s="837"/>
      <c r="HM8" s="837"/>
      <c r="HN8" s="837"/>
      <c r="HO8" s="837"/>
      <c r="HP8" s="837"/>
      <c r="HQ8" s="837"/>
      <c r="HR8" s="837"/>
      <c r="HS8" s="837"/>
      <c r="HT8" s="837"/>
      <c r="HU8" s="837"/>
      <c r="HV8" s="837"/>
      <c r="HW8" s="837"/>
      <c r="HX8" s="837"/>
      <c r="HY8" s="837"/>
      <c r="HZ8" s="837"/>
      <c r="IA8" s="837"/>
      <c r="IB8" s="837"/>
      <c r="IC8" s="837"/>
      <c r="ID8" s="837"/>
      <c r="IE8" s="837"/>
      <c r="IF8" s="837"/>
      <c r="IG8" s="837"/>
      <c r="IH8" s="837"/>
      <c r="II8" s="837"/>
      <c r="IJ8" s="837"/>
      <c r="IK8" s="837"/>
      <c r="IL8" s="837"/>
      <c r="IM8" s="837"/>
      <c r="IN8" s="837"/>
      <c r="IO8" s="837"/>
      <c r="IP8" s="837"/>
      <c r="IQ8" s="837"/>
      <c r="IR8" s="837"/>
      <c r="IS8" s="837"/>
      <c r="IT8" s="837"/>
      <c r="IU8" s="837"/>
      <c r="IV8" s="837"/>
    </row>
    <row r="9" s="811" customFormat="true" ht="15" hidden="false" customHeight="false" outlineLevel="0" collapsed="false">
      <c r="B9" s="818"/>
      <c r="C9" s="780" t="s">
        <v>56</v>
      </c>
      <c r="D9" s="842" t="n">
        <f aca="false">SUM(E9:P9)</f>
        <v>41382.813</v>
      </c>
      <c r="E9" s="842" t="s">
        <v>62</v>
      </c>
      <c r="F9" s="842" t="n">
        <v>12369.86</v>
      </c>
      <c r="G9" s="842" t="s">
        <v>62</v>
      </c>
      <c r="H9" s="842" t="s">
        <v>62</v>
      </c>
      <c r="I9" s="842" t="n">
        <v>4213.36</v>
      </c>
      <c r="J9" s="842" t="n">
        <v>4003.58</v>
      </c>
      <c r="K9" s="842" t="n">
        <v>14847.18</v>
      </c>
      <c r="L9" s="842" t="n">
        <v>5948.833</v>
      </c>
      <c r="M9" s="842" t="s">
        <v>62</v>
      </c>
      <c r="N9" s="842" t="s">
        <v>62</v>
      </c>
      <c r="O9" s="842" t="s">
        <v>62</v>
      </c>
      <c r="P9" s="842" t="s">
        <v>62</v>
      </c>
      <c r="Q9" s="843"/>
      <c r="T9" s="844"/>
      <c r="U9" s="845"/>
      <c r="V9" s="845"/>
      <c r="W9" s="845"/>
      <c r="X9" s="845"/>
      <c r="Y9" s="845"/>
      <c r="Z9" s="845"/>
      <c r="AA9" s="845"/>
      <c r="AB9" s="845"/>
      <c r="AC9" s="845"/>
      <c r="AD9" s="845"/>
      <c r="AE9" s="845"/>
      <c r="AF9" s="845"/>
    </row>
    <row r="10" s="811" customFormat="true" ht="15" hidden="false" customHeight="false" outlineLevel="0" collapsed="false">
      <c r="B10" s="818"/>
      <c r="C10" s="780" t="s">
        <v>90</v>
      </c>
      <c r="D10" s="842" t="n">
        <f aca="false">SUM(E10:P10)</f>
        <v>46565.185009</v>
      </c>
      <c r="E10" s="842" t="n">
        <v>2901.63</v>
      </c>
      <c r="F10" s="842" t="n">
        <v>5933.055</v>
      </c>
      <c r="G10" s="842" t="n">
        <v>9605.305</v>
      </c>
      <c r="H10" s="842" t="n">
        <v>10076.895009</v>
      </c>
      <c r="I10" s="842" t="n">
        <v>3275.38</v>
      </c>
      <c r="J10" s="842" t="n">
        <v>1135.14</v>
      </c>
      <c r="K10" s="842" t="n">
        <v>1098.27</v>
      </c>
      <c r="L10" s="842" t="n">
        <v>4052.71</v>
      </c>
      <c r="M10" s="842" t="n">
        <v>1885.89</v>
      </c>
      <c r="N10" s="842" t="n">
        <v>3947.175</v>
      </c>
      <c r="O10" s="842" t="n">
        <v>1448.485</v>
      </c>
      <c r="P10" s="842" t="n">
        <v>1205.25</v>
      </c>
      <c r="Q10" s="843"/>
      <c r="T10" s="844"/>
      <c r="U10" s="845"/>
      <c r="V10" s="845"/>
      <c r="W10" s="845"/>
      <c r="X10" s="845"/>
      <c r="Y10" s="845"/>
      <c r="Z10" s="845"/>
      <c r="AA10" s="845"/>
      <c r="AB10" s="845"/>
      <c r="AC10" s="845"/>
      <c r="AD10" s="845"/>
      <c r="AE10" s="845"/>
      <c r="AF10" s="845"/>
    </row>
    <row r="11" s="811" customFormat="true" ht="15" hidden="false" customHeight="false" outlineLevel="0" collapsed="false">
      <c r="B11" s="818"/>
      <c r="C11" s="780" t="s">
        <v>81</v>
      </c>
      <c r="D11" s="842" t="n">
        <f aca="false">SUM(E11:P11)</f>
        <v>14700.107049</v>
      </c>
      <c r="E11" s="842" t="n">
        <v>303.65</v>
      </c>
      <c r="F11" s="842" t="n">
        <v>3944.332</v>
      </c>
      <c r="G11" s="842" t="n">
        <v>411.95</v>
      </c>
      <c r="H11" s="842" t="n">
        <v>848.33</v>
      </c>
      <c r="I11" s="842" t="n">
        <v>1722.93501</v>
      </c>
      <c r="J11" s="842" t="n">
        <v>1195.69001</v>
      </c>
      <c r="K11" s="842" t="n">
        <v>740.350021</v>
      </c>
      <c r="L11" s="842" t="n">
        <v>3583.330008</v>
      </c>
      <c r="M11" s="842" t="n">
        <v>1731.65</v>
      </c>
      <c r="N11" s="842" t="s">
        <v>62</v>
      </c>
      <c r="O11" s="842" t="s">
        <v>62</v>
      </c>
      <c r="P11" s="842" t="n">
        <v>217.89</v>
      </c>
      <c r="Q11" s="843"/>
      <c r="T11" s="844"/>
      <c r="U11" s="845"/>
      <c r="V11" s="845"/>
      <c r="W11" s="845"/>
      <c r="X11" s="845"/>
      <c r="Y11" s="845"/>
      <c r="Z11" s="845"/>
      <c r="AA11" s="845"/>
      <c r="AB11" s="845"/>
      <c r="AC11" s="845"/>
      <c r="AD11" s="845"/>
      <c r="AE11" s="845"/>
      <c r="AF11" s="845"/>
    </row>
    <row r="12" s="811" customFormat="true" ht="15" hidden="false" customHeight="false" outlineLevel="0" collapsed="false">
      <c r="B12" s="818"/>
      <c r="C12" s="780" t="s">
        <v>69</v>
      </c>
      <c r="D12" s="842" t="n">
        <f aca="false">SUM(E12:P12)</f>
        <v>25721.180001</v>
      </c>
      <c r="E12" s="842" t="s">
        <v>62</v>
      </c>
      <c r="F12" s="842" t="n">
        <v>10000.4</v>
      </c>
      <c r="G12" s="842" t="s">
        <v>62</v>
      </c>
      <c r="H12" s="842" t="s">
        <v>62</v>
      </c>
      <c r="I12" s="842" t="n">
        <v>191.869998</v>
      </c>
      <c r="J12" s="842" t="s">
        <v>62</v>
      </c>
      <c r="K12" s="842" t="n">
        <v>12839.74</v>
      </c>
      <c r="L12" s="842" t="n">
        <v>2188.590001</v>
      </c>
      <c r="M12" s="842" t="n">
        <v>500.580002</v>
      </c>
      <c r="N12" s="842" t="s">
        <v>62</v>
      </c>
      <c r="O12" s="842" t="s">
        <v>62</v>
      </c>
      <c r="P12" s="842" t="s">
        <v>62</v>
      </c>
      <c r="Q12" s="843"/>
      <c r="T12" s="844"/>
      <c r="U12" s="845"/>
      <c r="V12" s="845"/>
      <c r="W12" s="845"/>
      <c r="X12" s="845"/>
      <c r="Y12" s="845"/>
      <c r="Z12" s="845"/>
      <c r="AA12" s="845"/>
      <c r="AB12" s="845"/>
      <c r="AC12" s="845"/>
      <c r="AD12" s="845"/>
      <c r="AE12" s="845"/>
      <c r="AF12" s="845"/>
    </row>
    <row r="13" s="811" customFormat="true" ht="15" hidden="false" customHeight="false" outlineLevel="0" collapsed="false">
      <c r="B13" s="818"/>
      <c r="C13" s="780" t="s">
        <v>66</v>
      </c>
      <c r="D13" s="842" t="n">
        <f aca="false">SUM(E13:P13)</f>
        <v>26666.77</v>
      </c>
      <c r="E13" s="842" t="s">
        <v>62</v>
      </c>
      <c r="F13" s="842" t="n">
        <v>12868.63</v>
      </c>
      <c r="G13" s="842" t="n">
        <v>5161.05</v>
      </c>
      <c r="H13" s="842" t="s">
        <v>62</v>
      </c>
      <c r="I13" s="842" t="s">
        <v>62</v>
      </c>
      <c r="J13" s="842" t="s">
        <v>62</v>
      </c>
      <c r="K13" s="842" t="s">
        <v>62</v>
      </c>
      <c r="L13" s="842" t="n">
        <v>8637.09</v>
      </c>
      <c r="M13" s="842" t="s">
        <v>62</v>
      </c>
      <c r="N13" s="842" t="s">
        <v>62</v>
      </c>
      <c r="O13" s="842" t="s">
        <v>62</v>
      </c>
      <c r="P13" s="842" t="s">
        <v>62</v>
      </c>
      <c r="Q13" s="843"/>
      <c r="T13" s="844"/>
      <c r="U13" s="845"/>
      <c r="V13" s="845"/>
      <c r="W13" s="845"/>
      <c r="X13" s="845"/>
      <c r="Y13" s="845"/>
      <c r="Z13" s="845"/>
      <c r="AA13" s="845"/>
      <c r="AB13" s="845"/>
      <c r="AC13" s="845"/>
      <c r="AD13" s="845"/>
      <c r="AE13" s="845"/>
      <c r="AF13" s="845"/>
    </row>
    <row r="14" s="811" customFormat="true" ht="15" hidden="false" customHeight="false" outlineLevel="0" collapsed="false">
      <c r="B14" s="818"/>
      <c r="C14" s="780" t="s">
        <v>105</v>
      </c>
      <c r="D14" s="842" t="n">
        <f aca="false">SUM(E14:P14)</f>
        <v>7633.745</v>
      </c>
      <c r="E14" s="842" t="n">
        <v>1023.96</v>
      </c>
      <c r="F14" s="842" t="n">
        <v>1446.78</v>
      </c>
      <c r="G14" s="842" t="n">
        <v>1035.905</v>
      </c>
      <c r="H14" s="842" t="n">
        <v>1039.23</v>
      </c>
      <c r="I14" s="842" t="s">
        <v>62</v>
      </c>
      <c r="J14" s="842" t="s">
        <v>62</v>
      </c>
      <c r="K14" s="842" t="n">
        <v>704.93</v>
      </c>
      <c r="L14" s="842" t="n">
        <v>209.16</v>
      </c>
      <c r="M14" s="842" t="n">
        <v>404.72</v>
      </c>
      <c r="N14" s="842" t="n">
        <v>400.65</v>
      </c>
      <c r="O14" s="842" t="n">
        <v>321.38</v>
      </c>
      <c r="P14" s="842" t="n">
        <v>1047.03</v>
      </c>
      <c r="Q14" s="843"/>
      <c r="T14" s="844"/>
      <c r="U14" s="845"/>
      <c r="V14" s="845"/>
      <c r="W14" s="845"/>
      <c r="X14" s="845"/>
      <c r="Y14" s="845"/>
      <c r="Z14" s="845"/>
      <c r="AA14" s="845"/>
      <c r="AB14" s="845"/>
      <c r="AC14" s="845"/>
      <c r="AD14" s="845"/>
      <c r="AE14" s="845"/>
      <c r="AF14" s="845"/>
    </row>
    <row r="15" s="811" customFormat="true" ht="15" hidden="false" customHeight="false" outlineLevel="0" collapsed="false">
      <c r="B15" s="818"/>
      <c r="C15" s="780" t="s">
        <v>59</v>
      </c>
      <c r="D15" s="842" t="n">
        <f aca="false">SUM(E15:P15)</f>
        <v>2217.01</v>
      </c>
      <c r="E15" s="842" t="s">
        <v>62</v>
      </c>
      <c r="F15" s="842" t="s">
        <v>62</v>
      </c>
      <c r="G15" s="842" t="s">
        <v>62</v>
      </c>
      <c r="H15" s="842" t="s">
        <v>62</v>
      </c>
      <c r="I15" s="842" t="s">
        <v>62</v>
      </c>
      <c r="J15" s="842" t="s">
        <v>62</v>
      </c>
      <c r="K15" s="842" t="s">
        <v>62</v>
      </c>
      <c r="L15" s="842" t="n">
        <v>2217.01</v>
      </c>
      <c r="M15" s="842" t="s">
        <v>62</v>
      </c>
      <c r="N15" s="842" t="s">
        <v>62</v>
      </c>
      <c r="O15" s="842" t="s">
        <v>62</v>
      </c>
      <c r="P15" s="842" t="s">
        <v>62</v>
      </c>
      <c r="Q15" s="843"/>
      <c r="T15" s="844"/>
      <c r="U15" s="845"/>
      <c r="V15" s="845"/>
      <c r="W15" s="845"/>
      <c r="X15" s="845"/>
      <c r="Y15" s="845"/>
      <c r="Z15" s="845"/>
      <c r="AA15" s="845"/>
      <c r="AB15" s="845"/>
      <c r="AC15" s="845"/>
      <c r="AD15" s="845"/>
      <c r="AE15" s="845"/>
      <c r="AF15" s="845"/>
    </row>
    <row r="16" s="811" customFormat="true" ht="15" hidden="false" customHeight="false" outlineLevel="0" collapsed="false">
      <c r="B16" s="818"/>
      <c r="C16" s="780" t="s">
        <v>75</v>
      </c>
      <c r="D16" s="842" t="n">
        <f aca="false">SUM(E16:P16)</f>
        <v>7098.88</v>
      </c>
      <c r="E16" s="842" t="n">
        <v>201.93</v>
      </c>
      <c r="F16" s="842" t="n">
        <v>407.79</v>
      </c>
      <c r="G16" s="842" t="n">
        <v>4401.67</v>
      </c>
      <c r="H16" s="842" t="n">
        <v>193.01</v>
      </c>
      <c r="I16" s="842" t="s">
        <v>62</v>
      </c>
      <c r="J16" s="842" t="s">
        <v>62</v>
      </c>
      <c r="K16" s="842" t="s">
        <v>62</v>
      </c>
      <c r="L16" s="842" t="s">
        <v>62</v>
      </c>
      <c r="M16" s="842" t="n">
        <v>1894.48</v>
      </c>
      <c r="N16" s="842" t="s">
        <v>62</v>
      </c>
      <c r="O16" s="842" t="s">
        <v>62</v>
      </c>
      <c r="P16" s="842" t="s">
        <v>62</v>
      </c>
      <c r="Q16" s="843"/>
      <c r="T16" s="844"/>
      <c r="U16" s="845"/>
      <c r="V16" s="845"/>
      <c r="W16" s="845"/>
      <c r="X16" s="845"/>
      <c r="Y16" s="845"/>
      <c r="Z16" s="845"/>
      <c r="AA16" s="845"/>
      <c r="AB16" s="845"/>
      <c r="AC16" s="845"/>
      <c r="AD16" s="845"/>
      <c r="AE16" s="845"/>
      <c r="AF16" s="845"/>
    </row>
    <row r="17" s="811" customFormat="true" ht="15" hidden="false" customHeight="false" outlineLevel="0" collapsed="false">
      <c r="B17" s="818"/>
      <c r="C17" s="780" t="s">
        <v>93</v>
      </c>
      <c r="D17" s="842" t="n">
        <f aca="false">SUM(E17:P17)</f>
        <v>4260.27499</v>
      </c>
      <c r="E17" s="842" t="n">
        <v>465.94</v>
      </c>
      <c r="F17" s="842" t="s">
        <v>62</v>
      </c>
      <c r="G17" s="842" t="n">
        <v>993.455</v>
      </c>
      <c r="H17" s="842" t="n">
        <v>588.05</v>
      </c>
      <c r="I17" s="842" t="n">
        <v>410.95</v>
      </c>
      <c r="J17" s="842" t="n">
        <v>445.07</v>
      </c>
      <c r="K17" s="842" t="n">
        <v>100.88</v>
      </c>
      <c r="L17" s="842" t="s">
        <v>62</v>
      </c>
      <c r="M17" s="842" t="n">
        <v>311.87</v>
      </c>
      <c r="N17" s="842" t="n">
        <v>62.92</v>
      </c>
      <c r="O17" s="842" t="n">
        <v>293.97999</v>
      </c>
      <c r="P17" s="842" t="n">
        <v>587.16</v>
      </c>
      <c r="Q17" s="843"/>
      <c r="T17" s="844"/>
      <c r="U17" s="845"/>
      <c r="V17" s="845"/>
      <c r="W17" s="845"/>
      <c r="X17" s="845"/>
      <c r="Y17" s="845"/>
      <c r="Z17" s="845"/>
      <c r="AA17" s="845"/>
      <c r="AB17" s="845"/>
      <c r="AC17" s="845"/>
      <c r="AD17" s="845"/>
      <c r="AE17" s="845"/>
      <c r="AF17" s="845"/>
    </row>
    <row r="18" s="811" customFormat="true" ht="15" hidden="false" customHeight="false" outlineLevel="0" collapsed="false">
      <c r="B18" s="818"/>
      <c r="C18" s="780" t="s">
        <v>82</v>
      </c>
      <c r="D18" s="842" t="n">
        <f aca="false">SUM(E18:P18)</f>
        <v>0</v>
      </c>
      <c r="E18" s="842" t="s">
        <v>62</v>
      </c>
      <c r="F18" s="842" t="s">
        <v>62</v>
      </c>
      <c r="G18" s="842" t="s">
        <v>62</v>
      </c>
      <c r="H18" s="842" t="s">
        <v>62</v>
      </c>
      <c r="I18" s="842" t="s">
        <v>62</v>
      </c>
      <c r="J18" s="842" t="s">
        <v>62</v>
      </c>
      <c r="K18" s="842" t="s">
        <v>62</v>
      </c>
      <c r="L18" s="842" t="s">
        <v>62</v>
      </c>
      <c r="M18" s="842" t="s">
        <v>62</v>
      </c>
      <c r="N18" s="842" t="s">
        <v>62</v>
      </c>
      <c r="O18" s="842" t="s">
        <v>62</v>
      </c>
      <c r="P18" s="842" t="s">
        <v>62</v>
      </c>
      <c r="Q18" s="843"/>
      <c r="T18" s="844"/>
      <c r="U18" s="845"/>
      <c r="V18" s="845"/>
      <c r="W18" s="845"/>
      <c r="X18" s="845"/>
      <c r="Y18" s="845"/>
      <c r="Z18" s="845"/>
      <c r="AA18" s="845"/>
      <c r="AB18" s="845"/>
      <c r="AC18" s="845"/>
      <c r="AD18" s="845"/>
      <c r="AE18" s="845"/>
      <c r="AF18" s="845"/>
    </row>
    <row r="19" s="811" customFormat="true" ht="15" hidden="false" customHeight="false" outlineLevel="0" collapsed="false">
      <c r="B19" s="818"/>
      <c r="C19" s="780" t="s">
        <v>78</v>
      </c>
      <c r="D19" s="842" t="n">
        <f aca="false">SUM(E19:P19)</f>
        <v>2118.94</v>
      </c>
      <c r="E19" s="842" t="n">
        <v>195.3</v>
      </c>
      <c r="F19" s="842" t="n">
        <v>29.95</v>
      </c>
      <c r="G19" s="842" t="n">
        <v>56.33</v>
      </c>
      <c r="H19" s="842" t="n">
        <v>29.37</v>
      </c>
      <c r="I19" s="842" t="n">
        <v>57.48</v>
      </c>
      <c r="J19" s="842" t="n">
        <v>209.86</v>
      </c>
      <c r="K19" s="842" t="n">
        <v>88.9</v>
      </c>
      <c r="L19" s="842" t="s">
        <v>62</v>
      </c>
      <c r="M19" s="842" t="s">
        <v>62</v>
      </c>
      <c r="N19" s="842" t="n">
        <v>693.7</v>
      </c>
      <c r="O19" s="842" t="n">
        <v>276.09</v>
      </c>
      <c r="P19" s="842" t="n">
        <v>481.96</v>
      </c>
      <c r="Q19" s="843"/>
      <c r="T19" s="844"/>
      <c r="U19" s="845"/>
      <c r="V19" s="845"/>
      <c r="W19" s="845"/>
      <c r="X19" s="845"/>
      <c r="Y19" s="845"/>
      <c r="Z19" s="845"/>
      <c r="AA19" s="845"/>
      <c r="AB19" s="845"/>
      <c r="AC19" s="845"/>
      <c r="AD19" s="845"/>
      <c r="AE19" s="845"/>
      <c r="AF19" s="845"/>
    </row>
    <row r="20" s="811" customFormat="true" ht="15" hidden="false" customHeight="false" outlineLevel="0" collapsed="false">
      <c r="B20" s="818"/>
      <c r="C20" s="780" t="s">
        <v>190</v>
      </c>
      <c r="D20" s="842" t="n">
        <f aca="false">SUM(E20:P20)</f>
        <v>2319.855</v>
      </c>
      <c r="E20" s="842" t="n">
        <v>543.45</v>
      </c>
      <c r="F20" s="842" t="s">
        <v>62</v>
      </c>
      <c r="G20" s="842" t="n">
        <v>369.005</v>
      </c>
      <c r="H20" s="842" t="n">
        <v>912.36</v>
      </c>
      <c r="I20" s="842" t="n">
        <v>256.75</v>
      </c>
      <c r="J20" s="842" t="s">
        <v>62</v>
      </c>
      <c r="K20" s="842" t="s">
        <v>62</v>
      </c>
      <c r="L20" s="842" t="s">
        <v>62</v>
      </c>
      <c r="M20" s="842" t="s">
        <v>62</v>
      </c>
      <c r="N20" s="842" t="n">
        <v>238.29</v>
      </c>
      <c r="O20" s="842" t="s">
        <v>62</v>
      </c>
      <c r="P20" s="842" t="s">
        <v>62</v>
      </c>
      <c r="Q20" s="843"/>
      <c r="T20" s="844"/>
      <c r="U20" s="845"/>
      <c r="V20" s="845"/>
      <c r="W20" s="845"/>
      <c r="X20" s="845"/>
      <c r="Y20" s="845"/>
      <c r="Z20" s="845"/>
      <c r="AA20" s="845"/>
      <c r="AB20" s="845"/>
      <c r="AC20" s="845"/>
      <c r="AD20" s="845"/>
      <c r="AE20" s="845"/>
      <c r="AF20" s="845"/>
      <c r="AG20" s="846"/>
      <c r="AH20" s="846"/>
      <c r="AI20" s="846"/>
      <c r="AJ20" s="846"/>
      <c r="AK20" s="846"/>
      <c r="AL20" s="846"/>
      <c r="AM20" s="846"/>
      <c r="AN20" s="846"/>
      <c r="AO20" s="846"/>
      <c r="AP20" s="846"/>
      <c r="AQ20" s="846"/>
      <c r="AR20" s="846"/>
      <c r="AS20" s="846"/>
      <c r="AT20" s="846"/>
      <c r="AU20" s="846"/>
    </row>
    <row r="21" s="811" customFormat="true" ht="15" hidden="false" customHeight="false" outlineLevel="0" collapsed="false">
      <c r="B21" s="818"/>
      <c r="C21" s="780" t="s">
        <v>80</v>
      </c>
      <c r="D21" s="842" t="n">
        <f aca="false">SUM(E21:P21)</f>
        <v>964.1899986</v>
      </c>
      <c r="E21" s="842" t="s">
        <v>62</v>
      </c>
      <c r="F21" s="842" t="n">
        <v>150.4899986</v>
      </c>
      <c r="G21" s="842" t="n">
        <v>80.11</v>
      </c>
      <c r="H21" s="842" t="n">
        <v>162.52</v>
      </c>
      <c r="I21" s="842" t="n">
        <v>87.22</v>
      </c>
      <c r="J21" s="842" t="n">
        <v>82.86</v>
      </c>
      <c r="K21" s="842" t="n">
        <v>105.87</v>
      </c>
      <c r="L21" s="842" t="n">
        <v>150.79</v>
      </c>
      <c r="M21" s="842" t="s">
        <v>62</v>
      </c>
      <c r="N21" s="842" t="s">
        <v>62</v>
      </c>
      <c r="O21" s="842" t="n">
        <v>144.33</v>
      </c>
      <c r="P21" s="842" t="s">
        <v>62</v>
      </c>
      <c r="Q21" s="843"/>
      <c r="T21" s="844"/>
      <c r="U21" s="845"/>
      <c r="V21" s="845"/>
      <c r="W21" s="845"/>
      <c r="X21" s="845"/>
      <c r="Y21" s="845"/>
      <c r="Z21" s="845"/>
      <c r="AA21" s="845"/>
      <c r="AB21" s="845"/>
      <c r="AC21" s="845"/>
      <c r="AD21" s="845"/>
      <c r="AE21" s="845"/>
      <c r="AF21" s="845"/>
      <c r="AG21" s="846"/>
      <c r="AH21" s="846"/>
      <c r="AI21" s="846"/>
      <c r="AJ21" s="846"/>
      <c r="AK21" s="846"/>
      <c r="AL21" s="846"/>
      <c r="AM21" s="846"/>
      <c r="AN21" s="846"/>
      <c r="AO21" s="846"/>
      <c r="AP21" s="846"/>
      <c r="AQ21" s="846"/>
      <c r="AR21" s="846"/>
      <c r="AS21" s="846"/>
      <c r="AT21" s="846"/>
      <c r="AU21" s="846"/>
    </row>
    <row r="22" s="811" customFormat="true" ht="15" hidden="false" customHeight="false" outlineLevel="0" collapsed="false">
      <c r="B22" s="818"/>
      <c r="C22" s="780" t="s">
        <v>67</v>
      </c>
      <c r="D22" s="842" t="n">
        <f aca="false">SUM(E22:P22)</f>
        <v>209.85</v>
      </c>
      <c r="E22" s="842" t="s">
        <v>62</v>
      </c>
      <c r="F22" s="842" t="s">
        <v>62</v>
      </c>
      <c r="G22" s="842" t="n">
        <v>104.48</v>
      </c>
      <c r="H22" s="842" t="n">
        <v>105.37</v>
      </c>
      <c r="I22" s="842" t="s">
        <v>62</v>
      </c>
      <c r="J22" s="842" t="s">
        <v>62</v>
      </c>
      <c r="K22" s="842" t="s">
        <v>62</v>
      </c>
      <c r="L22" s="842" t="s">
        <v>62</v>
      </c>
      <c r="M22" s="842" t="s">
        <v>62</v>
      </c>
      <c r="N22" s="842" t="s">
        <v>62</v>
      </c>
      <c r="O22" s="842" t="s">
        <v>62</v>
      </c>
      <c r="P22" s="842" t="s">
        <v>62</v>
      </c>
      <c r="Q22" s="843"/>
      <c r="T22" s="844"/>
      <c r="U22" s="845"/>
      <c r="V22" s="845"/>
      <c r="W22" s="845"/>
      <c r="X22" s="845"/>
      <c r="Y22" s="845"/>
      <c r="Z22" s="845"/>
      <c r="AA22" s="845"/>
      <c r="AB22" s="845"/>
      <c r="AC22" s="845"/>
      <c r="AD22" s="845"/>
      <c r="AE22" s="845"/>
      <c r="AF22" s="845"/>
      <c r="AG22" s="846"/>
      <c r="AH22" s="846"/>
      <c r="AI22" s="846"/>
      <c r="AJ22" s="846"/>
      <c r="AK22" s="846"/>
      <c r="AL22" s="846"/>
      <c r="AM22" s="846"/>
      <c r="AN22" s="846"/>
      <c r="AO22" s="846"/>
      <c r="AP22" s="846"/>
      <c r="AQ22" s="846"/>
      <c r="AR22" s="846"/>
      <c r="AS22" s="846"/>
      <c r="AT22" s="846"/>
      <c r="AU22" s="846"/>
    </row>
    <row r="23" s="811" customFormat="true" ht="15" hidden="false" customHeight="false" outlineLevel="0" collapsed="false">
      <c r="B23" s="818"/>
      <c r="C23" s="780" t="s">
        <v>53</v>
      </c>
      <c r="D23" s="842" t="n">
        <f aca="false">SUM(E23:P23)</f>
        <v>736.02</v>
      </c>
      <c r="E23" s="842" t="s">
        <v>62</v>
      </c>
      <c r="F23" s="842" t="s">
        <v>62</v>
      </c>
      <c r="G23" s="842" t="n">
        <v>736.02</v>
      </c>
      <c r="H23" s="842" t="s">
        <v>62</v>
      </c>
      <c r="I23" s="842" t="s">
        <v>62</v>
      </c>
      <c r="J23" s="842" t="s">
        <v>62</v>
      </c>
      <c r="K23" s="842" t="s">
        <v>62</v>
      </c>
      <c r="L23" s="842" t="s">
        <v>62</v>
      </c>
      <c r="M23" s="842" t="s">
        <v>62</v>
      </c>
      <c r="N23" s="842" t="s">
        <v>62</v>
      </c>
      <c r="O23" s="842" t="s">
        <v>62</v>
      </c>
      <c r="P23" s="842" t="s">
        <v>62</v>
      </c>
      <c r="Q23" s="843"/>
      <c r="T23" s="844"/>
      <c r="U23" s="845"/>
      <c r="V23" s="845"/>
      <c r="W23" s="845"/>
      <c r="X23" s="845"/>
      <c r="Y23" s="845"/>
      <c r="Z23" s="845"/>
      <c r="AA23" s="845"/>
      <c r="AB23" s="845"/>
      <c r="AC23" s="845"/>
      <c r="AD23" s="845"/>
      <c r="AE23" s="845"/>
      <c r="AF23" s="845"/>
      <c r="AG23" s="846"/>
      <c r="AH23" s="846"/>
      <c r="AI23" s="846"/>
      <c r="AJ23" s="846"/>
      <c r="AK23" s="846"/>
      <c r="AL23" s="846"/>
      <c r="AM23" s="846"/>
      <c r="AN23" s="846"/>
      <c r="AO23" s="846"/>
      <c r="AP23" s="846"/>
      <c r="AQ23" s="846"/>
      <c r="AR23" s="846"/>
      <c r="AS23" s="846"/>
      <c r="AT23" s="846"/>
      <c r="AU23" s="846"/>
    </row>
    <row r="24" s="811" customFormat="true" ht="15" hidden="false" customHeight="false" outlineLevel="0" collapsed="false">
      <c r="B24" s="818"/>
      <c r="C24" s="847" t="s">
        <v>72</v>
      </c>
      <c r="D24" s="842" t="n">
        <f aca="false">SUM(E24:P24)</f>
        <v>3255.944</v>
      </c>
      <c r="E24" s="842" t="n">
        <v>0</v>
      </c>
      <c r="F24" s="842" t="n">
        <v>0</v>
      </c>
      <c r="G24" s="842" t="n">
        <v>0</v>
      </c>
      <c r="H24" s="842" t="n">
        <v>314.83</v>
      </c>
      <c r="I24" s="842" t="n">
        <v>0</v>
      </c>
      <c r="J24" s="842" t="n">
        <v>0</v>
      </c>
      <c r="K24" s="842" t="n">
        <v>1.68400000000111</v>
      </c>
      <c r="L24" s="842" t="n">
        <v>1189.43</v>
      </c>
      <c r="M24" s="842" t="n">
        <v>0</v>
      </c>
      <c r="N24" s="842" t="n">
        <v>1750</v>
      </c>
      <c r="O24" s="842" t="n">
        <v>0</v>
      </c>
      <c r="P24" s="842" t="n">
        <v>0</v>
      </c>
      <c r="Q24" s="843"/>
      <c r="T24" s="844"/>
      <c r="U24" s="845"/>
      <c r="V24" s="845"/>
      <c r="W24" s="845"/>
      <c r="X24" s="845"/>
      <c r="Y24" s="845"/>
      <c r="Z24" s="845"/>
      <c r="AA24" s="845"/>
      <c r="AB24" s="845"/>
      <c r="AC24" s="845"/>
      <c r="AD24" s="845"/>
      <c r="AE24" s="845"/>
      <c r="AF24" s="845"/>
      <c r="AG24" s="846"/>
      <c r="AH24" s="846"/>
      <c r="AI24" s="846"/>
      <c r="AJ24" s="846"/>
      <c r="AK24" s="846"/>
      <c r="AL24" s="846"/>
      <c r="AM24" s="846"/>
      <c r="AN24" s="846"/>
      <c r="AO24" s="846"/>
      <c r="AP24" s="846"/>
      <c r="AQ24" s="846"/>
      <c r="AR24" s="846"/>
      <c r="AS24" s="846"/>
      <c r="AT24" s="846"/>
      <c r="AU24" s="846"/>
    </row>
    <row r="25" s="811" customFormat="true" ht="15" hidden="false" customHeight="false" outlineLevel="0" collapsed="false">
      <c r="B25" s="725"/>
      <c r="C25" s="726"/>
      <c r="D25" s="727"/>
      <c r="E25" s="727"/>
      <c r="F25" s="727"/>
      <c r="G25" s="727"/>
      <c r="H25" s="727"/>
      <c r="I25" s="727"/>
      <c r="J25" s="727"/>
      <c r="K25" s="727"/>
      <c r="L25" s="727"/>
      <c r="M25" s="727"/>
      <c r="N25" s="727"/>
      <c r="O25" s="727"/>
      <c r="P25" s="727"/>
      <c r="Q25" s="848"/>
      <c r="S25" s="846"/>
      <c r="T25" s="846"/>
      <c r="U25" s="846"/>
      <c r="V25" s="846"/>
      <c r="W25" s="846"/>
      <c r="X25" s="846"/>
      <c r="Y25" s="846"/>
      <c r="Z25" s="846"/>
      <c r="AA25" s="846"/>
      <c r="AB25" s="846"/>
      <c r="AC25" s="846"/>
      <c r="AD25" s="846"/>
      <c r="AE25" s="846"/>
      <c r="AF25" s="846"/>
      <c r="AG25" s="846"/>
      <c r="AH25" s="846"/>
      <c r="AI25" s="846"/>
      <c r="AJ25" s="846"/>
      <c r="AK25" s="846"/>
      <c r="AL25" s="846"/>
      <c r="AM25" s="846"/>
      <c r="AN25" s="846"/>
      <c r="AO25" s="846"/>
      <c r="AP25" s="846"/>
      <c r="AQ25" s="846"/>
      <c r="AR25" s="846"/>
      <c r="AS25" s="846"/>
      <c r="AT25" s="846"/>
      <c r="AU25" s="846"/>
    </row>
    <row r="26" s="811" customFormat="true" ht="15.75" hidden="false" customHeight="false" outlineLevel="0" collapsed="false">
      <c r="B26" s="103" t="s">
        <v>191</v>
      </c>
      <c r="C26" s="103"/>
      <c r="D26" s="730"/>
      <c r="E26" s="730"/>
      <c r="F26" s="730"/>
      <c r="G26" s="730"/>
      <c r="H26" s="730"/>
      <c r="I26" s="730"/>
      <c r="J26" s="730"/>
      <c r="K26" s="730"/>
      <c r="L26" s="730"/>
      <c r="M26" s="730"/>
      <c r="N26" s="730"/>
      <c r="O26" s="730"/>
      <c r="P26" s="730"/>
      <c r="Q26" s="849"/>
      <c r="S26" s="846"/>
      <c r="T26" s="850"/>
      <c r="U26" s="850"/>
      <c r="V26" s="851"/>
      <c r="W26" s="852"/>
      <c r="X26" s="850"/>
      <c r="Y26" s="853"/>
      <c r="Z26" s="846"/>
      <c r="AA26" s="846"/>
      <c r="AB26" s="846"/>
      <c r="AC26" s="846"/>
      <c r="AD26" s="846"/>
      <c r="AE26" s="846"/>
      <c r="AF26" s="846"/>
      <c r="AG26" s="846"/>
      <c r="AH26" s="846"/>
      <c r="AI26" s="846"/>
      <c r="AJ26" s="846"/>
      <c r="AK26" s="846"/>
      <c r="AL26" s="846"/>
      <c r="AM26" s="846"/>
      <c r="AN26" s="846"/>
      <c r="AO26" s="846"/>
      <c r="AP26" s="846"/>
      <c r="AQ26" s="846"/>
      <c r="AR26" s="846"/>
      <c r="AS26" s="846"/>
      <c r="AT26" s="846"/>
      <c r="AU26" s="846"/>
    </row>
    <row r="27" s="854" customFormat="true" ht="12.75" hidden="false" customHeight="true" outlineLevel="0" collapsed="false">
      <c r="B27" s="855" t="s">
        <v>31</v>
      </c>
      <c r="C27" s="736"/>
      <c r="D27" s="735"/>
      <c r="E27" s="735"/>
      <c r="F27" s="735"/>
      <c r="G27" s="735"/>
      <c r="H27" s="735"/>
      <c r="I27" s="735"/>
      <c r="J27" s="735"/>
      <c r="K27" s="735"/>
      <c r="L27" s="735"/>
      <c r="M27" s="735"/>
      <c r="N27" s="735"/>
      <c r="O27" s="735"/>
      <c r="P27" s="735"/>
      <c r="Q27" s="856"/>
      <c r="S27" s="856"/>
      <c r="T27" s="857"/>
      <c r="U27" s="857"/>
      <c r="V27" s="851"/>
      <c r="W27" s="852"/>
      <c r="X27" s="857"/>
      <c r="Y27" s="858"/>
      <c r="Z27" s="856"/>
      <c r="AA27" s="856"/>
      <c r="AB27" s="856"/>
      <c r="AC27" s="856"/>
      <c r="AD27" s="856"/>
      <c r="AE27" s="856"/>
      <c r="AF27" s="856"/>
      <c r="AG27" s="856"/>
      <c r="AH27" s="856"/>
      <c r="AI27" s="856"/>
      <c r="AJ27" s="856"/>
      <c r="AK27" s="856"/>
      <c r="AL27" s="856"/>
      <c r="AM27" s="856"/>
      <c r="AN27" s="856"/>
      <c r="AO27" s="856"/>
      <c r="AP27" s="856"/>
      <c r="AQ27" s="856"/>
    </row>
    <row r="28" s="811" customFormat="true" ht="14.25" hidden="false" customHeight="true" outlineLevel="0" collapsed="false">
      <c r="B28" s="502" t="s">
        <v>32</v>
      </c>
      <c r="C28" s="694"/>
      <c r="D28" s="730"/>
      <c r="E28" s="730"/>
      <c r="F28" s="730"/>
      <c r="G28" s="730"/>
      <c r="H28" s="730"/>
      <c r="I28" s="730"/>
      <c r="J28" s="730"/>
      <c r="K28" s="730"/>
      <c r="L28" s="730"/>
      <c r="M28" s="730"/>
      <c r="N28" s="730"/>
      <c r="O28" s="730"/>
      <c r="P28" s="730"/>
      <c r="Q28" s="846"/>
      <c r="T28" s="816"/>
      <c r="U28" s="816"/>
      <c r="V28" s="802"/>
      <c r="W28" s="803"/>
      <c r="X28" s="816"/>
      <c r="Y28" s="817"/>
    </row>
    <row r="29" s="811" customFormat="true" ht="20.25" hidden="false" customHeight="true" outlineLevel="0" collapsed="false">
      <c r="B29" s="784"/>
      <c r="C29" s="846"/>
      <c r="D29" s="849"/>
      <c r="E29" s="849"/>
      <c r="F29" s="849"/>
      <c r="G29" s="849"/>
      <c r="H29" s="849"/>
      <c r="I29" s="849"/>
      <c r="J29" s="849"/>
      <c r="K29" s="849"/>
      <c r="L29" s="849"/>
      <c r="M29" s="849"/>
      <c r="N29" s="849"/>
      <c r="O29" s="849"/>
      <c r="P29" s="849"/>
      <c r="Q29" s="846"/>
      <c r="V29" s="859"/>
      <c r="W29" s="860"/>
      <c r="X29" s="816"/>
      <c r="Y29" s="817"/>
    </row>
    <row r="30" s="780" customFormat="true" ht="56.25" hidden="false" customHeight="true" outlineLevel="0" collapsed="false">
      <c r="E30" s="861"/>
      <c r="G30" s="862"/>
      <c r="H30" s="862"/>
      <c r="X30" s="863"/>
      <c r="Y30" s="864"/>
    </row>
    <row r="31" s="865" customFormat="true" ht="12.75" hidden="false" customHeight="false" outlineLevel="0" collapsed="false">
      <c r="E31" s="866"/>
      <c r="F31" s="862"/>
      <c r="I31" s="862"/>
      <c r="J31" s="862"/>
      <c r="K31" s="862"/>
      <c r="L31" s="862"/>
      <c r="M31" s="862"/>
      <c r="N31" s="862"/>
      <c r="O31" s="862"/>
      <c r="P31" s="862"/>
      <c r="S31" s="847"/>
      <c r="X31" s="867"/>
    </row>
    <row r="32" s="800" customFormat="true" ht="12.75" hidden="false" customHeight="false" outlineLevel="0" collapsed="false">
      <c r="C32" s="861"/>
      <c r="D32" s="861"/>
      <c r="E32" s="861"/>
      <c r="F32" s="861"/>
      <c r="G32" s="861"/>
      <c r="H32" s="861"/>
      <c r="I32" s="861"/>
      <c r="J32" s="861"/>
      <c r="K32" s="861"/>
      <c r="L32" s="861"/>
      <c r="M32" s="861"/>
      <c r="N32" s="861"/>
      <c r="O32" s="861"/>
      <c r="P32" s="861"/>
      <c r="Q32" s="861"/>
      <c r="R32" s="861"/>
      <c r="S32" s="861"/>
      <c r="X32" s="868"/>
      <c r="Y32" s="869"/>
    </row>
    <row r="33" customFormat="false" ht="15.75" hidden="false" customHeight="false" outlineLevel="0" collapsed="false">
      <c r="D33" s="870"/>
    </row>
    <row r="34" customFormat="false" ht="15.75" hidden="false" customHeight="false" outlineLevel="0" collapsed="false">
      <c r="C34" s="871"/>
      <c r="D34" s="872"/>
      <c r="E34" s="873"/>
      <c r="F34" s="873"/>
      <c r="K34" s="874"/>
      <c r="L34" s="875" t="n">
        <f aca="false">SUM(L38:L47)</f>
        <v>185850.7640476</v>
      </c>
      <c r="M34" s="876" t="n">
        <f aca="false">SUM(M38:M47)</f>
        <v>100</v>
      </c>
      <c r="N34" s="877"/>
    </row>
    <row r="35" customFormat="false" ht="15.75" hidden="false" customHeight="false" outlineLevel="0" collapsed="false">
      <c r="C35" s="871"/>
      <c r="D35" s="872"/>
      <c r="E35" s="873"/>
      <c r="F35" s="873"/>
      <c r="K35" s="878"/>
      <c r="L35" s="879"/>
      <c r="M35" s="880"/>
      <c r="N35" s="881"/>
    </row>
    <row r="36" customFormat="false" ht="15.75" hidden="false" customHeight="false" outlineLevel="0" collapsed="false">
      <c r="C36" s="871"/>
      <c r="D36" s="872"/>
      <c r="E36" s="873"/>
      <c r="F36" s="873"/>
      <c r="K36" s="882" t="s">
        <v>192</v>
      </c>
      <c r="L36" s="882" t="s">
        <v>193</v>
      </c>
      <c r="M36" s="883"/>
      <c r="N36" s="884"/>
    </row>
    <row r="37" customFormat="false" ht="15.75" hidden="false" customHeight="false" outlineLevel="0" collapsed="false">
      <c r="C37" s="871"/>
      <c r="D37" s="872"/>
      <c r="E37" s="873"/>
      <c r="F37" s="873"/>
      <c r="K37" s="885"/>
      <c r="L37" s="886" t="n">
        <v>185850.7640476</v>
      </c>
      <c r="M37" s="883"/>
      <c r="N37" s="887"/>
    </row>
    <row r="38" customFormat="false" ht="15.75" hidden="false" customHeight="false" outlineLevel="0" collapsed="false">
      <c r="C38" s="871"/>
      <c r="D38" s="872"/>
      <c r="E38" s="873"/>
      <c r="F38" s="873"/>
      <c r="K38" s="885" t="str">
        <f aca="false">C9</f>
        <v>BELGICA</v>
      </c>
      <c r="L38" s="886" t="n">
        <v>41382.813</v>
      </c>
      <c r="M38" s="888" t="n">
        <v>22.2666897346739</v>
      </c>
      <c r="N38" s="889"/>
    </row>
    <row r="39" customFormat="false" ht="15.75" hidden="false" customHeight="false" outlineLevel="0" collapsed="false">
      <c r="C39" s="871"/>
      <c r="D39" s="872"/>
      <c r="E39" s="873"/>
      <c r="F39" s="873"/>
      <c r="K39" s="885" t="str">
        <f aca="false">C10</f>
        <v>CHINA</v>
      </c>
      <c r="L39" s="886" t="n">
        <v>46565.185009</v>
      </c>
      <c r="M39" s="888" t="n">
        <v>25.055148547613</v>
      </c>
      <c r="N39" s="887"/>
    </row>
    <row r="40" customFormat="false" ht="15.75" hidden="false" customHeight="false" outlineLevel="0" collapsed="false">
      <c r="C40" s="871"/>
      <c r="D40" s="872"/>
      <c r="E40" s="873"/>
      <c r="F40" s="873"/>
      <c r="K40" s="885" t="str">
        <f aca="false">C11</f>
        <v>CHILE</v>
      </c>
      <c r="L40" s="886" t="n">
        <v>14700.107049</v>
      </c>
      <c r="M40" s="888" t="n">
        <v>7.90962960218717</v>
      </c>
      <c r="N40" s="887"/>
    </row>
    <row r="41" customFormat="false" ht="15.75" hidden="false" customHeight="false" outlineLevel="0" collapsed="false">
      <c r="C41" s="871"/>
      <c r="D41" s="872"/>
      <c r="E41" s="873"/>
      <c r="F41" s="873"/>
      <c r="K41" s="885" t="str">
        <f aca="false">C12</f>
        <v>NORUEGA</v>
      </c>
      <c r="L41" s="886" t="n">
        <v>25721.180001</v>
      </c>
      <c r="M41" s="888" t="n">
        <v>13.8396955927565</v>
      </c>
      <c r="N41" s="887"/>
    </row>
    <row r="42" customFormat="false" ht="15.75" hidden="false" customHeight="false" outlineLevel="0" collapsed="false">
      <c r="C42" s="871"/>
      <c r="D42" s="872"/>
      <c r="E42" s="873"/>
      <c r="F42" s="873"/>
      <c r="K42" s="885" t="str">
        <f aca="false">C13</f>
        <v>DINAMARCA</v>
      </c>
      <c r="L42" s="886" t="n">
        <v>26666.77</v>
      </c>
      <c r="M42" s="888" t="n">
        <v>14.3484855371217</v>
      </c>
      <c r="N42" s="887"/>
    </row>
    <row r="43" customFormat="false" ht="15.75" hidden="false" customHeight="false" outlineLevel="0" collapsed="false">
      <c r="C43" s="804"/>
      <c r="D43" s="804"/>
      <c r="E43" s="869"/>
      <c r="F43" s="804"/>
      <c r="G43" s="804"/>
      <c r="K43" s="885" t="str">
        <f aca="false">C14</f>
        <v>AUSTRALIA</v>
      </c>
      <c r="L43" s="886" t="n">
        <v>7633.745</v>
      </c>
      <c r="M43" s="888" t="n">
        <v>4.10745957334071</v>
      </c>
      <c r="N43" s="887"/>
    </row>
    <row r="44" customFormat="false" ht="15.75" hidden="false" customHeight="false" outlineLevel="0" collapsed="false">
      <c r="C44" s="804"/>
      <c r="D44" s="804"/>
      <c r="E44" s="869"/>
      <c r="F44" s="804"/>
      <c r="G44" s="804"/>
      <c r="K44" s="885" t="str">
        <f aca="false">C15</f>
        <v>PAISES BAJOS</v>
      </c>
      <c r="L44" s="886" t="n">
        <v>2217.01</v>
      </c>
      <c r="M44" s="888" t="n">
        <v>1.19289797454488</v>
      </c>
      <c r="N44" s="887"/>
      <c r="T44" s="885"/>
      <c r="U44" s="886"/>
      <c r="V44" s="883"/>
      <c r="W44" s="887"/>
    </row>
    <row r="45" customFormat="false" ht="15.75" hidden="false" customHeight="false" outlineLevel="0" collapsed="false">
      <c r="C45" s="804"/>
      <c r="D45" s="804"/>
      <c r="E45" s="869"/>
      <c r="F45" s="804"/>
      <c r="G45" s="804"/>
      <c r="K45" s="885" t="str">
        <f aca="false">C16</f>
        <v>CANADA</v>
      </c>
      <c r="L45" s="886" t="n">
        <v>7098.88</v>
      </c>
      <c r="M45" s="888" t="n">
        <v>3.81966683665709</v>
      </c>
      <c r="N45" s="887"/>
      <c r="T45" s="885"/>
      <c r="U45" s="886"/>
      <c r="V45" s="883"/>
      <c r="W45" s="887"/>
    </row>
    <row r="46" customFormat="false" ht="15.75" hidden="false" customHeight="false" outlineLevel="0" collapsed="false">
      <c r="K46" s="885" t="str">
        <f aca="false">C17</f>
        <v>JAPON</v>
      </c>
      <c r="L46" s="886" t="n">
        <v>4260.27499</v>
      </c>
      <c r="M46" s="888" t="n">
        <v>2.29230964523173</v>
      </c>
      <c r="N46" s="888"/>
      <c r="T46" s="885"/>
      <c r="U46" s="886"/>
      <c r="V46" s="883"/>
      <c r="W46" s="887"/>
    </row>
    <row r="47" customFormat="false" ht="15.75" hidden="false" customHeight="false" outlineLevel="0" collapsed="false">
      <c r="K47" s="885" t="s">
        <v>30</v>
      </c>
      <c r="L47" s="886" t="n">
        <v>9604.79899859999</v>
      </c>
      <c r="M47" s="888" t="n">
        <v>5.16801695587327</v>
      </c>
      <c r="N47" s="887"/>
      <c r="T47" s="885"/>
      <c r="U47" s="886"/>
      <c r="V47" s="883"/>
      <c r="W47" s="887"/>
    </row>
    <row r="48" customFormat="false" ht="15.75" hidden="false" customHeight="false" outlineLevel="0" collapsed="false">
      <c r="T48" s="885"/>
      <c r="U48" s="886"/>
      <c r="V48" s="883"/>
      <c r="W48" s="887"/>
    </row>
    <row r="49" customFormat="false" ht="15.75" hidden="false" customHeight="false" outlineLevel="0" collapsed="false">
      <c r="T49" s="885"/>
      <c r="U49" s="886"/>
      <c r="V49" s="883"/>
      <c r="W49" s="887"/>
    </row>
    <row r="50" customFormat="false" ht="15.75" hidden="false" customHeight="false" outlineLevel="0" collapsed="false">
      <c r="T50" s="885"/>
      <c r="U50" s="886"/>
      <c r="V50" s="883"/>
      <c r="W50" s="887"/>
    </row>
    <row r="51" customFormat="false" ht="15.75" hidden="false" customHeight="false" outlineLevel="0" collapsed="false">
      <c r="T51" s="890"/>
      <c r="U51" s="891"/>
    </row>
    <row r="52" customFormat="false" ht="15.75" hidden="false" customHeight="false" outlineLevel="0" collapsed="false">
      <c r="T52" s="892"/>
      <c r="U52" s="891"/>
    </row>
    <row r="53" customFormat="false" ht="15.75" hidden="false" customHeight="false" outlineLevel="0" collapsed="false">
      <c r="T53" s="890"/>
      <c r="U53" s="891"/>
    </row>
    <row r="54" customFormat="false" ht="15.75" hidden="false" customHeight="false" outlineLevel="0" collapsed="false">
      <c r="T54" s="890"/>
      <c r="U54" s="891"/>
    </row>
    <row r="55" customFormat="false" ht="15.75" hidden="false" customHeight="false" outlineLevel="0" collapsed="false">
      <c r="T55" s="890"/>
      <c r="U55" s="891"/>
    </row>
    <row r="56" customFormat="false" ht="15.75" hidden="false" customHeight="false" outlineLevel="0" collapsed="false">
      <c r="C56" s="893"/>
      <c r="T56" s="890"/>
      <c r="U56" s="891"/>
    </row>
    <row r="57" customFormat="false" ht="15.75" hidden="false" customHeight="false" outlineLevel="0" collapsed="false">
      <c r="C57" s="893"/>
      <c r="T57" s="890"/>
      <c r="U57" s="891"/>
    </row>
    <row r="58" customFormat="false" ht="15.75" hidden="false" customHeight="false" outlineLevel="0" collapsed="false">
      <c r="C58" s="548" t="s">
        <v>31</v>
      </c>
      <c r="T58" s="890"/>
      <c r="U58" s="891"/>
    </row>
    <row r="59" customFormat="false" ht="15.75" hidden="false" customHeight="false" outlineLevel="0" collapsed="false">
      <c r="C59" s="893"/>
      <c r="T59" s="890"/>
      <c r="U59" s="891"/>
    </row>
    <row r="60" customFormat="false" ht="15.75" hidden="false" customHeight="false" outlineLevel="0" collapsed="false">
      <c r="C60" s="893"/>
      <c r="T60" s="890"/>
      <c r="U60" s="891"/>
    </row>
    <row r="61" customFormat="false" ht="15.75" hidden="false" customHeight="false" outlineLevel="0" collapsed="false">
      <c r="C61" s="893"/>
      <c r="T61" s="890"/>
      <c r="U61" s="891"/>
    </row>
    <row r="62" customFormat="false" ht="15.75" hidden="false" customHeight="false" outlineLevel="0" collapsed="false">
      <c r="C62" s="893"/>
      <c r="T62" s="890"/>
      <c r="U62" s="891"/>
    </row>
    <row r="63" customFormat="false" ht="15.75" hidden="false" customHeight="false" outlineLevel="0" collapsed="false">
      <c r="C63" s="893"/>
      <c r="T63" s="890"/>
      <c r="U63" s="891"/>
    </row>
    <row r="64" customFormat="false" ht="15.75" hidden="false" customHeight="false" outlineLevel="0" collapsed="false">
      <c r="C64" s="893"/>
      <c r="T64" s="894"/>
      <c r="U64" s="891"/>
    </row>
    <row r="65" customFormat="false" ht="15.75" hidden="false" customHeight="false" outlineLevel="0" collapsed="false">
      <c r="C65" s="893"/>
    </row>
    <row r="66" customFormat="false" ht="15.75" hidden="false" customHeight="false" outlineLevel="0" collapsed="false">
      <c r="C66" s="893"/>
    </row>
    <row r="67" customFormat="false" ht="15.75" hidden="false" customHeight="false" outlineLevel="0" collapsed="false">
      <c r="C67" s="893"/>
    </row>
    <row r="68" customFormat="false" ht="15.75" hidden="false" customHeight="false" outlineLevel="0" collapsed="false">
      <c r="C68" s="893"/>
    </row>
    <row r="69" customFormat="false" ht="15.75" hidden="false" customHeight="false" outlineLevel="0" collapsed="false">
      <c r="C69" s="893"/>
    </row>
    <row r="70" customFormat="false" ht="15.75" hidden="false" customHeight="false" outlineLevel="0" collapsed="false">
      <c r="C70" s="893"/>
    </row>
    <row r="71" customFormat="false" ht="15.75" hidden="false" customHeight="false" outlineLevel="0" collapsed="false">
      <c r="C71" s="893"/>
    </row>
    <row r="72" customFormat="false" ht="15.75" hidden="false" customHeight="false" outlineLevel="0" collapsed="false">
      <c r="C72" s="893"/>
    </row>
    <row r="73" customFormat="false" ht="15.75" hidden="false" customHeight="false" outlineLevel="0" collapsed="false">
      <c r="C73" s="893"/>
    </row>
    <row r="74" customFormat="false" ht="15.75" hidden="false" customHeight="false" outlineLevel="0" collapsed="false">
      <c r="C74" s="893"/>
    </row>
    <row r="75" customFormat="false" ht="15.75" hidden="false" customHeight="false" outlineLevel="0" collapsed="false">
      <c r="C75" s="893"/>
    </row>
    <row r="76" customFormat="false" ht="15.75" hidden="false" customHeight="false" outlineLevel="0" collapsed="false">
      <c r="C76" s="893"/>
    </row>
    <row r="77" customFormat="false" ht="15.75" hidden="false" customHeight="false" outlineLevel="0" collapsed="false">
      <c r="C77" s="893"/>
    </row>
    <row r="78" customFormat="false" ht="15.75" hidden="false" customHeight="false" outlineLevel="0" collapsed="false">
      <c r="C78" s="893"/>
    </row>
    <row r="79" customFormat="false" ht="15.75" hidden="false" customHeight="false" outlineLevel="0" collapsed="false">
      <c r="C79" s="893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7875" right="0.98402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8828125" defaultRowHeight="15.75" zeroHeight="false" outlineLevelRow="0" outlineLevelCol="0"/>
  <cols>
    <col collapsed="false" customWidth="true" hidden="false" outlineLevel="0" max="1" min="1" style="799" width="1.55"/>
    <col collapsed="false" customWidth="true" hidden="false" outlineLevel="0" max="2" min="2" style="799" width="2.11"/>
    <col collapsed="false" customWidth="true" hidden="false" outlineLevel="0" max="3" min="3" style="799" width="17.11"/>
    <col collapsed="false" customWidth="true" hidden="false" outlineLevel="0" max="4" min="4" style="799" width="8.99"/>
    <col collapsed="false" customWidth="true" hidden="false" outlineLevel="0" max="5" min="5" style="800" width="7.77"/>
    <col collapsed="false" customWidth="true" hidden="false" outlineLevel="0" max="16" min="6" style="799" width="7.77"/>
    <col collapsed="false" customWidth="true" hidden="false" outlineLevel="0" max="17" min="17" style="799" width="0.77"/>
    <col collapsed="false" customWidth="true" hidden="false" outlineLevel="0" max="18" min="18" style="799" width="2.55"/>
    <col collapsed="false" customWidth="true" hidden="false" outlineLevel="0" max="19" min="19" style="799" width="1.65"/>
    <col collapsed="false" customWidth="true" hidden="false" outlineLevel="0" max="20" min="20" style="801" width="11.88"/>
    <col collapsed="false" customWidth="true" hidden="false" outlineLevel="0" max="21" min="21" style="801" width="8.1"/>
    <col collapsed="false" customWidth="true" hidden="false" outlineLevel="0" max="22" min="22" style="802" width="7.55"/>
    <col collapsed="false" customWidth="false" hidden="false" outlineLevel="0" max="23" min="23" style="803" width="8.88"/>
    <col collapsed="false" customWidth="false" hidden="false" outlineLevel="0" max="24" min="24" style="801" width="8.88"/>
    <col collapsed="false" customWidth="false" hidden="false" outlineLevel="0" max="25" min="25" style="804" width="8.88"/>
    <col collapsed="false" customWidth="false" hidden="false" outlineLevel="0" max="257" min="26" style="799" width="8.88"/>
  </cols>
  <sheetData>
    <row r="1" customFormat="false" ht="15.75" hidden="false" customHeight="false" outlineLevel="0" collapsed="false">
      <c r="C1" s="799" t="s">
        <v>164</v>
      </c>
    </row>
    <row r="2" customFormat="false" ht="16.5" hidden="false" customHeight="false" outlineLevel="0" collapsed="false">
      <c r="B2" s="688" t="s">
        <v>194</v>
      </c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</row>
    <row r="3" customFormat="false" ht="16.5" hidden="false" customHeight="false" outlineLevel="0" collapsed="false">
      <c r="B3" s="688" t="s">
        <v>48</v>
      </c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</row>
    <row r="4" s="805" customFormat="true" ht="15.75" hidden="false" customHeight="false" outlineLevel="0" collapsed="false">
      <c r="B4" s="806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806"/>
      <c r="T4" s="807"/>
      <c r="U4" s="807"/>
      <c r="V4" s="808"/>
      <c r="W4" s="809"/>
      <c r="X4" s="807"/>
      <c r="Y4" s="810"/>
    </row>
    <row r="5" s="811" customFormat="true" ht="38.25" hidden="false" customHeight="true" outlineLevel="0" collapsed="false">
      <c r="B5" s="695" t="s">
        <v>51</v>
      </c>
      <c r="C5" s="695"/>
      <c r="D5" s="695" t="s">
        <v>3</v>
      </c>
      <c r="E5" s="696" t="s">
        <v>166</v>
      </c>
      <c r="F5" s="695" t="s">
        <v>167</v>
      </c>
      <c r="G5" s="695" t="s">
        <v>168</v>
      </c>
      <c r="H5" s="695" t="s">
        <v>169</v>
      </c>
      <c r="I5" s="695" t="s">
        <v>170</v>
      </c>
      <c r="J5" s="695" t="s">
        <v>171</v>
      </c>
      <c r="K5" s="695" t="s">
        <v>172</v>
      </c>
      <c r="L5" s="695" t="s">
        <v>173</v>
      </c>
      <c r="M5" s="695" t="s">
        <v>174</v>
      </c>
      <c r="N5" s="695" t="s">
        <v>175</v>
      </c>
      <c r="O5" s="695" t="s">
        <v>176</v>
      </c>
      <c r="P5" s="895" t="s">
        <v>177</v>
      </c>
      <c r="Q5" s="815"/>
      <c r="T5" s="816"/>
      <c r="U5" s="816"/>
      <c r="V5" s="802"/>
      <c r="W5" s="803"/>
      <c r="X5" s="816"/>
      <c r="Y5" s="817"/>
    </row>
    <row r="6" s="811" customFormat="true" ht="6" hidden="false" customHeight="true" outlineLevel="0" collapsed="false">
      <c r="B6" s="716"/>
      <c r="C6" s="775"/>
      <c r="D6" s="776"/>
      <c r="E6" s="896"/>
      <c r="F6" s="896"/>
      <c r="G6" s="896"/>
      <c r="H6" s="896"/>
      <c r="I6" s="896"/>
      <c r="J6" s="896"/>
      <c r="K6" s="896"/>
      <c r="L6" s="896"/>
      <c r="M6" s="896"/>
      <c r="N6" s="896"/>
      <c r="O6" s="896"/>
      <c r="P6" s="896"/>
      <c r="Q6" s="822"/>
      <c r="T6" s="816"/>
      <c r="U6" s="816"/>
      <c r="V6" s="802"/>
      <c r="W6" s="803"/>
      <c r="X6" s="816"/>
      <c r="Y6" s="817"/>
    </row>
    <row r="7" s="811" customFormat="true" ht="15.75" hidden="false" customHeight="false" outlineLevel="0" collapsed="false">
      <c r="B7" s="897"/>
      <c r="C7" s="898" t="s">
        <v>3</v>
      </c>
      <c r="D7" s="899" t="n">
        <f aca="false">SUM(D9:D24)</f>
        <v>386428.859391</v>
      </c>
      <c r="E7" s="899" t="n">
        <f aca="false">SUM(E9:E24)</f>
        <v>12319.976009</v>
      </c>
      <c r="F7" s="899" t="n">
        <f aca="false">SUM(F9:F24)</f>
        <v>93985.244269</v>
      </c>
      <c r="G7" s="899" t="n">
        <f aca="false">SUM(G9:G24)</f>
        <v>43433.53144</v>
      </c>
      <c r="H7" s="899" t="n">
        <f aca="false">SUM(H9:H24)</f>
        <v>28197.570711</v>
      </c>
      <c r="I7" s="899" t="n">
        <f aca="false">SUM(I9:I24)</f>
        <v>19740.65154</v>
      </c>
      <c r="J7" s="899" t="n">
        <f aca="false">SUM(J9:J24)</f>
        <v>14761.00617</v>
      </c>
      <c r="K7" s="899" t="n">
        <f aca="false">SUM(K9:K24)</f>
        <v>67823.2202</v>
      </c>
      <c r="L7" s="899" t="n">
        <f aca="false">SUM(L9:L24)</f>
        <v>60112.24933</v>
      </c>
      <c r="M7" s="899" t="n">
        <f aca="false">SUM(M9:M24)</f>
        <v>15196.48717</v>
      </c>
      <c r="N7" s="899" t="n">
        <f aca="false">SUM(N9:N24)</f>
        <v>16305.15086</v>
      </c>
      <c r="O7" s="899" t="n">
        <f aca="false">SUM(O9:O24)</f>
        <v>5885.338341</v>
      </c>
      <c r="P7" s="899" t="n">
        <f aca="false">SUM(P9:P24)</f>
        <v>8668.433351</v>
      </c>
      <c r="Q7" s="826"/>
      <c r="R7" s="827"/>
      <c r="S7" s="827"/>
      <c r="T7" s="828"/>
      <c r="U7" s="828"/>
      <c r="V7" s="829"/>
      <c r="W7" s="830"/>
      <c r="X7" s="828"/>
      <c r="Y7" s="831"/>
      <c r="Z7" s="827"/>
      <c r="AA7" s="827"/>
      <c r="AB7" s="827"/>
      <c r="AC7" s="827"/>
      <c r="AD7" s="827"/>
      <c r="AE7" s="827"/>
      <c r="AF7" s="827"/>
      <c r="AG7" s="827"/>
      <c r="AH7" s="827"/>
      <c r="AI7" s="827"/>
      <c r="AJ7" s="827"/>
      <c r="AK7" s="827"/>
      <c r="AL7" s="827"/>
      <c r="AM7" s="827"/>
      <c r="AN7" s="827"/>
      <c r="AO7" s="827"/>
      <c r="AP7" s="827"/>
      <c r="AQ7" s="827"/>
      <c r="AR7" s="827"/>
      <c r="AS7" s="827"/>
      <c r="AT7" s="827"/>
      <c r="AU7" s="827"/>
      <c r="AV7" s="827"/>
      <c r="AW7" s="827"/>
      <c r="AX7" s="827"/>
      <c r="AY7" s="827"/>
      <c r="AZ7" s="827"/>
      <c r="BA7" s="827"/>
      <c r="BB7" s="827"/>
      <c r="BC7" s="827"/>
      <c r="BD7" s="827"/>
      <c r="BE7" s="827"/>
      <c r="BF7" s="827"/>
      <c r="BG7" s="827"/>
      <c r="BH7" s="827"/>
      <c r="BI7" s="827"/>
      <c r="BJ7" s="827"/>
      <c r="BK7" s="827"/>
      <c r="BL7" s="827"/>
      <c r="BM7" s="827"/>
      <c r="BN7" s="827"/>
      <c r="BO7" s="827"/>
      <c r="BP7" s="827"/>
      <c r="BQ7" s="827"/>
      <c r="BR7" s="827"/>
      <c r="BS7" s="827"/>
      <c r="BT7" s="827"/>
      <c r="BU7" s="827"/>
      <c r="BV7" s="827"/>
      <c r="BW7" s="827"/>
      <c r="BX7" s="827"/>
      <c r="BY7" s="827"/>
      <c r="BZ7" s="827"/>
      <c r="CA7" s="827"/>
      <c r="CB7" s="827"/>
      <c r="CC7" s="827"/>
      <c r="CD7" s="827"/>
      <c r="CE7" s="827"/>
      <c r="CF7" s="827"/>
      <c r="CG7" s="827"/>
      <c r="CH7" s="827"/>
      <c r="CI7" s="827"/>
      <c r="CJ7" s="827"/>
      <c r="CK7" s="827"/>
      <c r="CL7" s="827"/>
      <c r="CM7" s="827"/>
      <c r="CN7" s="827"/>
      <c r="CO7" s="827"/>
      <c r="CP7" s="827"/>
      <c r="CQ7" s="827"/>
      <c r="CR7" s="827"/>
      <c r="CS7" s="827"/>
      <c r="CT7" s="827"/>
      <c r="CU7" s="827"/>
      <c r="CV7" s="827"/>
      <c r="CW7" s="827"/>
      <c r="CX7" s="827"/>
      <c r="CY7" s="827"/>
      <c r="CZ7" s="827"/>
      <c r="DA7" s="827"/>
      <c r="DB7" s="827"/>
      <c r="DC7" s="827"/>
      <c r="DD7" s="827"/>
      <c r="DE7" s="827"/>
      <c r="DF7" s="827"/>
      <c r="DG7" s="827"/>
      <c r="DH7" s="827"/>
      <c r="DI7" s="827"/>
      <c r="DJ7" s="827"/>
      <c r="DK7" s="827"/>
      <c r="DL7" s="827"/>
      <c r="DM7" s="827"/>
      <c r="DN7" s="827"/>
      <c r="DO7" s="827"/>
      <c r="DP7" s="827"/>
      <c r="DQ7" s="827"/>
      <c r="DR7" s="827"/>
      <c r="DS7" s="827"/>
      <c r="DT7" s="827"/>
      <c r="DU7" s="827"/>
      <c r="DV7" s="827"/>
      <c r="DW7" s="827"/>
      <c r="DX7" s="827"/>
      <c r="DY7" s="827"/>
      <c r="DZ7" s="827"/>
      <c r="EA7" s="827"/>
      <c r="EB7" s="827"/>
      <c r="EC7" s="827"/>
      <c r="ED7" s="827"/>
      <c r="EE7" s="827"/>
      <c r="EF7" s="827"/>
      <c r="EG7" s="827"/>
      <c r="EH7" s="827"/>
      <c r="EI7" s="827"/>
      <c r="EJ7" s="827"/>
      <c r="EK7" s="827"/>
      <c r="EL7" s="827"/>
      <c r="EM7" s="827"/>
      <c r="EN7" s="827"/>
      <c r="EO7" s="827"/>
      <c r="EP7" s="827"/>
      <c r="EQ7" s="827"/>
      <c r="ER7" s="827"/>
      <c r="ES7" s="827"/>
      <c r="ET7" s="827"/>
      <c r="EU7" s="827"/>
      <c r="EV7" s="827"/>
      <c r="EW7" s="827"/>
      <c r="EX7" s="827"/>
      <c r="EY7" s="827"/>
      <c r="EZ7" s="827"/>
      <c r="FA7" s="827"/>
      <c r="FB7" s="827"/>
      <c r="FC7" s="827"/>
      <c r="FD7" s="827"/>
      <c r="FE7" s="827"/>
      <c r="FF7" s="827"/>
      <c r="FG7" s="827"/>
      <c r="FH7" s="827"/>
      <c r="FI7" s="827"/>
      <c r="FJ7" s="827"/>
      <c r="FK7" s="827"/>
      <c r="FL7" s="827"/>
      <c r="FM7" s="827"/>
      <c r="FN7" s="827"/>
      <c r="FO7" s="827"/>
      <c r="FP7" s="827"/>
      <c r="FQ7" s="827"/>
      <c r="FR7" s="827"/>
      <c r="FS7" s="827"/>
      <c r="FT7" s="827"/>
      <c r="FU7" s="827"/>
      <c r="FV7" s="827"/>
      <c r="FW7" s="827"/>
      <c r="FX7" s="827"/>
      <c r="FY7" s="827"/>
      <c r="FZ7" s="827"/>
      <c r="GA7" s="827"/>
      <c r="GB7" s="827"/>
      <c r="GC7" s="827"/>
      <c r="GD7" s="827"/>
      <c r="GE7" s="827"/>
      <c r="GF7" s="827"/>
      <c r="GG7" s="827"/>
      <c r="GH7" s="827"/>
      <c r="GI7" s="827"/>
      <c r="GJ7" s="827"/>
      <c r="GK7" s="827"/>
      <c r="GL7" s="827"/>
      <c r="GM7" s="827"/>
      <c r="GN7" s="827"/>
      <c r="GO7" s="827"/>
      <c r="GP7" s="827"/>
      <c r="GQ7" s="827"/>
      <c r="GR7" s="827"/>
      <c r="GS7" s="827"/>
      <c r="GT7" s="827"/>
      <c r="GU7" s="827"/>
      <c r="GV7" s="827"/>
      <c r="GW7" s="827"/>
      <c r="GX7" s="827"/>
      <c r="GY7" s="827"/>
      <c r="GZ7" s="827"/>
      <c r="HA7" s="827"/>
      <c r="HB7" s="827"/>
      <c r="HC7" s="827"/>
      <c r="HD7" s="827"/>
      <c r="HE7" s="827"/>
      <c r="HF7" s="827"/>
      <c r="HG7" s="827"/>
      <c r="HH7" s="827"/>
      <c r="HI7" s="827"/>
      <c r="HJ7" s="827"/>
      <c r="HK7" s="827"/>
      <c r="HL7" s="827"/>
      <c r="HM7" s="827"/>
      <c r="HN7" s="827"/>
      <c r="HO7" s="827"/>
      <c r="HP7" s="827"/>
      <c r="HQ7" s="827"/>
      <c r="HR7" s="827"/>
      <c r="HS7" s="827"/>
      <c r="HT7" s="827"/>
      <c r="HU7" s="827"/>
      <c r="HV7" s="827"/>
      <c r="HW7" s="827"/>
      <c r="HX7" s="827"/>
      <c r="HY7" s="827"/>
      <c r="HZ7" s="827"/>
      <c r="IA7" s="827"/>
      <c r="IB7" s="827"/>
      <c r="IC7" s="827"/>
      <c r="ID7" s="827"/>
      <c r="IE7" s="827"/>
      <c r="IF7" s="827"/>
      <c r="IG7" s="827"/>
      <c r="IH7" s="827"/>
      <c r="II7" s="827"/>
      <c r="IJ7" s="827"/>
      <c r="IK7" s="827"/>
      <c r="IL7" s="827"/>
      <c r="IM7" s="827"/>
      <c r="IN7" s="827"/>
      <c r="IO7" s="827"/>
      <c r="IP7" s="827"/>
      <c r="IQ7" s="827"/>
      <c r="IR7" s="827"/>
      <c r="IS7" s="827"/>
      <c r="IT7" s="827"/>
      <c r="IU7" s="827"/>
      <c r="IV7" s="827"/>
    </row>
    <row r="8" s="832" customFormat="true" ht="15.75" hidden="false" customHeight="false" outlineLevel="0" collapsed="false">
      <c r="B8" s="900"/>
      <c r="C8" s="901"/>
      <c r="D8" s="902"/>
      <c r="E8" s="902"/>
      <c r="F8" s="902"/>
      <c r="G8" s="902"/>
      <c r="H8" s="902"/>
      <c r="I8" s="902"/>
      <c r="J8" s="902"/>
      <c r="K8" s="902"/>
      <c r="L8" s="902"/>
      <c r="M8" s="902"/>
      <c r="N8" s="902"/>
      <c r="O8" s="902"/>
      <c r="P8" s="902"/>
      <c r="Q8" s="836"/>
      <c r="R8" s="837"/>
      <c r="S8" s="837"/>
      <c r="T8" s="838"/>
      <c r="U8" s="838"/>
      <c r="V8" s="839"/>
      <c r="W8" s="840"/>
      <c r="X8" s="838"/>
      <c r="Y8" s="841"/>
      <c r="Z8" s="837"/>
      <c r="AA8" s="837"/>
      <c r="AB8" s="837"/>
      <c r="AC8" s="837"/>
      <c r="AD8" s="837"/>
      <c r="AE8" s="837"/>
      <c r="AF8" s="837"/>
      <c r="AG8" s="837"/>
      <c r="AH8" s="837"/>
      <c r="AI8" s="837"/>
      <c r="AJ8" s="837"/>
      <c r="AK8" s="837"/>
      <c r="AL8" s="837"/>
      <c r="AM8" s="837"/>
      <c r="AN8" s="837"/>
      <c r="AO8" s="837"/>
      <c r="AP8" s="837"/>
      <c r="AQ8" s="837"/>
      <c r="AR8" s="837"/>
      <c r="AS8" s="837"/>
      <c r="AT8" s="837"/>
      <c r="AU8" s="837"/>
      <c r="AV8" s="837"/>
      <c r="AW8" s="837"/>
      <c r="AX8" s="837"/>
      <c r="AY8" s="837"/>
      <c r="AZ8" s="837"/>
      <c r="BA8" s="837"/>
      <c r="BB8" s="837"/>
      <c r="BC8" s="837"/>
      <c r="BD8" s="837"/>
      <c r="BE8" s="837"/>
      <c r="BF8" s="837"/>
      <c r="BG8" s="837"/>
      <c r="BH8" s="837"/>
      <c r="BI8" s="837"/>
      <c r="BJ8" s="837"/>
      <c r="BK8" s="837"/>
      <c r="BL8" s="837"/>
      <c r="BM8" s="837"/>
      <c r="BN8" s="837"/>
      <c r="BO8" s="837"/>
      <c r="BP8" s="837"/>
      <c r="BQ8" s="837"/>
      <c r="BR8" s="837"/>
      <c r="BS8" s="837"/>
      <c r="BT8" s="837"/>
      <c r="BU8" s="837"/>
      <c r="BV8" s="837"/>
      <c r="BW8" s="837"/>
      <c r="BX8" s="837"/>
      <c r="BY8" s="837"/>
      <c r="BZ8" s="837"/>
      <c r="CA8" s="837"/>
      <c r="CB8" s="837"/>
      <c r="CC8" s="837"/>
      <c r="CD8" s="837"/>
      <c r="CE8" s="837"/>
      <c r="CF8" s="837"/>
      <c r="CG8" s="837"/>
      <c r="CH8" s="837"/>
      <c r="CI8" s="837"/>
      <c r="CJ8" s="837"/>
      <c r="CK8" s="837"/>
      <c r="CL8" s="837"/>
      <c r="CM8" s="837"/>
      <c r="CN8" s="837"/>
      <c r="CO8" s="837"/>
      <c r="CP8" s="837"/>
      <c r="CQ8" s="837"/>
      <c r="CR8" s="837"/>
      <c r="CS8" s="837"/>
      <c r="CT8" s="837"/>
      <c r="CU8" s="837"/>
      <c r="CV8" s="837"/>
      <c r="CW8" s="837"/>
      <c r="CX8" s="837"/>
      <c r="CY8" s="837"/>
      <c r="CZ8" s="837"/>
      <c r="DA8" s="837"/>
      <c r="DB8" s="837"/>
      <c r="DC8" s="837"/>
      <c r="DD8" s="837"/>
      <c r="DE8" s="837"/>
      <c r="DF8" s="837"/>
      <c r="DG8" s="837"/>
      <c r="DH8" s="837"/>
      <c r="DI8" s="837"/>
      <c r="DJ8" s="837"/>
      <c r="DK8" s="837"/>
      <c r="DL8" s="837"/>
      <c r="DM8" s="837"/>
      <c r="DN8" s="837"/>
      <c r="DO8" s="837"/>
      <c r="DP8" s="837"/>
      <c r="DQ8" s="837"/>
      <c r="DR8" s="837"/>
      <c r="DS8" s="837"/>
      <c r="DT8" s="837"/>
      <c r="DU8" s="837"/>
      <c r="DV8" s="837"/>
      <c r="DW8" s="837"/>
      <c r="DX8" s="837"/>
      <c r="DY8" s="837"/>
      <c r="DZ8" s="837"/>
      <c r="EA8" s="837"/>
      <c r="EB8" s="837"/>
      <c r="EC8" s="837"/>
      <c r="ED8" s="837"/>
      <c r="EE8" s="837"/>
      <c r="EF8" s="837"/>
      <c r="EG8" s="837"/>
      <c r="EH8" s="837"/>
      <c r="EI8" s="837"/>
      <c r="EJ8" s="837"/>
      <c r="EK8" s="837"/>
      <c r="EL8" s="837"/>
      <c r="EM8" s="837"/>
      <c r="EN8" s="837"/>
      <c r="EO8" s="837"/>
      <c r="EP8" s="837"/>
      <c r="EQ8" s="837"/>
      <c r="ER8" s="837"/>
      <c r="ES8" s="837"/>
      <c r="ET8" s="837"/>
      <c r="EU8" s="837"/>
      <c r="EV8" s="837"/>
      <c r="EW8" s="837"/>
      <c r="EX8" s="837"/>
      <c r="EY8" s="837"/>
      <c r="EZ8" s="837"/>
      <c r="FA8" s="837"/>
      <c r="FB8" s="837"/>
      <c r="FC8" s="837"/>
      <c r="FD8" s="837"/>
      <c r="FE8" s="837"/>
      <c r="FF8" s="837"/>
      <c r="FG8" s="837"/>
      <c r="FH8" s="837"/>
      <c r="FI8" s="837"/>
      <c r="FJ8" s="837"/>
      <c r="FK8" s="837"/>
      <c r="FL8" s="837"/>
      <c r="FM8" s="837"/>
      <c r="FN8" s="837"/>
      <c r="FO8" s="837"/>
      <c r="FP8" s="837"/>
      <c r="FQ8" s="837"/>
      <c r="FR8" s="837"/>
      <c r="FS8" s="837"/>
      <c r="FT8" s="837"/>
      <c r="FU8" s="837"/>
      <c r="FV8" s="837"/>
      <c r="FW8" s="837"/>
      <c r="FX8" s="837"/>
      <c r="FY8" s="837"/>
      <c r="FZ8" s="837"/>
      <c r="GA8" s="837"/>
      <c r="GB8" s="837"/>
      <c r="GC8" s="837"/>
      <c r="GD8" s="837"/>
      <c r="GE8" s="837"/>
      <c r="GF8" s="837"/>
      <c r="GG8" s="837"/>
      <c r="GH8" s="837"/>
      <c r="GI8" s="837"/>
      <c r="GJ8" s="837"/>
      <c r="GK8" s="837"/>
      <c r="GL8" s="837"/>
      <c r="GM8" s="837"/>
      <c r="GN8" s="837"/>
      <c r="GO8" s="837"/>
      <c r="GP8" s="837"/>
      <c r="GQ8" s="837"/>
      <c r="GR8" s="837"/>
      <c r="GS8" s="837"/>
      <c r="GT8" s="837"/>
      <c r="GU8" s="837"/>
      <c r="GV8" s="837"/>
      <c r="GW8" s="837"/>
      <c r="GX8" s="837"/>
      <c r="GY8" s="837"/>
      <c r="GZ8" s="837"/>
      <c r="HA8" s="837"/>
      <c r="HB8" s="837"/>
      <c r="HC8" s="837"/>
      <c r="HD8" s="837"/>
      <c r="HE8" s="837"/>
      <c r="HF8" s="837"/>
      <c r="HG8" s="837"/>
      <c r="HH8" s="837"/>
      <c r="HI8" s="837"/>
      <c r="HJ8" s="837"/>
      <c r="HK8" s="837"/>
      <c r="HL8" s="837"/>
      <c r="HM8" s="837"/>
      <c r="HN8" s="837"/>
      <c r="HO8" s="837"/>
      <c r="HP8" s="837"/>
      <c r="HQ8" s="837"/>
      <c r="HR8" s="837"/>
      <c r="HS8" s="837"/>
      <c r="HT8" s="837"/>
      <c r="HU8" s="837"/>
      <c r="HV8" s="837"/>
      <c r="HW8" s="837"/>
      <c r="HX8" s="837"/>
      <c r="HY8" s="837"/>
      <c r="HZ8" s="837"/>
      <c r="IA8" s="837"/>
      <c r="IB8" s="837"/>
      <c r="IC8" s="837"/>
      <c r="ID8" s="837"/>
      <c r="IE8" s="837"/>
      <c r="IF8" s="837"/>
      <c r="IG8" s="837"/>
      <c r="IH8" s="837"/>
      <c r="II8" s="837"/>
      <c r="IJ8" s="837"/>
      <c r="IK8" s="837"/>
      <c r="IL8" s="837"/>
      <c r="IM8" s="837"/>
      <c r="IN8" s="837"/>
      <c r="IO8" s="837"/>
      <c r="IP8" s="837"/>
      <c r="IQ8" s="837"/>
      <c r="IR8" s="837"/>
      <c r="IS8" s="837"/>
      <c r="IT8" s="837"/>
      <c r="IU8" s="837"/>
      <c r="IV8" s="837"/>
    </row>
    <row r="9" s="811" customFormat="true" ht="15.75" hidden="false" customHeight="false" outlineLevel="0" collapsed="false">
      <c r="B9" s="716"/>
      <c r="C9" s="903" t="s">
        <v>56</v>
      </c>
      <c r="D9" s="904" t="n">
        <f aca="false">SUM(E9:P9)</f>
        <v>87096.92663</v>
      </c>
      <c r="E9" s="904" t="s">
        <v>62</v>
      </c>
      <c r="F9" s="904" t="n">
        <v>27020.40301</v>
      </c>
      <c r="G9" s="904" t="s">
        <v>62</v>
      </c>
      <c r="H9" s="904" t="s">
        <v>62</v>
      </c>
      <c r="I9" s="904" t="n">
        <v>7237.672</v>
      </c>
      <c r="J9" s="904" t="n">
        <v>7827.0113</v>
      </c>
      <c r="K9" s="904" t="n">
        <v>32141.59663</v>
      </c>
      <c r="L9" s="904" t="n">
        <v>12870.24369</v>
      </c>
      <c r="M9" s="904" t="s">
        <v>62</v>
      </c>
      <c r="N9" s="904" t="s">
        <v>62</v>
      </c>
      <c r="O9" s="904" t="s">
        <v>62</v>
      </c>
      <c r="P9" s="904" t="s">
        <v>62</v>
      </c>
      <c r="Q9" s="843"/>
      <c r="T9" s="844"/>
      <c r="U9" s="845"/>
      <c r="V9" s="845"/>
      <c r="W9" s="845"/>
      <c r="X9" s="845"/>
      <c r="Y9" s="845"/>
      <c r="Z9" s="845"/>
      <c r="AA9" s="845"/>
      <c r="AB9" s="845"/>
      <c r="AC9" s="845"/>
      <c r="AD9" s="845"/>
      <c r="AE9" s="845"/>
      <c r="AF9" s="845"/>
    </row>
    <row r="10" s="811" customFormat="true" ht="15.75" hidden="false" customHeight="false" outlineLevel="0" collapsed="false">
      <c r="B10" s="716"/>
      <c r="C10" s="903" t="s">
        <v>90</v>
      </c>
      <c r="D10" s="904" t="n">
        <f aca="false">SUM(E10:P10)</f>
        <v>96039.546352</v>
      </c>
      <c r="E10" s="904" t="n">
        <v>6125.685</v>
      </c>
      <c r="F10" s="904" t="n">
        <v>12321.76813</v>
      </c>
      <c r="G10" s="904" t="n">
        <v>18290.394662</v>
      </c>
      <c r="H10" s="904" t="n">
        <v>19084.24618</v>
      </c>
      <c r="I10" s="904" t="n">
        <v>6213.27393</v>
      </c>
      <c r="J10" s="904" t="n">
        <v>2471.168</v>
      </c>
      <c r="K10" s="904" t="n">
        <v>2283.89444</v>
      </c>
      <c r="L10" s="904" t="n">
        <v>9178.706</v>
      </c>
      <c r="M10" s="904" t="n">
        <v>4318.19219</v>
      </c>
      <c r="N10" s="904" t="n">
        <v>9454.94144</v>
      </c>
      <c r="O10" s="904" t="n">
        <v>3422.12707</v>
      </c>
      <c r="P10" s="904" t="n">
        <v>2875.14931</v>
      </c>
      <c r="Q10" s="843"/>
      <c r="T10" s="844"/>
      <c r="U10" s="845"/>
      <c r="V10" s="845"/>
      <c r="W10" s="845"/>
      <c r="X10" s="845"/>
      <c r="Y10" s="845"/>
      <c r="Z10" s="845"/>
      <c r="AA10" s="845"/>
      <c r="AB10" s="845"/>
      <c r="AC10" s="845"/>
      <c r="AD10" s="845"/>
      <c r="AE10" s="845"/>
      <c r="AF10" s="845"/>
    </row>
    <row r="11" s="811" customFormat="true" ht="15.75" hidden="false" customHeight="false" outlineLevel="0" collapsed="false">
      <c r="B11" s="716"/>
      <c r="C11" s="903" t="s">
        <v>81</v>
      </c>
      <c r="D11" s="904" t="n">
        <f aca="false">SUM(E11:P11)</f>
        <v>27958.871518</v>
      </c>
      <c r="E11" s="904" t="n">
        <v>426.34869</v>
      </c>
      <c r="F11" s="904" t="n">
        <v>6016.67838</v>
      </c>
      <c r="G11" s="904" t="n">
        <v>845.7944</v>
      </c>
      <c r="H11" s="904" t="n">
        <v>1680.58007</v>
      </c>
      <c r="I11" s="904" t="n">
        <v>3465.27601</v>
      </c>
      <c r="J11" s="904" t="n">
        <v>2588.66142</v>
      </c>
      <c r="K11" s="904" t="n">
        <v>1709.123078</v>
      </c>
      <c r="L11" s="904" t="n">
        <v>6629.22491</v>
      </c>
      <c r="M11" s="904" t="n">
        <v>4169.16889</v>
      </c>
      <c r="N11" s="904" t="s">
        <v>62</v>
      </c>
      <c r="O11" s="904" t="s">
        <v>62</v>
      </c>
      <c r="P11" s="904" t="n">
        <v>428.01567</v>
      </c>
      <c r="Q11" s="843"/>
      <c r="T11" s="844"/>
      <c r="U11" s="845"/>
      <c r="V11" s="845"/>
      <c r="W11" s="845"/>
      <c r="X11" s="845"/>
      <c r="Y11" s="845"/>
      <c r="Z11" s="845"/>
      <c r="AA11" s="845"/>
      <c r="AB11" s="845"/>
      <c r="AC11" s="845"/>
      <c r="AD11" s="845"/>
      <c r="AE11" s="845"/>
      <c r="AF11" s="845"/>
    </row>
    <row r="12" s="811" customFormat="true" ht="15.75" hidden="false" customHeight="false" outlineLevel="0" collapsed="false">
      <c r="B12" s="716"/>
      <c r="C12" s="903" t="s">
        <v>69</v>
      </c>
      <c r="D12" s="904" t="n">
        <f aca="false">SUM(E12:P12)</f>
        <v>56911.16247</v>
      </c>
      <c r="E12" s="904" t="s">
        <v>62</v>
      </c>
      <c r="F12" s="904" t="n">
        <v>20797.7794</v>
      </c>
      <c r="G12" s="904" t="s">
        <v>62</v>
      </c>
      <c r="H12" s="904" t="s">
        <v>62</v>
      </c>
      <c r="I12" s="904" t="n">
        <v>566.40345</v>
      </c>
      <c r="J12" s="904" t="s">
        <v>62</v>
      </c>
      <c r="K12" s="904" t="n">
        <v>29400.0161</v>
      </c>
      <c r="L12" s="904" t="n">
        <v>4835.83525</v>
      </c>
      <c r="M12" s="904" t="n">
        <v>1311.12827</v>
      </c>
      <c r="N12" s="904" t="s">
        <v>62</v>
      </c>
      <c r="O12" s="904" t="s">
        <v>62</v>
      </c>
      <c r="P12" s="904" t="s">
        <v>62</v>
      </c>
      <c r="Q12" s="843"/>
      <c r="T12" s="844"/>
      <c r="U12" s="845"/>
      <c r="V12" s="845"/>
      <c r="W12" s="845"/>
      <c r="X12" s="845"/>
      <c r="Y12" s="845"/>
      <c r="Z12" s="845"/>
      <c r="AA12" s="845"/>
      <c r="AB12" s="845"/>
      <c r="AC12" s="845"/>
      <c r="AD12" s="845"/>
      <c r="AE12" s="845"/>
      <c r="AF12" s="845"/>
    </row>
    <row r="13" s="811" customFormat="true" ht="15.75" hidden="false" customHeight="false" outlineLevel="0" collapsed="false">
      <c r="B13" s="716"/>
      <c r="C13" s="903" t="s">
        <v>66</v>
      </c>
      <c r="D13" s="904" t="n">
        <f aca="false">SUM(E13:P13)</f>
        <v>51403.9332</v>
      </c>
      <c r="E13" s="904" t="s">
        <v>62</v>
      </c>
      <c r="F13" s="904" t="n">
        <v>23050.3088</v>
      </c>
      <c r="G13" s="904" t="n">
        <v>9779.8543</v>
      </c>
      <c r="H13" s="904" t="s">
        <v>62</v>
      </c>
      <c r="I13" s="904" t="s">
        <v>62</v>
      </c>
      <c r="J13" s="904" t="s">
        <v>62</v>
      </c>
      <c r="K13" s="904" t="s">
        <v>62</v>
      </c>
      <c r="L13" s="904" t="n">
        <v>18573.7701</v>
      </c>
      <c r="M13" s="904" t="s">
        <v>62</v>
      </c>
      <c r="N13" s="904" t="s">
        <v>62</v>
      </c>
      <c r="O13" s="904" t="s">
        <v>62</v>
      </c>
      <c r="P13" s="904" t="s">
        <v>62</v>
      </c>
      <c r="Q13" s="843"/>
      <c r="T13" s="844"/>
      <c r="U13" s="845"/>
      <c r="V13" s="845"/>
      <c r="W13" s="845"/>
      <c r="X13" s="845"/>
      <c r="Y13" s="845"/>
      <c r="Z13" s="845"/>
      <c r="AA13" s="845"/>
      <c r="AB13" s="845"/>
      <c r="AC13" s="845"/>
      <c r="AD13" s="845"/>
      <c r="AE13" s="845"/>
      <c r="AF13" s="845"/>
    </row>
    <row r="14" s="811" customFormat="true" ht="15.75" hidden="false" customHeight="false" outlineLevel="0" collapsed="false">
      <c r="B14" s="716"/>
      <c r="C14" s="903" t="s">
        <v>105</v>
      </c>
      <c r="D14" s="904" t="n">
        <f aca="false">SUM(E14:P14)</f>
        <v>17493.52221</v>
      </c>
      <c r="E14" s="904" t="n">
        <v>2322.195</v>
      </c>
      <c r="F14" s="904" t="n">
        <v>3626.24531</v>
      </c>
      <c r="G14" s="904" t="n">
        <v>2271.98235</v>
      </c>
      <c r="H14" s="904" t="n">
        <v>2054.45182</v>
      </c>
      <c r="I14" s="904" t="s">
        <v>62</v>
      </c>
      <c r="J14" s="904" t="s">
        <v>62</v>
      </c>
      <c r="K14" s="904" t="n">
        <v>1626.82675</v>
      </c>
      <c r="L14" s="904" t="n">
        <v>478.768</v>
      </c>
      <c r="M14" s="904" t="n">
        <v>925.796</v>
      </c>
      <c r="N14" s="904" t="n">
        <v>912.78979</v>
      </c>
      <c r="O14" s="904" t="n">
        <v>798.75</v>
      </c>
      <c r="P14" s="904" t="n">
        <v>2475.71719</v>
      </c>
      <c r="Q14" s="843"/>
      <c r="T14" s="844"/>
      <c r="U14" s="845"/>
      <c r="V14" s="845"/>
      <c r="W14" s="845"/>
      <c r="X14" s="845"/>
      <c r="Y14" s="845"/>
      <c r="Z14" s="845"/>
      <c r="AA14" s="845"/>
      <c r="AB14" s="845"/>
      <c r="AC14" s="845"/>
      <c r="AD14" s="845"/>
      <c r="AE14" s="845"/>
      <c r="AF14" s="845"/>
    </row>
    <row r="15" s="811" customFormat="true" ht="15.75" hidden="false" customHeight="false" outlineLevel="0" collapsed="false">
      <c r="B15" s="716"/>
      <c r="C15" s="903" t="s">
        <v>59</v>
      </c>
      <c r="D15" s="904" t="n">
        <f aca="false">SUM(E15:P15)</f>
        <v>4800.2</v>
      </c>
      <c r="E15" s="904" t="s">
        <v>62</v>
      </c>
      <c r="F15" s="904" t="s">
        <v>62</v>
      </c>
      <c r="G15" s="904" t="s">
        <v>62</v>
      </c>
      <c r="H15" s="904" t="s">
        <v>62</v>
      </c>
      <c r="I15" s="904" t="s">
        <v>62</v>
      </c>
      <c r="J15" s="904" t="s">
        <v>62</v>
      </c>
      <c r="K15" s="904" t="s">
        <v>62</v>
      </c>
      <c r="L15" s="904" t="n">
        <v>4800.2</v>
      </c>
      <c r="M15" s="904" t="s">
        <v>62</v>
      </c>
      <c r="N15" s="904" t="s">
        <v>62</v>
      </c>
      <c r="O15" s="904" t="s">
        <v>62</v>
      </c>
      <c r="P15" s="904" t="s">
        <v>62</v>
      </c>
      <c r="Q15" s="843"/>
      <c r="T15" s="844"/>
      <c r="U15" s="845"/>
      <c r="V15" s="845"/>
      <c r="W15" s="845"/>
      <c r="X15" s="845"/>
      <c r="Y15" s="845"/>
      <c r="Z15" s="845"/>
      <c r="AA15" s="845"/>
      <c r="AB15" s="845"/>
      <c r="AC15" s="845"/>
      <c r="AD15" s="845"/>
      <c r="AE15" s="845"/>
      <c r="AF15" s="845"/>
    </row>
    <row r="16" s="811" customFormat="true" ht="15.75" hidden="false" customHeight="false" outlineLevel="0" collapsed="false">
      <c r="B16" s="716"/>
      <c r="C16" s="903" t="s">
        <v>75</v>
      </c>
      <c r="D16" s="904" t="n">
        <f aca="false">SUM(E16:P16)</f>
        <v>12291.63156</v>
      </c>
      <c r="E16" s="904" t="n">
        <v>413.48319</v>
      </c>
      <c r="F16" s="904" t="n">
        <v>773.28811</v>
      </c>
      <c r="G16" s="904" t="n">
        <v>7065.48238</v>
      </c>
      <c r="H16" s="904" t="n">
        <v>310.0175</v>
      </c>
      <c r="I16" s="904" t="s">
        <v>62</v>
      </c>
      <c r="J16" s="904" t="s">
        <v>62</v>
      </c>
      <c r="K16" s="904" t="s">
        <v>62</v>
      </c>
      <c r="L16" s="904" t="s">
        <v>62</v>
      </c>
      <c r="M16" s="904" t="n">
        <v>3729.36038</v>
      </c>
      <c r="N16" s="904" t="s">
        <v>62</v>
      </c>
      <c r="O16" s="904" t="s">
        <v>62</v>
      </c>
      <c r="P16" s="904" t="s">
        <v>62</v>
      </c>
      <c r="Q16" s="843"/>
      <c r="T16" s="844"/>
      <c r="U16" s="845"/>
      <c r="V16" s="845"/>
      <c r="W16" s="845"/>
      <c r="X16" s="845"/>
      <c r="Y16" s="845"/>
      <c r="Z16" s="845"/>
      <c r="AA16" s="845"/>
      <c r="AB16" s="845"/>
      <c r="AC16" s="845"/>
      <c r="AD16" s="845"/>
      <c r="AE16" s="845"/>
      <c r="AF16" s="845"/>
    </row>
    <row r="17" s="811" customFormat="true" ht="15.75" hidden="false" customHeight="false" outlineLevel="0" collapsed="false">
      <c r="B17" s="716"/>
      <c r="C17" s="903" t="s">
        <v>93</v>
      </c>
      <c r="D17" s="904" t="n">
        <f aca="false">SUM(E17:P17)</f>
        <v>12742.93691</v>
      </c>
      <c r="E17" s="904" t="n">
        <v>1251</v>
      </c>
      <c r="F17" s="904" t="s">
        <v>62</v>
      </c>
      <c r="G17" s="904" t="n">
        <v>2752.6665</v>
      </c>
      <c r="H17" s="904" t="n">
        <v>2141</v>
      </c>
      <c r="I17" s="904" t="n">
        <v>1482.015</v>
      </c>
      <c r="J17" s="904" t="n">
        <v>1321.53</v>
      </c>
      <c r="K17" s="904" t="n">
        <v>300.84</v>
      </c>
      <c r="L17" s="904" t="s">
        <v>62</v>
      </c>
      <c r="M17" s="904" t="n">
        <v>742.84144</v>
      </c>
      <c r="N17" s="904" t="n">
        <v>151.008</v>
      </c>
      <c r="O17" s="904" t="n">
        <v>703.87253</v>
      </c>
      <c r="P17" s="904" t="n">
        <v>1896.16344</v>
      </c>
      <c r="Q17" s="843"/>
      <c r="T17" s="844"/>
      <c r="U17" s="845"/>
      <c r="V17" s="845"/>
      <c r="W17" s="845"/>
      <c r="X17" s="845"/>
      <c r="Y17" s="845"/>
      <c r="Z17" s="845"/>
      <c r="AA17" s="845"/>
      <c r="AB17" s="845"/>
      <c r="AC17" s="845"/>
      <c r="AD17" s="845"/>
      <c r="AE17" s="845"/>
      <c r="AF17" s="845"/>
    </row>
    <row r="18" s="811" customFormat="true" ht="15.75" hidden="false" customHeight="false" outlineLevel="0" collapsed="false">
      <c r="B18" s="716"/>
      <c r="C18" s="903" t="s">
        <v>82</v>
      </c>
      <c r="D18" s="904" t="n">
        <f aca="false">SUM(E18:P18)</f>
        <v>0</v>
      </c>
      <c r="E18" s="904" t="s">
        <v>62</v>
      </c>
      <c r="F18" s="904" t="s">
        <v>62</v>
      </c>
      <c r="G18" s="904" t="s">
        <v>62</v>
      </c>
      <c r="H18" s="904" t="s">
        <v>62</v>
      </c>
      <c r="I18" s="904" t="s">
        <v>62</v>
      </c>
      <c r="J18" s="904" t="s">
        <v>62</v>
      </c>
      <c r="K18" s="904" t="s">
        <v>62</v>
      </c>
      <c r="L18" s="904" t="s">
        <v>62</v>
      </c>
      <c r="M18" s="904" t="s">
        <v>62</v>
      </c>
      <c r="N18" s="904" t="s">
        <v>62</v>
      </c>
      <c r="O18" s="904" t="s">
        <v>62</v>
      </c>
      <c r="P18" s="904" t="s">
        <v>62</v>
      </c>
      <c r="Q18" s="843"/>
      <c r="T18" s="844"/>
      <c r="U18" s="845"/>
      <c r="V18" s="845"/>
      <c r="W18" s="845"/>
      <c r="X18" s="845"/>
      <c r="Y18" s="845"/>
      <c r="Z18" s="845"/>
      <c r="AA18" s="845"/>
      <c r="AB18" s="845"/>
      <c r="AC18" s="845"/>
      <c r="AD18" s="845"/>
      <c r="AE18" s="845"/>
      <c r="AF18" s="845"/>
    </row>
    <row r="19" s="811" customFormat="true" ht="15.75" hidden="false" customHeight="false" outlineLevel="0" collapsed="false">
      <c r="B19" s="716"/>
      <c r="C19" s="903" t="s">
        <v>78</v>
      </c>
      <c r="D19" s="904" t="n">
        <f aca="false">SUM(E19:P19)</f>
        <v>4456.0679</v>
      </c>
      <c r="E19" s="904" t="n">
        <v>514.658129</v>
      </c>
      <c r="F19" s="904" t="n">
        <v>54.769129</v>
      </c>
      <c r="G19" s="904" t="n">
        <v>95.961168</v>
      </c>
      <c r="H19" s="904" t="n">
        <v>45.105641</v>
      </c>
      <c r="I19" s="904" t="n">
        <v>86.91977</v>
      </c>
      <c r="J19" s="904" t="n">
        <v>369.37436</v>
      </c>
      <c r="K19" s="904" t="n">
        <v>144.550281</v>
      </c>
      <c r="L19" s="904" t="s">
        <v>62</v>
      </c>
      <c r="M19" s="904" t="s">
        <v>62</v>
      </c>
      <c r="N19" s="904" t="n">
        <v>1532.357</v>
      </c>
      <c r="O19" s="904" t="n">
        <v>618.984681</v>
      </c>
      <c r="P19" s="904" t="n">
        <v>993.387741</v>
      </c>
      <c r="Q19" s="843"/>
      <c r="T19" s="844"/>
      <c r="U19" s="845"/>
      <c r="V19" s="845"/>
      <c r="W19" s="845"/>
      <c r="X19" s="845"/>
      <c r="Y19" s="845"/>
      <c r="Z19" s="845"/>
      <c r="AA19" s="845"/>
      <c r="AB19" s="845"/>
      <c r="AC19" s="845"/>
      <c r="AD19" s="845"/>
      <c r="AE19" s="845"/>
      <c r="AF19" s="845"/>
    </row>
    <row r="20" s="811" customFormat="true" ht="15.75" hidden="false" customHeight="false" outlineLevel="0" collapsed="false">
      <c r="B20" s="716"/>
      <c r="C20" s="903" t="s">
        <v>91</v>
      </c>
      <c r="D20" s="904" t="n">
        <f aca="false">SUM(E20:P20)</f>
        <v>4821.24997</v>
      </c>
      <c r="E20" s="904" t="n">
        <v>1266.606</v>
      </c>
      <c r="F20" s="904" t="s">
        <v>62</v>
      </c>
      <c r="G20" s="904" t="n">
        <v>751.73384</v>
      </c>
      <c r="H20" s="904" t="n">
        <v>1719.762</v>
      </c>
      <c r="I20" s="904" t="n">
        <v>504.0935</v>
      </c>
      <c r="J20" s="904" t="s">
        <v>62</v>
      </c>
      <c r="K20" s="904" t="s">
        <v>62</v>
      </c>
      <c r="L20" s="904" t="s">
        <v>62</v>
      </c>
      <c r="M20" s="904" t="s">
        <v>62</v>
      </c>
      <c r="N20" s="904" t="n">
        <v>579.05463</v>
      </c>
      <c r="O20" s="904" t="s">
        <v>62</v>
      </c>
      <c r="P20" s="904" t="s">
        <v>62</v>
      </c>
      <c r="Q20" s="843"/>
      <c r="T20" s="844"/>
      <c r="U20" s="845"/>
      <c r="V20" s="845"/>
      <c r="W20" s="845"/>
      <c r="X20" s="845"/>
      <c r="Y20" s="845"/>
      <c r="Z20" s="845"/>
      <c r="AA20" s="845"/>
      <c r="AB20" s="845"/>
      <c r="AC20" s="845"/>
      <c r="AD20" s="845"/>
      <c r="AE20" s="845"/>
      <c r="AF20" s="845"/>
    </row>
    <row r="21" s="811" customFormat="true" ht="15.75" hidden="false" customHeight="false" outlineLevel="0" collapsed="false">
      <c r="B21" s="716"/>
      <c r="C21" s="903" t="s">
        <v>80</v>
      </c>
      <c r="D21" s="904" t="n">
        <f aca="false">SUM(E21:P21)</f>
        <v>2107.38058</v>
      </c>
      <c r="E21" s="904" t="s">
        <v>62</v>
      </c>
      <c r="F21" s="904" t="n">
        <v>324.004</v>
      </c>
      <c r="G21" s="904" t="n">
        <v>175.215</v>
      </c>
      <c r="H21" s="904" t="n">
        <v>347.1935</v>
      </c>
      <c r="I21" s="904" t="n">
        <v>184.99788</v>
      </c>
      <c r="J21" s="904" t="n">
        <v>183.26109</v>
      </c>
      <c r="K21" s="904" t="n">
        <v>216.37292</v>
      </c>
      <c r="L21" s="904" t="n">
        <v>334.73213</v>
      </c>
      <c r="M21" s="904" t="s">
        <v>62</v>
      </c>
      <c r="N21" s="904" t="s">
        <v>62</v>
      </c>
      <c r="O21" s="904" t="n">
        <v>341.60406</v>
      </c>
      <c r="P21" s="904" t="s">
        <v>62</v>
      </c>
      <c r="Q21" s="843"/>
      <c r="T21" s="844"/>
      <c r="U21" s="845"/>
      <c r="V21" s="845"/>
      <c r="W21" s="845"/>
      <c r="X21" s="845"/>
      <c r="Y21" s="845"/>
      <c r="Z21" s="845"/>
      <c r="AA21" s="845"/>
      <c r="AB21" s="845"/>
      <c r="AC21" s="845"/>
      <c r="AD21" s="845"/>
      <c r="AE21" s="845"/>
      <c r="AF21" s="845"/>
    </row>
    <row r="22" s="811" customFormat="true" ht="15.75" hidden="false" customHeight="false" outlineLevel="0" collapsed="false">
      <c r="B22" s="716"/>
      <c r="C22" s="903" t="s">
        <v>67</v>
      </c>
      <c r="D22" s="904" t="n">
        <f aca="false">SUM(E22:P22)</f>
        <v>516.7005</v>
      </c>
      <c r="E22" s="904" t="s">
        <v>62</v>
      </c>
      <c r="F22" s="904" t="s">
        <v>62</v>
      </c>
      <c r="G22" s="904" t="n">
        <v>249.2715</v>
      </c>
      <c r="H22" s="904" t="n">
        <v>267.429</v>
      </c>
      <c r="I22" s="904" t="s">
        <v>62</v>
      </c>
      <c r="J22" s="904" t="s">
        <v>62</v>
      </c>
      <c r="K22" s="904" t="s">
        <v>62</v>
      </c>
      <c r="L22" s="904" t="s">
        <v>62</v>
      </c>
      <c r="M22" s="904" t="s">
        <v>62</v>
      </c>
      <c r="N22" s="904" t="s">
        <v>62</v>
      </c>
      <c r="O22" s="904" t="s">
        <v>62</v>
      </c>
      <c r="P22" s="904" t="s">
        <v>62</v>
      </c>
      <c r="Q22" s="843"/>
      <c r="T22" s="844"/>
      <c r="U22" s="845"/>
      <c r="V22" s="845"/>
      <c r="W22" s="845"/>
      <c r="X22" s="845"/>
      <c r="Y22" s="845"/>
      <c r="Z22" s="845"/>
      <c r="AA22" s="845"/>
      <c r="AB22" s="845"/>
      <c r="AC22" s="845"/>
      <c r="AD22" s="845"/>
      <c r="AE22" s="845"/>
      <c r="AF22" s="845"/>
    </row>
    <row r="23" s="811" customFormat="true" ht="15.75" hidden="false" customHeight="false" outlineLevel="0" collapsed="false">
      <c r="B23" s="716"/>
      <c r="C23" s="903" t="s">
        <v>53</v>
      </c>
      <c r="D23" s="904" t="n">
        <f aca="false">SUM(E23:P23)</f>
        <v>1155.17534</v>
      </c>
      <c r="E23" s="904" t="s">
        <v>62</v>
      </c>
      <c r="F23" s="904" t="s">
        <v>62</v>
      </c>
      <c r="G23" s="904" t="n">
        <v>1155.17534</v>
      </c>
      <c r="H23" s="904" t="s">
        <v>62</v>
      </c>
      <c r="I23" s="904" t="s">
        <v>62</v>
      </c>
      <c r="J23" s="904" t="s">
        <v>62</v>
      </c>
      <c r="K23" s="904" t="s">
        <v>62</v>
      </c>
      <c r="L23" s="904" t="s">
        <v>62</v>
      </c>
      <c r="M23" s="904" t="s">
        <v>62</v>
      </c>
      <c r="N23" s="904" t="s">
        <v>62</v>
      </c>
      <c r="O23" s="904" t="s">
        <v>62</v>
      </c>
      <c r="P23" s="904" t="s">
        <v>62</v>
      </c>
      <c r="Q23" s="843"/>
      <c r="T23" s="844"/>
      <c r="U23" s="845"/>
      <c r="V23" s="845"/>
      <c r="W23" s="845"/>
      <c r="X23" s="845"/>
      <c r="Y23" s="845"/>
      <c r="Z23" s="845"/>
      <c r="AA23" s="845"/>
      <c r="AB23" s="845"/>
      <c r="AC23" s="845"/>
      <c r="AD23" s="845"/>
      <c r="AE23" s="845"/>
      <c r="AF23" s="845"/>
    </row>
    <row r="24" s="811" customFormat="true" ht="15.75" hidden="false" customHeight="false" outlineLevel="0" collapsed="false">
      <c r="B24" s="716"/>
      <c r="C24" s="903" t="s">
        <v>72</v>
      </c>
      <c r="D24" s="904" t="n">
        <f aca="false">SUM(E24:P24)</f>
        <v>6633.55425100001</v>
      </c>
      <c r="E24" s="904" t="n">
        <v>0</v>
      </c>
      <c r="F24" s="904" t="n">
        <v>0</v>
      </c>
      <c r="G24" s="904" t="n">
        <v>0</v>
      </c>
      <c r="H24" s="904" t="n">
        <v>547.785</v>
      </c>
      <c r="I24" s="904" t="n">
        <v>0</v>
      </c>
      <c r="J24" s="904" t="n">
        <v>0</v>
      </c>
      <c r="K24" s="904" t="n">
        <v>1.00000761449337E-006</v>
      </c>
      <c r="L24" s="904" t="n">
        <v>2410.76925000001</v>
      </c>
      <c r="M24" s="904" t="n">
        <v>0</v>
      </c>
      <c r="N24" s="904" t="n">
        <v>3675</v>
      </c>
      <c r="O24" s="904" t="n">
        <v>0</v>
      </c>
      <c r="P24" s="904" t="n">
        <v>0</v>
      </c>
      <c r="Q24" s="843"/>
      <c r="T24" s="844"/>
      <c r="U24" s="845"/>
      <c r="V24" s="845"/>
      <c r="W24" s="845"/>
      <c r="X24" s="845"/>
      <c r="Y24" s="845"/>
      <c r="Z24" s="845"/>
      <c r="AA24" s="845"/>
      <c r="AB24" s="845"/>
      <c r="AC24" s="845"/>
      <c r="AD24" s="845"/>
      <c r="AE24" s="845"/>
      <c r="AF24" s="845"/>
    </row>
    <row r="25" s="811" customFormat="true" ht="15.75" hidden="false" customHeight="false" outlineLevel="0" collapsed="false">
      <c r="B25" s="725"/>
      <c r="C25" s="726"/>
      <c r="D25" s="727"/>
      <c r="E25" s="727"/>
      <c r="F25" s="727"/>
      <c r="G25" s="727"/>
      <c r="H25" s="727"/>
      <c r="I25" s="727"/>
      <c r="J25" s="727"/>
      <c r="K25" s="727"/>
      <c r="L25" s="727"/>
      <c r="M25" s="727"/>
      <c r="N25" s="727"/>
      <c r="O25" s="727"/>
      <c r="P25" s="727"/>
      <c r="Q25" s="848"/>
      <c r="T25" s="816"/>
      <c r="U25" s="816"/>
      <c r="V25" s="802"/>
      <c r="W25" s="803"/>
      <c r="X25" s="816"/>
      <c r="Y25" s="817"/>
    </row>
    <row r="26" s="811" customFormat="true" ht="15.75" hidden="false" customHeight="false" outlineLevel="0" collapsed="false">
      <c r="B26" s="103" t="s">
        <v>195</v>
      </c>
      <c r="C26" s="103"/>
      <c r="D26" s="730"/>
      <c r="E26" s="730"/>
      <c r="F26" s="730"/>
      <c r="G26" s="730"/>
      <c r="H26" s="730"/>
      <c r="I26" s="730"/>
      <c r="J26" s="730"/>
      <c r="K26" s="730"/>
      <c r="L26" s="730"/>
      <c r="M26" s="730"/>
      <c r="N26" s="730"/>
      <c r="O26" s="730"/>
      <c r="P26" s="730"/>
      <c r="Q26" s="849"/>
      <c r="T26" s="816"/>
      <c r="U26" s="816"/>
      <c r="V26" s="802"/>
      <c r="W26" s="803"/>
      <c r="X26" s="816"/>
      <c r="Y26" s="817"/>
    </row>
    <row r="27" s="854" customFormat="true" ht="14.25" hidden="false" customHeight="true" outlineLevel="0" collapsed="false">
      <c r="B27" s="548" t="s">
        <v>31</v>
      </c>
      <c r="C27" s="736"/>
      <c r="D27" s="735"/>
      <c r="E27" s="735"/>
      <c r="F27" s="735"/>
      <c r="G27" s="735"/>
      <c r="H27" s="735"/>
      <c r="I27" s="735"/>
      <c r="J27" s="735"/>
      <c r="K27" s="735"/>
      <c r="L27" s="735"/>
      <c r="M27" s="735"/>
      <c r="N27" s="735"/>
      <c r="O27" s="735"/>
      <c r="P27" s="735"/>
      <c r="Q27" s="856"/>
      <c r="T27" s="905"/>
      <c r="U27" s="905"/>
      <c r="V27" s="802"/>
      <c r="W27" s="803"/>
      <c r="X27" s="905"/>
      <c r="Y27" s="906"/>
    </row>
    <row r="28" s="811" customFormat="true" ht="15.75" hidden="false" customHeight="true" outlineLevel="0" collapsed="false">
      <c r="B28" s="485" t="s">
        <v>32</v>
      </c>
      <c r="C28" s="694"/>
      <c r="D28" s="730"/>
      <c r="E28" s="730"/>
      <c r="F28" s="730"/>
      <c r="G28" s="730"/>
      <c r="H28" s="730"/>
      <c r="I28" s="730"/>
      <c r="J28" s="730"/>
      <c r="K28" s="730"/>
      <c r="L28" s="730"/>
      <c r="M28" s="730"/>
      <c r="N28" s="730"/>
      <c r="O28" s="730"/>
      <c r="P28" s="730"/>
      <c r="Q28" s="846"/>
      <c r="T28" s="816"/>
      <c r="U28" s="816"/>
      <c r="V28" s="802"/>
      <c r="W28" s="803"/>
      <c r="X28" s="816"/>
      <c r="Y28" s="817"/>
    </row>
    <row r="29" s="811" customFormat="true" ht="20.25" hidden="false" customHeight="true" outlineLevel="0" collapsed="false">
      <c r="B29" s="784"/>
      <c r="C29" s="846"/>
      <c r="D29" s="849"/>
      <c r="E29" s="849"/>
      <c r="F29" s="849"/>
      <c r="G29" s="849"/>
      <c r="H29" s="849"/>
      <c r="I29" s="849"/>
      <c r="J29" s="849"/>
      <c r="K29" s="849"/>
      <c r="L29" s="849"/>
      <c r="M29" s="849"/>
      <c r="N29" s="849"/>
      <c r="O29" s="849"/>
      <c r="P29" s="849"/>
      <c r="Q29" s="846"/>
      <c r="V29" s="859"/>
      <c r="W29" s="860"/>
      <c r="X29" s="816"/>
      <c r="Y29" s="817"/>
    </row>
    <row r="30" s="780" customFormat="true" ht="56.25" hidden="false" customHeight="true" outlineLevel="0" collapsed="false">
      <c r="E30" s="861"/>
      <c r="G30" s="862"/>
      <c r="H30" s="862"/>
      <c r="X30" s="864"/>
      <c r="Y30" s="907" t="n">
        <f aca="false">SUM(Y34:Y43)</f>
        <v>386428.859391</v>
      </c>
      <c r="Z30" s="908" t="e">
        <f aca="false">SUM(Z34:Z43)</f>
        <v>#N/A</v>
      </c>
      <c r="AA30" s="909"/>
    </row>
    <row r="31" s="865" customFormat="true" ht="15.75" hidden="false" customHeight="false" outlineLevel="0" collapsed="false">
      <c r="E31" s="866"/>
      <c r="F31" s="862"/>
      <c r="I31" s="862"/>
      <c r="J31" s="862"/>
      <c r="K31" s="862"/>
      <c r="L31" s="862"/>
      <c r="M31" s="862"/>
      <c r="N31" s="862"/>
      <c r="O31" s="862"/>
      <c r="P31" s="862"/>
      <c r="S31" s="847"/>
      <c r="Y31" s="910"/>
      <c r="Z31" s="911"/>
      <c r="AA31" s="912"/>
    </row>
    <row r="32" s="800" customFormat="true" ht="15.75" hidden="false" customHeight="false" outlineLevel="0" collapsed="false">
      <c r="C32" s="861"/>
      <c r="D32" s="861"/>
      <c r="E32" s="861"/>
      <c r="F32" s="861"/>
      <c r="G32" s="861"/>
      <c r="H32" s="861"/>
      <c r="I32" s="861"/>
      <c r="J32" s="861"/>
      <c r="K32" s="861"/>
      <c r="L32" s="861"/>
      <c r="M32" s="861"/>
      <c r="N32" s="861"/>
      <c r="O32" s="861"/>
      <c r="P32" s="861"/>
      <c r="Q32" s="861"/>
      <c r="R32" s="861"/>
      <c r="S32" s="861"/>
      <c r="X32" s="869" t="s">
        <v>192</v>
      </c>
      <c r="Y32" s="869" t="s">
        <v>193</v>
      </c>
      <c r="Z32" s="913"/>
      <c r="AA32" s="914"/>
    </row>
    <row r="33" customFormat="false" ht="15.75" hidden="false" customHeight="false" outlineLevel="0" collapsed="false">
      <c r="D33" s="870"/>
      <c r="X33" s="915"/>
      <c r="Y33" s="916" t="n">
        <f aca="false">SUM(Y34:Y43)</f>
        <v>386428.859391</v>
      </c>
      <c r="Z33" s="913"/>
      <c r="AA33" s="917"/>
    </row>
    <row r="34" customFormat="false" ht="15.75" hidden="false" customHeight="false" outlineLevel="0" collapsed="false">
      <c r="C34" s="871"/>
      <c r="D34" s="872"/>
      <c r="E34" s="873"/>
      <c r="F34" s="873"/>
      <c r="X34" s="915" t="str">
        <f aca="false">C9</f>
        <v>BELGICA</v>
      </c>
      <c r="Y34" s="916" t="n">
        <f aca="false">+D9</f>
        <v>87096.92663</v>
      </c>
      <c r="Z34" s="918" t="n">
        <f aca="false">Y34/$Y$30*100</f>
        <v>22.5389290973925</v>
      </c>
      <c r="AA34" s="919"/>
    </row>
    <row r="35" customFormat="false" ht="15.75" hidden="false" customHeight="false" outlineLevel="0" collapsed="false">
      <c r="C35" s="871"/>
      <c r="D35" s="872"/>
      <c r="E35" s="873"/>
      <c r="F35" s="873"/>
      <c r="X35" s="915" t="str">
        <f aca="false">C10</f>
        <v>CHINA</v>
      </c>
      <c r="Y35" s="916" t="n">
        <f aca="false">+D10</f>
        <v>96039.546352</v>
      </c>
      <c r="Z35" s="918" t="e">
        <f aca="false">NA()</f>
        <v>#N/A</v>
      </c>
      <c r="AA35" s="917"/>
    </row>
    <row r="36" customFormat="false" ht="15.75" hidden="false" customHeight="false" outlineLevel="0" collapsed="false">
      <c r="C36" s="871"/>
      <c r="D36" s="872"/>
      <c r="E36" s="873"/>
      <c r="F36" s="873"/>
      <c r="X36" s="915" t="str">
        <f aca="false">C11</f>
        <v>CHILE</v>
      </c>
      <c r="Y36" s="916" t="n">
        <f aca="false">+D11</f>
        <v>27958.871518</v>
      </c>
      <c r="Z36" s="918" t="e">
        <f aca="false">NA()</f>
        <v>#N/A</v>
      </c>
      <c r="AA36" s="917"/>
    </row>
    <row r="37" customFormat="false" ht="15.75" hidden="false" customHeight="false" outlineLevel="0" collapsed="false">
      <c r="C37" s="871"/>
      <c r="D37" s="872"/>
      <c r="E37" s="873"/>
      <c r="F37" s="873"/>
      <c r="X37" s="915" t="str">
        <f aca="false">C12</f>
        <v>NORUEGA</v>
      </c>
      <c r="Y37" s="916" t="n">
        <f aca="false">+D12</f>
        <v>56911.16247</v>
      </c>
      <c r="Z37" s="918" t="e">
        <f aca="false">NA()</f>
        <v>#N/A</v>
      </c>
      <c r="AA37" s="917"/>
    </row>
    <row r="38" customFormat="false" ht="15.75" hidden="false" customHeight="false" outlineLevel="0" collapsed="false">
      <c r="C38" s="871"/>
      <c r="D38" s="872"/>
      <c r="E38" s="873"/>
      <c r="F38" s="873"/>
      <c r="X38" s="915" t="str">
        <f aca="false">C13</f>
        <v>DINAMARCA</v>
      </c>
      <c r="Y38" s="916" t="n">
        <f aca="false">+D13</f>
        <v>51403.9332</v>
      </c>
      <c r="Z38" s="918" t="e">
        <f aca="false">NA()</f>
        <v>#N/A</v>
      </c>
      <c r="AA38" s="917"/>
    </row>
    <row r="39" customFormat="false" ht="15.75" hidden="false" customHeight="false" outlineLevel="0" collapsed="false">
      <c r="C39" s="871"/>
      <c r="D39" s="872"/>
      <c r="E39" s="873"/>
      <c r="F39" s="873"/>
      <c r="X39" s="915" t="str">
        <f aca="false">C14</f>
        <v>AUSTRALIA</v>
      </c>
      <c r="Y39" s="916" t="n">
        <f aca="false">+D14</f>
        <v>17493.52221</v>
      </c>
      <c r="Z39" s="918" t="e">
        <f aca="false">NA()</f>
        <v>#N/A</v>
      </c>
      <c r="AA39" s="917"/>
    </row>
    <row r="40" customFormat="false" ht="15.75" hidden="false" customHeight="false" outlineLevel="0" collapsed="false">
      <c r="C40" s="871"/>
      <c r="D40" s="872"/>
      <c r="E40" s="873"/>
      <c r="F40" s="873"/>
      <c r="X40" s="915" t="str">
        <f aca="false">C15</f>
        <v>PAISES BAJOS</v>
      </c>
      <c r="Y40" s="916" t="n">
        <f aca="false">+D15</f>
        <v>4800.2</v>
      </c>
      <c r="Z40" s="918" t="e">
        <f aca="false">NA()</f>
        <v>#N/A</v>
      </c>
      <c r="AA40" s="917"/>
    </row>
    <row r="41" customFormat="false" ht="15.75" hidden="false" customHeight="false" outlineLevel="0" collapsed="false">
      <c r="C41" s="871"/>
      <c r="D41" s="872"/>
      <c r="E41" s="873"/>
      <c r="F41" s="873"/>
      <c r="X41" s="915" t="str">
        <f aca="false">C16</f>
        <v>CANADA</v>
      </c>
      <c r="Y41" s="916" t="n">
        <f aca="false">+D16</f>
        <v>12291.63156</v>
      </c>
      <c r="Z41" s="918" t="e">
        <f aca="false">NA()</f>
        <v>#N/A</v>
      </c>
      <c r="AA41" s="917"/>
    </row>
    <row r="42" customFormat="false" ht="15.75" hidden="false" customHeight="false" outlineLevel="0" collapsed="false">
      <c r="C42" s="871"/>
      <c r="D42" s="872"/>
      <c r="E42" s="873"/>
      <c r="F42" s="873"/>
      <c r="X42" s="915" t="str">
        <f aca="false">C17</f>
        <v>JAPON</v>
      </c>
      <c r="Y42" s="916" t="n">
        <f aca="false">+D17</f>
        <v>12742.93691</v>
      </c>
      <c r="Z42" s="918" t="e">
        <f aca="false">NA()</f>
        <v>#N/A</v>
      </c>
      <c r="AA42" s="918"/>
    </row>
    <row r="43" customFormat="false" ht="15.75" hidden="false" customHeight="false" outlineLevel="0" collapsed="false">
      <c r="C43" s="804"/>
      <c r="D43" s="804"/>
      <c r="E43" s="869"/>
      <c r="F43" s="804"/>
      <c r="G43" s="804"/>
      <c r="X43" s="915" t="s">
        <v>30</v>
      </c>
      <c r="Y43" s="916" t="n">
        <f aca="false">Y46-Y47</f>
        <v>19690.128541</v>
      </c>
      <c r="Z43" s="918" t="e">
        <f aca="false">NA()</f>
        <v>#N/A</v>
      </c>
      <c r="AA43" s="917"/>
    </row>
    <row r="44" customFormat="false" ht="15.75" hidden="false" customHeight="false" outlineLevel="0" collapsed="false">
      <c r="C44" s="804"/>
      <c r="D44" s="804"/>
      <c r="E44" s="869"/>
      <c r="F44" s="804"/>
      <c r="G44" s="804"/>
      <c r="X44" s="915"/>
      <c r="Y44" s="916"/>
      <c r="Z44" s="913"/>
      <c r="AA44" s="917"/>
    </row>
    <row r="45" customFormat="false" ht="15.75" hidden="false" customHeight="false" outlineLevel="0" collapsed="false">
      <c r="C45" s="804"/>
      <c r="D45" s="804"/>
      <c r="E45" s="869"/>
      <c r="F45" s="804"/>
      <c r="G45" s="804"/>
      <c r="X45" s="915"/>
      <c r="Y45" s="916"/>
      <c r="Z45" s="913"/>
      <c r="AA45" s="917"/>
    </row>
    <row r="46" customFormat="false" ht="15.75" hidden="false" customHeight="false" outlineLevel="0" collapsed="false">
      <c r="X46" s="915"/>
      <c r="Y46" s="916" t="n">
        <f aca="false">D7</f>
        <v>386428.859391</v>
      </c>
      <c r="Z46" s="913"/>
      <c r="AA46" s="917"/>
    </row>
    <row r="47" customFormat="false" ht="15.75" hidden="false" customHeight="false" outlineLevel="0" collapsed="false">
      <c r="X47" s="915"/>
      <c r="Y47" s="916" t="n">
        <f aca="false">SUM(Y34:Y42)</f>
        <v>366738.73085</v>
      </c>
      <c r="Z47" s="913"/>
      <c r="AA47" s="917"/>
    </row>
    <row r="48" customFormat="false" ht="15.75" hidden="false" customHeight="false" outlineLevel="0" collapsed="false">
      <c r="T48" s="885"/>
      <c r="U48" s="886"/>
      <c r="V48" s="883"/>
      <c r="W48" s="887"/>
    </row>
    <row r="49" customFormat="false" ht="15.75" hidden="false" customHeight="false" outlineLevel="0" collapsed="false">
      <c r="T49" s="885"/>
      <c r="U49" s="886"/>
      <c r="V49" s="883"/>
      <c r="W49" s="887"/>
    </row>
    <row r="50" customFormat="false" ht="15.75" hidden="false" customHeight="false" outlineLevel="0" collapsed="false">
      <c r="T50" s="920"/>
      <c r="U50" s="872"/>
      <c r="V50" s="859"/>
      <c r="W50" s="860"/>
    </row>
    <row r="51" customFormat="false" ht="15.75" hidden="false" customHeight="false" outlineLevel="0" collapsed="false">
      <c r="T51" s="890"/>
      <c r="U51" s="891"/>
    </row>
    <row r="52" customFormat="false" ht="15.75" hidden="false" customHeight="false" outlineLevel="0" collapsed="false">
      <c r="T52" s="892"/>
      <c r="U52" s="891"/>
    </row>
    <row r="53" customFormat="false" ht="15.75" hidden="false" customHeight="false" outlineLevel="0" collapsed="false">
      <c r="T53" s="890"/>
      <c r="U53" s="891"/>
    </row>
    <row r="54" customFormat="false" ht="15.75" hidden="false" customHeight="false" outlineLevel="0" collapsed="false">
      <c r="T54" s="890"/>
      <c r="U54" s="891"/>
    </row>
    <row r="55" customFormat="false" ht="15.75" hidden="false" customHeight="false" outlineLevel="0" collapsed="false">
      <c r="T55" s="890"/>
      <c r="U55" s="891"/>
    </row>
    <row r="56" customFormat="false" ht="15.75" hidden="false" customHeight="false" outlineLevel="0" collapsed="false">
      <c r="C56" s="893"/>
      <c r="T56" s="890"/>
      <c r="U56" s="891"/>
    </row>
    <row r="57" customFormat="false" ht="15.75" hidden="false" customHeight="false" outlineLevel="0" collapsed="false">
      <c r="C57" s="893"/>
      <c r="T57" s="890"/>
      <c r="U57" s="891"/>
    </row>
    <row r="58" customFormat="false" ht="15.75" hidden="false" customHeight="false" outlineLevel="0" collapsed="false">
      <c r="C58" s="548" t="s">
        <v>31</v>
      </c>
      <c r="T58" s="890"/>
      <c r="U58" s="891"/>
    </row>
    <row r="59" customFormat="false" ht="15.75" hidden="false" customHeight="false" outlineLevel="0" collapsed="false">
      <c r="C59" s="893"/>
      <c r="T59" s="890"/>
      <c r="U59" s="891"/>
    </row>
    <row r="60" customFormat="false" ht="15.75" hidden="false" customHeight="false" outlineLevel="0" collapsed="false">
      <c r="C60" s="893"/>
      <c r="T60" s="890"/>
      <c r="U60" s="891"/>
    </row>
    <row r="61" customFormat="false" ht="15.75" hidden="false" customHeight="false" outlineLevel="0" collapsed="false">
      <c r="C61" s="893"/>
      <c r="T61" s="890"/>
      <c r="U61" s="891"/>
    </row>
    <row r="62" customFormat="false" ht="15.75" hidden="false" customHeight="false" outlineLevel="0" collapsed="false">
      <c r="C62" s="893"/>
      <c r="T62" s="890"/>
      <c r="U62" s="891"/>
    </row>
    <row r="63" customFormat="false" ht="15.75" hidden="false" customHeight="false" outlineLevel="0" collapsed="false">
      <c r="C63" s="893"/>
      <c r="T63" s="890"/>
      <c r="U63" s="891"/>
    </row>
    <row r="64" customFormat="false" ht="15.75" hidden="false" customHeight="false" outlineLevel="0" collapsed="false">
      <c r="C64" s="893"/>
      <c r="T64" s="894"/>
      <c r="U64" s="891"/>
    </row>
    <row r="65" customFormat="false" ht="15.75" hidden="false" customHeight="false" outlineLevel="0" collapsed="false">
      <c r="C65" s="893"/>
    </row>
    <row r="66" customFormat="false" ht="15.75" hidden="false" customHeight="false" outlineLevel="0" collapsed="false">
      <c r="C66" s="893"/>
    </row>
    <row r="67" customFormat="false" ht="15.75" hidden="false" customHeight="false" outlineLevel="0" collapsed="false">
      <c r="C67" s="893"/>
    </row>
    <row r="68" customFormat="false" ht="15.75" hidden="false" customHeight="false" outlineLevel="0" collapsed="false">
      <c r="C68" s="893"/>
    </row>
    <row r="69" customFormat="false" ht="15.75" hidden="false" customHeight="false" outlineLevel="0" collapsed="false">
      <c r="C69" s="893"/>
    </row>
    <row r="70" customFormat="false" ht="15.75" hidden="false" customHeight="false" outlineLevel="0" collapsed="false">
      <c r="C70" s="893"/>
    </row>
    <row r="71" customFormat="false" ht="15.75" hidden="false" customHeight="false" outlineLevel="0" collapsed="false">
      <c r="C71" s="893"/>
    </row>
    <row r="72" customFormat="false" ht="15.75" hidden="false" customHeight="false" outlineLevel="0" collapsed="false">
      <c r="C72" s="893"/>
    </row>
    <row r="73" customFormat="false" ht="15.75" hidden="false" customHeight="false" outlineLevel="0" collapsed="false">
      <c r="C73" s="893"/>
    </row>
    <row r="74" customFormat="false" ht="15.75" hidden="false" customHeight="false" outlineLevel="0" collapsed="false">
      <c r="C74" s="893"/>
    </row>
    <row r="75" customFormat="false" ht="15.75" hidden="false" customHeight="false" outlineLevel="0" collapsed="false">
      <c r="C75" s="893"/>
    </row>
    <row r="76" customFormat="false" ht="15.75" hidden="false" customHeight="false" outlineLevel="0" collapsed="false">
      <c r="C76" s="893"/>
    </row>
    <row r="77" customFormat="false" ht="15.75" hidden="false" customHeight="false" outlineLevel="0" collapsed="false">
      <c r="C77" s="893"/>
    </row>
    <row r="78" customFormat="false" ht="15.75" hidden="false" customHeight="false" outlineLevel="0" collapsed="false">
      <c r="C78" s="893"/>
    </row>
    <row r="79" customFormat="false" ht="15.75" hidden="false" customHeight="false" outlineLevel="0" collapsed="false">
      <c r="C79" s="893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7875" right="0.9840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57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22" activeCellId="0" sqref="F22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21"/>
    <col collapsed="false" customWidth="true" hidden="false" outlineLevel="0" max="3" min="3" style="1" width="2.88"/>
    <col collapsed="false" customWidth="true" hidden="false" outlineLevel="0" max="4" min="4" style="1" width="3.21"/>
    <col collapsed="false" customWidth="true" hidden="false" outlineLevel="0" max="5" min="5" style="1" width="22.32"/>
    <col collapsed="false" customWidth="true" hidden="false" outlineLevel="0" max="6" min="6" style="1" width="11.21"/>
    <col collapsed="false" customWidth="true" hidden="false" outlineLevel="0" max="7" min="7" style="1" width="13.44"/>
    <col collapsed="false" customWidth="true" hidden="false" outlineLevel="0" max="18" min="8" style="1" width="10.99"/>
    <col collapsed="false" customWidth="true" hidden="false" outlineLevel="0" max="19" min="19" style="1" width="0.55"/>
    <col collapsed="false" customWidth="true" hidden="false" outlineLevel="0" max="20" min="20" style="1" width="1.99"/>
    <col collapsed="false" customWidth="true" hidden="false" outlineLevel="0" max="21" min="21" style="141" width="4.77"/>
    <col collapsed="false" customWidth="true" hidden="false" outlineLevel="0" max="22" min="22" style="159" width="28.65"/>
    <col collapsed="false" customWidth="true" hidden="false" outlineLevel="0" max="23" min="23" style="159" width="13.77"/>
    <col collapsed="false" customWidth="false" hidden="false" outlineLevel="0" max="24" min="24" style="160" width="9.77"/>
    <col collapsed="false" customWidth="false" hidden="false" outlineLevel="0" max="37" min="25" style="159" width="9.77"/>
    <col collapsed="false" customWidth="false" hidden="false" outlineLevel="0" max="39" min="38" style="161" width="9.77"/>
    <col collapsed="false" customWidth="false" hidden="false" outlineLevel="0" max="45" min="40" style="162" width="9.77"/>
    <col collapsed="false" customWidth="false" hidden="false" outlineLevel="0" max="47" min="46" style="145" width="9.77"/>
    <col collapsed="false" customWidth="false" hidden="false" outlineLevel="0" max="142" min="48" style="1" width="9.77"/>
    <col collapsed="false" customWidth="true" hidden="false" outlineLevel="0" max="145" min="143" style="1" width="1.21"/>
    <col collapsed="false" customWidth="false" hidden="false" outlineLevel="0" max="146" min="146" style="1" width="9.77"/>
    <col collapsed="false" customWidth="true" hidden="false" outlineLevel="0" max="147" min="147" style="1" width="1.21"/>
    <col collapsed="false" customWidth="false" hidden="false" outlineLevel="0" max="257" min="148" style="1" width="9.77"/>
  </cols>
  <sheetData>
    <row r="1" customFormat="false" ht="16.5" hidden="false" customHeight="false" outlineLevel="0" collapsed="false">
      <c r="C1" s="8" t="s">
        <v>47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5" hidden="false" customHeight="false" outlineLevel="0" collapsed="false">
      <c r="B2" s="9"/>
      <c r="C2" s="10" t="s">
        <v>4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B3" s="9"/>
      <c r="C3" s="9"/>
      <c r="D3" s="9"/>
      <c r="E3" s="9"/>
      <c r="F3" s="163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20" customFormat="true" ht="39" hidden="false" customHeight="true" outlineLevel="0" collapsed="false">
      <c r="B4" s="21"/>
      <c r="C4" s="166" t="s">
        <v>2</v>
      </c>
      <c r="D4" s="166"/>
      <c r="E4" s="166"/>
      <c r="F4" s="167" t="s">
        <v>3</v>
      </c>
      <c r="G4" s="166" t="s">
        <v>4</v>
      </c>
      <c r="H4" s="166" t="s">
        <v>5</v>
      </c>
      <c r="I4" s="166" t="s">
        <v>6</v>
      </c>
      <c r="J4" s="166" t="s">
        <v>7</v>
      </c>
      <c r="K4" s="166" t="s">
        <v>8</v>
      </c>
      <c r="L4" s="166" t="s">
        <v>9</v>
      </c>
      <c r="M4" s="166" t="s">
        <v>10</v>
      </c>
      <c r="N4" s="166" t="s">
        <v>11</v>
      </c>
      <c r="O4" s="166" t="s">
        <v>12</v>
      </c>
      <c r="P4" s="166" t="s">
        <v>13</v>
      </c>
      <c r="Q4" s="166" t="s">
        <v>14</v>
      </c>
      <c r="R4" s="168" t="s">
        <v>15</v>
      </c>
      <c r="S4" s="25"/>
      <c r="U4" s="169"/>
      <c r="V4" s="170"/>
      <c r="W4" s="170"/>
      <c r="X4" s="171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3"/>
      <c r="AM4" s="173"/>
      <c r="AN4" s="174"/>
      <c r="AO4" s="174"/>
      <c r="AP4" s="174"/>
      <c r="AQ4" s="174"/>
      <c r="AR4" s="174"/>
      <c r="AS4" s="174"/>
      <c r="AT4" s="175"/>
      <c r="AU4" s="175"/>
    </row>
    <row r="5" s="20" customFormat="true" ht="15" hidden="false" customHeight="false" outlineLevel="0" collapsed="false">
      <c r="B5" s="33"/>
      <c r="C5" s="176"/>
      <c r="D5" s="177"/>
      <c r="E5" s="177"/>
      <c r="F5" s="178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38"/>
      <c r="U5" s="169"/>
      <c r="V5" s="170"/>
      <c r="W5" s="170"/>
      <c r="X5" s="171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3"/>
      <c r="AM5" s="173"/>
      <c r="AN5" s="174"/>
      <c r="AO5" s="174"/>
      <c r="AP5" s="174"/>
      <c r="AQ5" s="174"/>
      <c r="AR5" s="174"/>
      <c r="AS5" s="174"/>
      <c r="AT5" s="175"/>
      <c r="AU5" s="175"/>
    </row>
    <row r="6" s="40" customFormat="true" ht="18.75" hidden="false" customHeight="true" outlineLevel="0" collapsed="false">
      <c r="B6" s="41"/>
      <c r="C6" s="180" t="s">
        <v>3</v>
      </c>
      <c r="D6" s="180"/>
      <c r="E6" s="180"/>
      <c r="F6" s="181" t="n">
        <f aca="false">+F8+F20+F27</f>
        <v>3859978.64624848</v>
      </c>
      <c r="G6" s="181" t="n">
        <f aca="false">+G8+G20+G27</f>
        <v>298016.859130377</v>
      </c>
      <c r="H6" s="181" t="n">
        <f aca="false">+H8+H20+H27</f>
        <v>467905.48044817</v>
      </c>
      <c r="I6" s="181" t="n">
        <f aca="false">+I8+I20+I27</f>
        <v>394299.756753309</v>
      </c>
      <c r="J6" s="181" t="n">
        <f aca="false">+J8+J20+J27</f>
        <v>371747.597220478</v>
      </c>
      <c r="K6" s="181" t="n">
        <f aca="false">+K8+K20+K27</f>
        <v>281141.610478119</v>
      </c>
      <c r="L6" s="181" t="n">
        <f aca="false">+L8+L20+L27</f>
        <v>346169.824657056</v>
      </c>
      <c r="M6" s="181" t="n">
        <f aca="false">+M8+M20+M27</f>
        <v>414014.700278641</v>
      </c>
      <c r="N6" s="181" t="n">
        <f aca="false">+N8+N20+N27</f>
        <v>424091.998680387</v>
      </c>
      <c r="O6" s="181" t="n">
        <f aca="false">+O8+O20+O27</f>
        <v>296281.830022618</v>
      </c>
      <c r="P6" s="181" t="n">
        <f aca="false">+P8+P20+P27</f>
        <v>231743.551840589</v>
      </c>
      <c r="Q6" s="181" t="n">
        <f aca="false">+Q8+Q20+Q27</f>
        <v>118186.380045337</v>
      </c>
      <c r="R6" s="181" t="n">
        <f aca="false">+R8+R20+R27</f>
        <v>216379.056693396</v>
      </c>
      <c r="S6" s="44"/>
      <c r="U6" s="182"/>
      <c r="V6" s="183"/>
      <c r="W6" s="183"/>
      <c r="X6" s="184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6"/>
      <c r="AM6" s="186"/>
      <c r="AN6" s="187"/>
      <c r="AO6" s="187"/>
      <c r="AP6" s="187"/>
      <c r="AQ6" s="187"/>
      <c r="AR6" s="187"/>
      <c r="AS6" s="187"/>
      <c r="AT6" s="188"/>
      <c r="AU6" s="188"/>
    </row>
    <row r="7" s="20" customFormat="true" ht="18.75" hidden="false" customHeight="true" outlineLevel="0" collapsed="false">
      <c r="B7" s="33"/>
      <c r="C7" s="189"/>
      <c r="D7" s="190"/>
      <c r="E7" s="190"/>
      <c r="F7" s="191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38"/>
      <c r="U7" s="169"/>
      <c r="V7" s="170"/>
      <c r="W7" s="170"/>
      <c r="X7" s="171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3"/>
      <c r="AM7" s="173"/>
      <c r="AN7" s="174"/>
      <c r="AO7" s="174"/>
      <c r="AP7" s="174"/>
      <c r="AQ7" s="174"/>
      <c r="AR7" s="174"/>
      <c r="AS7" s="174"/>
      <c r="AT7" s="175"/>
      <c r="AU7" s="175"/>
    </row>
    <row r="8" s="40" customFormat="true" ht="18.75" hidden="false" customHeight="true" outlineLevel="0" collapsed="false">
      <c r="B8" s="41"/>
      <c r="C8" s="193"/>
      <c r="D8" s="194" t="s">
        <v>16</v>
      </c>
      <c r="E8" s="194"/>
      <c r="F8" s="181" t="n">
        <f aca="false">+F10+F13+F17</f>
        <v>1476924.63671226</v>
      </c>
      <c r="G8" s="181" t="n">
        <f aca="false">SUM(G10,G13,G17)</f>
        <v>95621.4783628048</v>
      </c>
      <c r="H8" s="181" t="n">
        <f aca="false">+H10+H13+H17</f>
        <v>129805.480115368</v>
      </c>
      <c r="I8" s="181" t="n">
        <f aca="false">+I10+I13+I17</f>
        <v>147578.500215509</v>
      </c>
      <c r="J8" s="181" t="n">
        <f aca="false">+J10+J13+J17</f>
        <v>155836.587007532</v>
      </c>
      <c r="K8" s="181" t="n">
        <f aca="false">+K10+K13+K17</f>
        <v>145889.56686079</v>
      </c>
      <c r="L8" s="181" t="n">
        <f aca="false">+L10+L13+L17</f>
        <v>136828.528522449</v>
      </c>
      <c r="M8" s="181" t="n">
        <f aca="false">+M10+M13+M17</f>
        <v>130434.192871807</v>
      </c>
      <c r="N8" s="181" t="n">
        <f aca="false">+N10+N13+N17</f>
        <v>106338.969826936</v>
      </c>
      <c r="O8" s="181" t="n">
        <f aca="false">+O10+O13+O17</f>
        <v>118648.677691067</v>
      </c>
      <c r="P8" s="181" t="n">
        <f aca="false">+P10+P13+P17</f>
        <v>99514.608706998</v>
      </c>
      <c r="Q8" s="181" t="n">
        <f aca="false">+Q10+Q13+Q17</f>
        <v>84939.8795423579</v>
      </c>
      <c r="R8" s="181" t="n">
        <f aca="false">+R10+R13+R17</f>
        <v>125488.166988643</v>
      </c>
      <c r="S8" s="44"/>
      <c r="U8" s="182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85"/>
      <c r="AI8" s="185"/>
      <c r="AJ8" s="185"/>
      <c r="AK8" s="185"/>
      <c r="AL8" s="186"/>
      <c r="AM8" s="186"/>
      <c r="AN8" s="187"/>
      <c r="AO8" s="187"/>
      <c r="AP8" s="187"/>
      <c r="AQ8" s="187"/>
      <c r="AR8" s="187"/>
      <c r="AS8" s="187"/>
      <c r="AT8" s="188"/>
      <c r="AU8" s="188"/>
    </row>
    <row r="9" s="20" customFormat="true" ht="18.75" hidden="false" customHeight="true" outlineLevel="0" collapsed="false">
      <c r="B9" s="33"/>
      <c r="C9" s="196"/>
      <c r="D9" s="190"/>
      <c r="E9" s="190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38"/>
      <c r="U9" s="169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72"/>
      <c r="AI9" s="172"/>
      <c r="AJ9" s="172"/>
      <c r="AK9" s="172"/>
      <c r="AL9" s="173"/>
      <c r="AM9" s="173"/>
      <c r="AN9" s="174"/>
      <c r="AO9" s="174"/>
      <c r="AP9" s="174"/>
      <c r="AQ9" s="174"/>
      <c r="AR9" s="174"/>
      <c r="AS9" s="174"/>
      <c r="AT9" s="175"/>
      <c r="AU9" s="175"/>
    </row>
    <row r="10" s="20" customFormat="true" ht="18.75" hidden="false" customHeight="true" outlineLevel="0" collapsed="false">
      <c r="B10" s="33"/>
      <c r="C10" s="196"/>
      <c r="D10" s="197" t="s">
        <v>17</v>
      </c>
      <c r="E10" s="198" t="s">
        <v>18</v>
      </c>
      <c r="F10" s="191" t="n">
        <f aca="false">+F11</f>
        <v>40914.3403799491</v>
      </c>
      <c r="G10" s="191" t="n">
        <f aca="false">SUM(G11:G11)</f>
        <v>2125.60824</v>
      </c>
      <c r="H10" s="191" t="n">
        <f aca="false">SUM(H11:H11)</f>
        <v>3994.5429598987</v>
      </c>
      <c r="I10" s="191" t="n">
        <f aca="false">SUM(I11:I11)</f>
        <v>3895.2776131</v>
      </c>
      <c r="J10" s="191" t="n">
        <f aca="false">SUM(J11:J11)</f>
        <v>4866.7314761124</v>
      </c>
      <c r="K10" s="191" t="n">
        <f aca="false">SUM(K11:K11)</f>
        <v>5164.815246215</v>
      </c>
      <c r="L10" s="191" t="n">
        <f aca="false">SUM(L11:L11)</f>
        <v>3222.844593002</v>
      </c>
      <c r="M10" s="191" t="n">
        <f aca="false">SUM(M11:M11)</f>
        <v>4116.557664001</v>
      </c>
      <c r="N10" s="191" t="n">
        <f aca="false">SUM(N11:N11)</f>
        <v>3491.7542842</v>
      </c>
      <c r="O10" s="191" t="n">
        <f aca="false">SUM(O11:O11)</f>
        <v>3388.2429492</v>
      </c>
      <c r="P10" s="191" t="n">
        <f aca="false">SUM(P11:P11)</f>
        <v>2883.82880132</v>
      </c>
      <c r="Q10" s="191" t="n">
        <f aca="false">SUM(Q11:Q11)</f>
        <v>1937.4952867</v>
      </c>
      <c r="R10" s="191" t="n">
        <f aca="false">SUM(R11:R11)</f>
        <v>1826.6412662</v>
      </c>
      <c r="S10" s="38"/>
      <c r="U10" s="169"/>
      <c r="V10" s="172"/>
      <c r="W10" s="199"/>
      <c r="X10" s="171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3"/>
      <c r="AM10" s="173"/>
      <c r="AN10" s="174"/>
      <c r="AO10" s="174"/>
      <c r="AP10" s="174"/>
      <c r="AQ10" s="174"/>
      <c r="AR10" s="174"/>
      <c r="AS10" s="174"/>
      <c r="AT10" s="175"/>
      <c r="AU10" s="175"/>
    </row>
    <row r="11" s="20" customFormat="true" ht="18.75" hidden="false" customHeight="true" outlineLevel="0" collapsed="false">
      <c r="B11" s="33"/>
      <c r="C11" s="196"/>
      <c r="D11" s="197"/>
      <c r="E11" s="198" t="s">
        <v>19</v>
      </c>
      <c r="F11" s="191" t="n">
        <f aca="false">SUM(G11:R11)</f>
        <v>40914.3403799491</v>
      </c>
      <c r="G11" s="200" t="n">
        <v>2125.60824</v>
      </c>
      <c r="H11" s="200" t="n">
        <v>3994.5429598987</v>
      </c>
      <c r="I11" s="200" t="n">
        <v>3895.2776131</v>
      </c>
      <c r="J11" s="200" t="n">
        <v>4866.7314761124</v>
      </c>
      <c r="K11" s="200" t="n">
        <v>5164.815246215</v>
      </c>
      <c r="L11" s="200" t="n">
        <v>3222.844593002</v>
      </c>
      <c r="M11" s="200" t="n">
        <v>4116.557664001</v>
      </c>
      <c r="N11" s="200" t="n">
        <v>3491.7542842</v>
      </c>
      <c r="O11" s="200" t="n">
        <v>3388.2429492</v>
      </c>
      <c r="P11" s="200" t="n">
        <v>2883.82880132</v>
      </c>
      <c r="Q11" s="200" t="n">
        <v>1937.4952867</v>
      </c>
      <c r="R11" s="200" t="n">
        <v>1826.6412662</v>
      </c>
      <c r="S11" s="38"/>
      <c r="U11" s="169"/>
      <c r="V11" s="172"/>
      <c r="W11" s="199"/>
      <c r="X11" s="171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3"/>
      <c r="AM11" s="173"/>
      <c r="AN11" s="174"/>
      <c r="AO11" s="174"/>
      <c r="AP11" s="174"/>
      <c r="AQ11" s="174"/>
      <c r="AR11" s="174"/>
      <c r="AS11" s="174"/>
      <c r="AT11" s="175"/>
      <c r="AU11" s="175"/>
    </row>
    <row r="12" s="20" customFormat="true" ht="10.5" hidden="false" customHeight="true" outlineLevel="0" collapsed="false">
      <c r="B12" s="33"/>
      <c r="C12" s="196"/>
      <c r="D12" s="197"/>
      <c r="E12" s="198"/>
      <c r="F12" s="191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38"/>
      <c r="U12" s="169"/>
      <c r="V12" s="172"/>
      <c r="W12" s="199"/>
      <c r="X12" s="171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3"/>
      <c r="AM12" s="173"/>
      <c r="AN12" s="174"/>
      <c r="AO12" s="174"/>
      <c r="AP12" s="174"/>
      <c r="AQ12" s="174"/>
      <c r="AR12" s="174"/>
      <c r="AS12" s="174"/>
      <c r="AT12" s="175"/>
      <c r="AU12" s="175"/>
    </row>
    <row r="13" s="20" customFormat="true" ht="18.75" hidden="false" customHeight="true" outlineLevel="0" collapsed="false">
      <c r="B13" s="33"/>
      <c r="C13" s="196"/>
      <c r="D13" s="197" t="s">
        <v>20</v>
      </c>
      <c r="E13" s="198" t="s">
        <v>21</v>
      </c>
      <c r="F13" s="191" t="n">
        <f aca="false">SUM(G13:R13)</f>
        <v>1312115.84006475</v>
      </c>
      <c r="G13" s="191" t="n">
        <f aca="false">+G14+G15</f>
        <v>87501.0734789048</v>
      </c>
      <c r="H13" s="191" t="n">
        <f aca="false">+H14+H15</f>
        <v>116757.280498069</v>
      </c>
      <c r="I13" s="191" t="n">
        <f aca="false">+I14+I15</f>
        <v>134805.023634509</v>
      </c>
      <c r="J13" s="191" t="n">
        <f aca="false">+J14+J15</f>
        <v>137895.248624599</v>
      </c>
      <c r="K13" s="191" t="n">
        <f aca="false">+K14+K15</f>
        <v>127917.074433565</v>
      </c>
      <c r="L13" s="191" t="n">
        <f aca="false">+L14+L15</f>
        <v>123510.742383057</v>
      </c>
      <c r="M13" s="191" t="n">
        <f aca="false">+M14+M15</f>
        <v>115165.865875702</v>
      </c>
      <c r="N13" s="191" t="n">
        <f aca="false">+N14+N15</f>
        <v>95777.0574792369</v>
      </c>
      <c r="O13" s="191" t="n">
        <f aca="false">+O14+O15</f>
        <v>103920.272751149</v>
      </c>
      <c r="P13" s="191" t="n">
        <f aca="false">+P14+P15</f>
        <v>83245.9342629681</v>
      </c>
      <c r="Q13" s="191" t="n">
        <f aca="false">+Q14+Q15</f>
        <v>73948.4362783689</v>
      </c>
      <c r="R13" s="191" t="n">
        <f aca="false">+R14+R15</f>
        <v>111671.830364621</v>
      </c>
      <c r="S13" s="38"/>
      <c r="U13" s="169"/>
      <c r="V13" s="172"/>
      <c r="W13" s="199"/>
      <c r="X13" s="171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3"/>
      <c r="AM13" s="173"/>
      <c r="AN13" s="174"/>
      <c r="AO13" s="174"/>
      <c r="AP13" s="174"/>
      <c r="AQ13" s="174"/>
      <c r="AR13" s="174"/>
      <c r="AS13" s="174"/>
      <c r="AT13" s="175"/>
      <c r="AU13" s="175"/>
    </row>
    <row r="14" s="20" customFormat="true" ht="18.75" hidden="false" customHeight="true" outlineLevel="0" collapsed="false">
      <c r="B14" s="33"/>
      <c r="C14" s="196"/>
      <c r="D14" s="197"/>
      <c r="E14" s="198" t="s">
        <v>19</v>
      </c>
      <c r="F14" s="191" t="n">
        <f aca="false">SUM(G14:R14)</f>
        <v>1275512.53960231</v>
      </c>
      <c r="G14" s="200" t="n">
        <v>83833.0170420148</v>
      </c>
      <c r="H14" s="200" t="n">
        <v>112873.902167129</v>
      </c>
      <c r="I14" s="200" t="n">
        <v>132032.314060304</v>
      </c>
      <c r="J14" s="200" t="n">
        <v>134526.381762299</v>
      </c>
      <c r="K14" s="200" t="n">
        <v>124499.430652065</v>
      </c>
      <c r="L14" s="200" t="n">
        <v>121524.227469457</v>
      </c>
      <c r="M14" s="200" t="n">
        <v>112298.330099922</v>
      </c>
      <c r="N14" s="200" t="n">
        <v>93951.7442179369</v>
      </c>
      <c r="O14" s="200" t="n">
        <v>101344.031627539</v>
      </c>
      <c r="P14" s="200" t="n">
        <v>79298.202670438</v>
      </c>
      <c r="Q14" s="200" t="n">
        <v>71756.1089910779</v>
      </c>
      <c r="R14" s="200" t="n">
        <v>107574.848842131</v>
      </c>
      <c r="S14" s="82"/>
      <c r="U14" s="169"/>
      <c r="V14" s="172"/>
      <c r="W14" s="199"/>
      <c r="X14" s="171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3"/>
      <c r="AM14" s="173"/>
      <c r="AN14" s="174"/>
      <c r="AO14" s="174"/>
      <c r="AP14" s="174"/>
      <c r="AQ14" s="174"/>
      <c r="AR14" s="174"/>
      <c r="AS14" s="174"/>
      <c r="AT14" s="175"/>
      <c r="AU14" s="175"/>
    </row>
    <row r="15" s="20" customFormat="true" ht="18.75" hidden="false" customHeight="true" outlineLevel="0" collapsed="false">
      <c r="B15" s="33"/>
      <c r="C15" s="196"/>
      <c r="D15" s="197"/>
      <c r="E15" s="198" t="s">
        <v>22</v>
      </c>
      <c r="F15" s="191" t="n">
        <f aca="false">SUM(G15:R15)</f>
        <v>36603.300462436</v>
      </c>
      <c r="G15" s="200" t="n">
        <v>3668.05643689</v>
      </c>
      <c r="H15" s="200" t="n">
        <v>3883.37833094</v>
      </c>
      <c r="I15" s="200" t="n">
        <v>2772.709574205</v>
      </c>
      <c r="J15" s="200" t="n">
        <v>3368.8668623</v>
      </c>
      <c r="K15" s="200" t="n">
        <v>3417.6437815</v>
      </c>
      <c r="L15" s="200" t="n">
        <v>1986.5149136</v>
      </c>
      <c r="M15" s="200" t="n">
        <v>2867.53577578</v>
      </c>
      <c r="N15" s="200" t="n">
        <v>1825.3132613</v>
      </c>
      <c r="O15" s="200" t="n">
        <v>2576.24112361</v>
      </c>
      <c r="P15" s="200" t="n">
        <v>3947.73159253</v>
      </c>
      <c r="Q15" s="200" t="n">
        <v>2192.327287291</v>
      </c>
      <c r="R15" s="200" t="n">
        <v>4096.98152249</v>
      </c>
      <c r="S15" s="82"/>
      <c r="U15" s="169"/>
      <c r="V15" s="172"/>
      <c r="W15" s="199"/>
      <c r="X15" s="171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3"/>
      <c r="AM15" s="173"/>
      <c r="AN15" s="174"/>
      <c r="AO15" s="174"/>
      <c r="AP15" s="174"/>
      <c r="AQ15" s="174"/>
      <c r="AR15" s="174"/>
      <c r="AS15" s="174"/>
      <c r="AT15" s="175"/>
      <c r="AU15" s="175"/>
    </row>
    <row r="16" s="20" customFormat="true" ht="10.5" hidden="false" customHeight="true" outlineLevel="0" collapsed="false">
      <c r="B16" s="33"/>
      <c r="C16" s="196"/>
      <c r="D16" s="197"/>
      <c r="E16" s="198"/>
      <c r="F16" s="19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38"/>
      <c r="U16" s="169"/>
      <c r="V16" s="172"/>
      <c r="W16" s="199"/>
      <c r="X16" s="171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3"/>
      <c r="AM16" s="173"/>
      <c r="AN16" s="174"/>
      <c r="AO16" s="174"/>
      <c r="AP16" s="174"/>
      <c r="AQ16" s="174"/>
      <c r="AR16" s="174"/>
      <c r="AS16" s="174"/>
      <c r="AT16" s="175"/>
      <c r="AU16" s="175"/>
    </row>
    <row r="17" s="20" customFormat="true" ht="18.75" hidden="false" customHeight="true" outlineLevel="0" collapsed="false">
      <c r="B17" s="33"/>
      <c r="C17" s="196"/>
      <c r="D17" s="197" t="s">
        <v>23</v>
      </c>
      <c r="E17" s="198" t="s">
        <v>24</v>
      </c>
      <c r="F17" s="191" t="n">
        <f aca="false">SUM(G17:R17)</f>
        <v>123894.456267562</v>
      </c>
      <c r="G17" s="191" t="n">
        <f aca="false">SUM(G18:G18)</f>
        <v>5994.7966439</v>
      </c>
      <c r="H17" s="191" t="n">
        <f aca="false">SUM(H18:H18)</f>
        <v>9053.6566574</v>
      </c>
      <c r="I17" s="191" t="n">
        <f aca="false">SUM(I18:I18)</f>
        <v>8878.1989679</v>
      </c>
      <c r="J17" s="191" t="n">
        <f aca="false">SUM(J18:J18)</f>
        <v>13074.60690682</v>
      </c>
      <c r="K17" s="191" t="n">
        <f aca="false">SUM(K18:K18)</f>
        <v>12807.67718101</v>
      </c>
      <c r="L17" s="191" t="n">
        <f aca="false">SUM(L18:L18)</f>
        <v>10094.94154639</v>
      </c>
      <c r="M17" s="191" t="n">
        <f aca="false">SUM(M18:M18)</f>
        <v>11151.7693321041</v>
      </c>
      <c r="N17" s="191" t="n">
        <f aca="false">SUM(N18:N18)</f>
        <v>7070.158063499</v>
      </c>
      <c r="O17" s="191" t="n">
        <f aca="false">SUM(O18:O18)</f>
        <v>11340.161990718</v>
      </c>
      <c r="P17" s="191" t="n">
        <f aca="false">SUM(P18:P18)</f>
        <v>13384.84564271</v>
      </c>
      <c r="Q17" s="191" t="n">
        <f aca="false">SUM(Q18:Q18)</f>
        <v>9053.947977289</v>
      </c>
      <c r="R17" s="191" t="n">
        <f aca="false">SUM(R18:R18)</f>
        <v>11989.695357822</v>
      </c>
      <c r="S17" s="38"/>
      <c r="U17" s="169"/>
      <c r="V17" s="172"/>
      <c r="W17" s="199"/>
      <c r="X17" s="171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3"/>
      <c r="AM17" s="173"/>
      <c r="AN17" s="174"/>
      <c r="AO17" s="174"/>
      <c r="AP17" s="174"/>
      <c r="AQ17" s="174"/>
      <c r="AR17" s="174"/>
      <c r="AS17" s="174"/>
      <c r="AT17" s="175"/>
      <c r="AU17" s="175"/>
    </row>
    <row r="18" s="20" customFormat="true" ht="18.75" hidden="false" customHeight="true" outlineLevel="0" collapsed="false">
      <c r="B18" s="33"/>
      <c r="C18" s="196"/>
      <c r="D18" s="197"/>
      <c r="E18" s="198" t="s">
        <v>19</v>
      </c>
      <c r="F18" s="191" t="n">
        <f aca="false">SUM(G18:R18)</f>
        <v>123894.456267562</v>
      </c>
      <c r="G18" s="191" t="n">
        <v>5994.7966439</v>
      </c>
      <c r="H18" s="191" t="n">
        <v>9053.6566574</v>
      </c>
      <c r="I18" s="191" t="n">
        <v>8878.1989679</v>
      </c>
      <c r="J18" s="191" t="n">
        <v>13074.60690682</v>
      </c>
      <c r="K18" s="191" t="n">
        <v>12807.67718101</v>
      </c>
      <c r="L18" s="191" t="n">
        <v>10094.94154639</v>
      </c>
      <c r="M18" s="191" t="n">
        <v>11151.7693321041</v>
      </c>
      <c r="N18" s="191" t="n">
        <v>7070.158063499</v>
      </c>
      <c r="O18" s="191" t="n">
        <v>11340.161990718</v>
      </c>
      <c r="P18" s="191" t="n">
        <v>13384.84564271</v>
      </c>
      <c r="Q18" s="191" t="n">
        <v>9053.947977289</v>
      </c>
      <c r="R18" s="191" t="n">
        <v>11989.695357822</v>
      </c>
      <c r="S18" s="82"/>
      <c r="U18" s="169"/>
      <c r="V18" s="172"/>
      <c r="W18" s="199"/>
      <c r="X18" s="171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3"/>
      <c r="AM18" s="173"/>
      <c r="AN18" s="174"/>
      <c r="AO18" s="174"/>
      <c r="AP18" s="174"/>
      <c r="AQ18" s="174"/>
      <c r="AR18" s="174"/>
      <c r="AS18" s="174"/>
      <c r="AT18" s="175"/>
      <c r="AU18" s="175"/>
    </row>
    <row r="19" s="20" customFormat="true" ht="10.5" hidden="false" customHeight="true" outlineLevel="0" collapsed="false">
      <c r="B19" s="33"/>
      <c r="C19" s="196"/>
      <c r="D19" s="198"/>
      <c r="E19" s="198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38"/>
      <c r="U19" s="169"/>
      <c r="V19" s="172"/>
      <c r="W19" s="199"/>
      <c r="X19" s="171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3"/>
      <c r="AM19" s="173"/>
      <c r="AN19" s="174"/>
      <c r="AO19" s="174"/>
      <c r="AP19" s="174"/>
      <c r="AQ19" s="174"/>
      <c r="AR19" s="174"/>
      <c r="AS19" s="174"/>
      <c r="AT19" s="175"/>
      <c r="AU19" s="175"/>
    </row>
    <row r="20" s="40" customFormat="true" ht="18.75" hidden="false" customHeight="true" outlineLevel="0" collapsed="false">
      <c r="B20" s="41"/>
      <c r="C20" s="193"/>
      <c r="D20" s="194" t="s">
        <v>25</v>
      </c>
      <c r="E20" s="194"/>
      <c r="F20" s="181" t="n">
        <f aca="false">SUM(F22:F25)</f>
        <v>2339603.52571171</v>
      </c>
      <c r="G20" s="181" t="n">
        <f aca="false">SUM(G22:G25)</f>
        <v>199033.397149</v>
      </c>
      <c r="H20" s="181" t="n">
        <f aca="false">SUM(H22:H25)</f>
        <v>333603.551449</v>
      </c>
      <c r="I20" s="181" t="n">
        <f aca="false">SUM(I22:I25)</f>
        <v>242782.879496791</v>
      </c>
      <c r="J20" s="181" t="n">
        <f aca="false">SUM(J22:J25)</f>
        <v>212839.254047</v>
      </c>
      <c r="K20" s="181" t="n">
        <f aca="false">SUM(K22:K25)</f>
        <v>132614.762015</v>
      </c>
      <c r="L20" s="181" t="n">
        <f aca="false">SUM(L22:L25)</f>
        <v>206210.128189001</v>
      </c>
      <c r="M20" s="181" t="n">
        <f aca="false">SUM(M22:M25)</f>
        <v>279660.108254</v>
      </c>
      <c r="N20" s="181" t="n">
        <f aca="false">SUM(N22:N25)</f>
        <v>313942.256635201</v>
      </c>
      <c r="O20" s="181" t="n">
        <f aca="false">SUM(O22:O25)</f>
        <v>172576.942664299</v>
      </c>
      <c r="P20" s="181" t="n">
        <f aca="false">SUM(P22:P25)</f>
        <v>128048.5013801</v>
      </c>
      <c r="Q20" s="181" t="n">
        <f aca="false">SUM(Q22:Q25)</f>
        <v>30433.77127492</v>
      </c>
      <c r="R20" s="181" t="n">
        <f aca="false">SUM(R22:R25)</f>
        <v>87857.9731573997</v>
      </c>
      <c r="S20" s="202"/>
      <c r="U20" s="203"/>
      <c r="V20" s="204"/>
      <c r="W20" s="205"/>
      <c r="X20" s="204"/>
      <c r="Y20" s="204"/>
      <c r="Z20" s="204"/>
      <c r="AA20" s="204"/>
      <c r="AB20" s="204"/>
      <c r="AC20" s="204"/>
      <c r="AD20" s="204"/>
      <c r="AE20" s="204"/>
      <c r="AF20" s="204"/>
      <c r="AG20" s="206"/>
      <c r="AH20" s="207"/>
      <c r="AI20" s="207"/>
      <c r="AJ20" s="207"/>
      <c r="AK20" s="207"/>
      <c r="AL20" s="186"/>
      <c r="AM20" s="186"/>
      <c r="AN20" s="187"/>
      <c r="AO20" s="187"/>
      <c r="AP20" s="187"/>
      <c r="AQ20" s="187"/>
      <c r="AR20" s="187"/>
      <c r="AS20" s="187"/>
      <c r="AT20" s="188"/>
      <c r="AU20" s="188"/>
    </row>
    <row r="21" s="20" customFormat="true" ht="18.75" hidden="false" customHeight="true" outlineLevel="0" collapsed="false">
      <c r="B21" s="33"/>
      <c r="C21" s="196"/>
      <c r="D21" s="198"/>
      <c r="E21" s="198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38"/>
      <c r="U21" s="208"/>
      <c r="V21" s="209"/>
      <c r="W21" s="210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09"/>
      <c r="AI21" s="209"/>
      <c r="AJ21" s="209"/>
      <c r="AK21" s="209"/>
      <c r="AL21" s="173"/>
      <c r="AM21" s="173"/>
      <c r="AN21" s="174"/>
      <c r="AO21" s="174"/>
      <c r="AP21" s="174"/>
      <c r="AQ21" s="174"/>
      <c r="AR21" s="174"/>
      <c r="AS21" s="174"/>
      <c r="AT21" s="175"/>
      <c r="AU21" s="175"/>
    </row>
    <row r="22" s="20" customFormat="true" ht="18.75" hidden="false" customHeight="true" outlineLevel="0" collapsed="false">
      <c r="B22" s="33"/>
      <c r="C22" s="196"/>
      <c r="D22" s="197"/>
      <c r="E22" s="198" t="s">
        <v>26</v>
      </c>
      <c r="F22" s="191" t="n">
        <f aca="false">SUM(G22:R22)</f>
        <v>1768957.7692359</v>
      </c>
      <c r="G22" s="191" t="n">
        <v>170143.264119</v>
      </c>
      <c r="H22" s="191" t="n">
        <v>225133.410697</v>
      </c>
      <c r="I22" s="191" t="n">
        <v>182079.577302</v>
      </c>
      <c r="J22" s="191" t="n">
        <v>170211.64298</v>
      </c>
      <c r="K22" s="191" t="n">
        <v>96506.183133</v>
      </c>
      <c r="L22" s="191" t="n">
        <v>179786.978942</v>
      </c>
      <c r="M22" s="191" t="n">
        <v>194258.908114</v>
      </c>
      <c r="N22" s="191" t="n">
        <v>245037.905739</v>
      </c>
      <c r="O22" s="191" t="n">
        <v>133516.0044869</v>
      </c>
      <c r="P22" s="191" t="n">
        <v>99556.547436</v>
      </c>
      <c r="Q22" s="191" t="n">
        <v>5134.260287</v>
      </c>
      <c r="R22" s="191" t="n">
        <v>67593.086</v>
      </c>
      <c r="S22" s="38"/>
      <c r="U22" s="208"/>
      <c r="V22" s="209"/>
      <c r="W22" s="210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09"/>
      <c r="AI22" s="209"/>
      <c r="AJ22" s="209"/>
      <c r="AK22" s="209"/>
      <c r="AL22" s="173"/>
      <c r="AM22" s="173"/>
      <c r="AN22" s="174"/>
      <c r="AO22" s="174"/>
      <c r="AP22" s="174"/>
      <c r="AQ22" s="174"/>
      <c r="AR22" s="174"/>
      <c r="AS22" s="174"/>
      <c r="AT22" s="175"/>
      <c r="AU22" s="175"/>
    </row>
    <row r="23" s="20" customFormat="true" ht="18.75" hidden="false" customHeight="true" outlineLevel="0" collapsed="false">
      <c r="B23" s="33"/>
      <c r="C23" s="196"/>
      <c r="D23" s="197"/>
      <c r="E23" s="198" t="s">
        <v>27</v>
      </c>
      <c r="F23" s="191" t="n">
        <f aca="false">SUM(G23:R23)</f>
        <v>37902.93800292</v>
      </c>
      <c r="G23" s="191" t="n">
        <v>3190.52956</v>
      </c>
      <c r="H23" s="191" t="n">
        <v>3014.666549</v>
      </c>
      <c r="I23" s="191" t="n">
        <v>3669.269373</v>
      </c>
      <c r="J23" s="191" t="n">
        <v>4354.392399</v>
      </c>
      <c r="K23" s="191" t="n">
        <v>3134.795686</v>
      </c>
      <c r="L23" s="191" t="n">
        <v>2681.680804</v>
      </c>
      <c r="M23" s="191" t="n">
        <v>2212.284749</v>
      </c>
      <c r="N23" s="191" t="n">
        <v>1517.433061</v>
      </c>
      <c r="O23" s="191" t="n">
        <v>1894.318174</v>
      </c>
      <c r="P23" s="191" t="n">
        <v>3934.0661471</v>
      </c>
      <c r="Q23" s="191" t="n">
        <v>4747.38363082</v>
      </c>
      <c r="R23" s="191" t="n">
        <v>3552.11787</v>
      </c>
      <c r="S23" s="38"/>
      <c r="U23" s="208"/>
      <c r="V23" s="210"/>
      <c r="W23" s="210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09"/>
      <c r="AI23" s="209"/>
      <c r="AJ23" s="209"/>
      <c r="AK23" s="209"/>
      <c r="AL23" s="173"/>
      <c r="AM23" s="173"/>
      <c r="AN23" s="174"/>
      <c r="AO23" s="174"/>
      <c r="AP23" s="174"/>
      <c r="AQ23" s="174"/>
      <c r="AR23" s="174"/>
      <c r="AS23" s="174"/>
      <c r="AT23" s="175"/>
      <c r="AU23" s="175"/>
    </row>
    <row r="24" s="20" customFormat="true" ht="18.75" hidden="false" customHeight="true" outlineLevel="0" collapsed="false">
      <c r="B24" s="33"/>
      <c r="C24" s="196"/>
      <c r="D24" s="197"/>
      <c r="E24" s="198" t="s">
        <v>28</v>
      </c>
      <c r="F24" s="191" t="n">
        <f aca="false">SUM(G24:R24)</f>
        <v>386429.061391</v>
      </c>
      <c r="G24" s="191" t="n">
        <v>12319.976009</v>
      </c>
      <c r="H24" s="191" t="n">
        <v>93985.244269</v>
      </c>
      <c r="I24" s="191" t="n">
        <v>43433.53144</v>
      </c>
      <c r="J24" s="191" t="n">
        <v>28197.772711</v>
      </c>
      <c r="K24" s="191" t="n">
        <v>19740.65154</v>
      </c>
      <c r="L24" s="191" t="n">
        <v>14761.00617</v>
      </c>
      <c r="M24" s="191" t="n">
        <v>67823.2202</v>
      </c>
      <c r="N24" s="191" t="n">
        <v>60112.24933</v>
      </c>
      <c r="O24" s="191" t="n">
        <v>15196.48717</v>
      </c>
      <c r="P24" s="191" t="n">
        <v>16305.15086</v>
      </c>
      <c r="Q24" s="191" t="n">
        <v>5885.338341</v>
      </c>
      <c r="R24" s="191" t="n">
        <v>8668.433351</v>
      </c>
      <c r="S24" s="38"/>
      <c r="U24" s="212"/>
      <c r="V24" s="204"/>
      <c r="W24" s="205"/>
      <c r="X24" s="204"/>
      <c r="Y24" s="204"/>
      <c r="Z24" s="204"/>
      <c r="AA24" s="204"/>
      <c r="AB24" s="204"/>
      <c r="AC24" s="204"/>
      <c r="AD24" s="204"/>
      <c r="AE24" s="204"/>
      <c r="AF24" s="204"/>
      <c r="AG24" s="206"/>
      <c r="AH24" s="209"/>
      <c r="AI24" s="209"/>
      <c r="AJ24" s="209"/>
      <c r="AK24" s="209"/>
      <c r="AL24" s="173"/>
      <c r="AM24" s="173"/>
      <c r="AN24" s="174"/>
      <c r="AO24" s="174"/>
      <c r="AP24" s="174"/>
      <c r="AQ24" s="174"/>
      <c r="AR24" s="174"/>
      <c r="AS24" s="174"/>
      <c r="AT24" s="175"/>
      <c r="AU24" s="175"/>
    </row>
    <row r="25" s="20" customFormat="true" ht="18.75" hidden="false" customHeight="true" outlineLevel="0" collapsed="false">
      <c r="B25" s="33"/>
      <c r="C25" s="196"/>
      <c r="D25" s="213"/>
      <c r="E25" s="198" t="s">
        <v>29</v>
      </c>
      <c r="F25" s="191" t="n">
        <f aca="false">SUM(G25:R25)</f>
        <v>146313.757081891</v>
      </c>
      <c r="G25" s="191" t="n">
        <v>13379.6274609999</v>
      </c>
      <c r="H25" s="191" t="n">
        <v>11470.2299339998</v>
      </c>
      <c r="I25" s="191" t="n">
        <v>13600.501381791</v>
      </c>
      <c r="J25" s="191" t="n">
        <v>10075.4459569998</v>
      </c>
      <c r="K25" s="191" t="n">
        <v>13233.131656</v>
      </c>
      <c r="L25" s="191" t="n">
        <v>8980.46227300084</v>
      </c>
      <c r="M25" s="191" t="n">
        <v>15365.695191</v>
      </c>
      <c r="N25" s="191" t="n">
        <v>7274.66850520102</v>
      </c>
      <c r="O25" s="191" t="n">
        <v>21970.1328333988</v>
      </c>
      <c r="P25" s="191" t="n">
        <v>8252.7369369999</v>
      </c>
      <c r="Q25" s="191" t="n">
        <v>14666.7890161</v>
      </c>
      <c r="R25" s="191" t="n">
        <v>8044.33593639965</v>
      </c>
      <c r="S25" s="38"/>
      <c r="U25" s="212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09"/>
      <c r="AI25" s="209"/>
      <c r="AJ25" s="209"/>
      <c r="AK25" s="209"/>
      <c r="AL25" s="173"/>
      <c r="AM25" s="173"/>
      <c r="AN25" s="174"/>
      <c r="AO25" s="174"/>
      <c r="AP25" s="174"/>
      <c r="AQ25" s="174"/>
      <c r="AR25" s="174"/>
      <c r="AS25" s="174"/>
      <c r="AT25" s="175"/>
      <c r="AU25" s="175"/>
    </row>
    <row r="26" s="20" customFormat="true" ht="10.5" hidden="false" customHeight="true" outlineLevel="0" collapsed="false">
      <c r="B26" s="33"/>
      <c r="C26" s="196"/>
      <c r="D26" s="198"/>
      <c r="E26" s="198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38"/>
      <c r="U26" s="212"/>
      <c r="V26" s="209"/>
      <c r="W26" s="209"/>
      <c r="X26" s="214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173"/>
      <c r="AM26" s="173"/>
      <c r="AN26" s="174"/>
      <c r="AO26" s="174"/>
      <c r="AP26" s="174"/>
      <c r="AQ26" s="174"/>
      <c r="AR26" s="174"/>
      <c r="AS26" s="174"/>
      <c r="AT26" s="175"/>
      <c r="AU26" s="175"/>
    </row>
    <row r="27" s="40" customFormat="true" ht="18.75" hidden="false" customHeight="true" outlineLevel="0" collapsed="false">
      <c r="B27" s="41"/>
      <c r="C27" s="193"/>
      <c r="D27" s="194" t="s">
        <v>30</v>
      </c>
      <c r="E27" s="194"/>
      <c r="F27" s="181" t="n">
        <f aca="false">SUM(G27:R27)</f>
        <v>43450.4838245052</v>
      </c>
      <c r="G27" s="181" t="n">
        <v>3361.98361857253</v>
      </c>
      <c r="H27" s="181" t="n">
        <v>4496.44888380263</v>
      </c>
      <c r="I27" s="181" t="n">
        <v>3938.37704100914</v>
      </c>
      <c r="J27" s="181" t="n">
        <v>3071.75616594596</v>
      </c>
      <c r="K27" s="181" t="n">
        <v>2637.28160232911</v>
      </c>
      <c r="L27" s="181" t="n">
        <v>3131.16794560634</v>
      </c>
      <c r="M27" s="181" t="n">
        <v>3920.39915283356</v>
      </c>
      <c r="N27" s="181" t="n">
        <v>3810.77221825032</v>
      </c>
      <c r="O27" s="181" t="n">
        <v>5056.20966725232</v>
      </c>
      <c r="P27" s="181" t="n">
        <v>4180.44175349135</v>
      </c>
      <c r="Q27" s="181" t="n">
        <v>2812.7292280587</v>
      </c>
      <c r="R27" s="181" t="n">
        <v>3032.91654735321</v>
      </c>
      <c r="S27" s="202"/>
      <c r="U27" s="215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07"/>
      <c r="AI27" s="207"/>
      <c r="AJ27" s="207"/>
      <c r="AK27" s="207"/>
      <c r="AL27" s="186"/>
      <c r="AM27" s="186"/>
      <c r="AN27" s="187"/>
      <c r="AO27" s="187"/>
      <c r="AP27" s="187"/>
      <c r="AQ27" s="187"/>
      <c r="AR27" s="187"/>
      <c r="AS27" s="187"/>
      <c r="AT27" s="188"/>
      <c r="AU27" s="188"/>
    </row>
    <row r="28" s="20" customFormat="true" ht="15" hidden="false" customHeight="false" outlineLevel="0" collapsed="false">
      <c r="B28" s="33"/>
      <c r="C28" s="94"/>
      <c r="D28" s="95"/>
      <c r="E28" s="95"/>
      <c r="F28" s="96"/>
      <c r="G28" s="217"/>
      <c r="H28" s="217"/>
      <c r="I28" s="217"/>
      <c r="J28" s="217"/>
      <c r="K28" s="217"/>
      <c r="L28" s="218"/>
      <c r="M28" s="217"/>
      <c r="N28" s="217"/>
      <c r="O28" s="217"/>
      <c r="P28" s="217"/>
      <c r="Q28" s="219"/>
      <c r="R28" s="96"/>
      <c r="S28" s="98"/>
      <c r="U28" s="212"/>
      <c r="V28" s="220"/>
      <c r="W28" s="220"/>
      <c r="X28" s="214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173"/>
      <c r="AM28" s="173"/>
      <c r="AN28" s="174"/>
      <c r="AO28" s="174"/>
      <c r="AP28" s="174"/>
      <c r="AQ28" s="174"/>
      <c r="AR28" s="174"/>
      <c r="AS28" s="174"/>
      <c r="AT28" s="175"/>
      <c r="AU28" s="175"/>
    </row>
    <row r="29" customFormat="false" ht="3.75" hidden="false" customHeight="true" outlineLevel="0" collapsed="false">
      <c r="B29" s="9"/>
      <c r="C29" s="9"/>
      <c r="D29" s="9"/>
      <c r="E29" s="9"/>
      <c r="G29" s="9"/>
      <c r="H29" s="9"/>
      <c r="I29" s="9"/>
      <c r="J29" s="9"/>
      <c r="K29" s="9"/>
      <c r="L29" s="9"/>
      <c r="M29" s="9"/>
      <c r="N29" s="9"/>
      <c r="O29" s="9"/>
      <c r="P29" s="9"/>
      <c r="U29" s="138"/>
      <c r="V29" s="220"/>
      <c r="W29" s="220"/>
      <c r="X29" s="221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</row>
    <row r="30" s="102" customFormat="true" ht="14.25" hidden="false" customHeight="false" outlineLevel="0" collapsed="false">
      <c r="B30" s="103"/>
      <c r="C30" s="33" t="s">
        <v>31</v>
      </c>
      <c r="D30" s="103"/>
      <c r="E30" s="103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U30" s="222"/>
      <c r="V30" s="223"/>
      <c r="W30" s="224"/>
      <c r="X30" s="225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7"/>
      <c r="AM30" s="227"/>
      <c r="AN30" s="228"/>
      <c r="AO30" s="228"/>
      <c r="AP30" s="228"/>
      <c r="AQ30" s="228"/>
      <c r="AR30" s="228"/>
      <c r="AS30" s="228"/>
      <c r="AT30" s="229"/>
      <c r="AU30" s="229"/>
    </row>
    <row r="31" customFormat="false" ht="14.25" hidden="false" customHeight="false" outlineLevel="0" collapsed="false">
      <c r="B31" s="9"/>
      <c r="C31" s="33" t="s">
        <v>32</v>
      </c>
      <c r="D31" s="9"/>
      <c r="E31" s="9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U31" s="230"/>
      <c r="V31" s="231"/>
      <c r="W31" s="232"/>
      <c r="X31" s="221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</row>
    <row r="32" customFormat="false" ht="15" hidden="false" customHeight="false" outlineLevel="0" collapsed="false">
      <c r="B32" s="9"/>
      <c r="C32" s="9"/>
      <c r="D32" s="9"/>
      <c r="E32" s="9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U32" s="230"/>
      <c r="V32" s="231"/>
      <c r="W32" s="232"/>
      <c r="X32" s="221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</row>
    <row r="33" customFormat="false" ht="12.75" hidden="false" customHeight="false" outlineLevel="0" collapsed="false">
      <c r="B33" s="9"/>
      <c r="C33" s="9"/>
      <c r="D33" s="9"/>
      <c r="E33" s="9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U33" s="230"/>
      <c r="V33" s="231"/>
      <c r="W33" s="232"/>
      <c r="X33" s="221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</row>
    <row r="34" customFormat="false" ht="12.75" hidden="false" customHeight="false" outlineLevel="0" collapsed="false">
      <c r="B34" s="9"/>
      <c r="C34" s="9"/>
      <c r="D34" s="9"/>
      <c r="E34" s="9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U34" s="230"/>
      <c r="V34" s="231"/>
      <c r="W34" s="232"/>
      <c r="X34" s="221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</row>
    <row r="35" customFormat="false" ht="12.75" hidden="false" customHeight="false" outlineLevel="0" collapsed="false">
      <c r="B35" s="9"/>
      <c r="C35" s="9"/>
      <c r="D35" s="9"/>
      <c r="E35" s="9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U35" s="230"/>
      <c r="V35" s="231"/>
      <c r="W35" s="232"/>
      <c r="X35" s="221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</row>
    <row r="36" customFormat="false" ht="12.75" hidden="false" customHeight="false" outlineLevel="0" collapsed="false">
      <c r="B36" s="9"/>
      <c r="C36" s="9"/>
      <c r="D36" s="9"/>
      <c r="E36" s="9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U36" s="230"/>
      <c r="V36" s="231"/>
      <c r="W36" s="232"/>
      <c r="X36" s="221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</row>
    <row r="37" customFormat="false" ht="12.75" hidden="false" customHeight="false" outlineLevel="0" collapsed="false">
      <c r="B37" s="9"/>
      <c r="C37" s="9"/>
      <c r="D37" s="9"/>
      <c r="E37" s="9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U37" s="235"/>
      <c r="V37" s="236"/>
      <c r="W37" s="237"/>
      <c r="X37" s="238"/>
      <c r="Y37" s="239"/>
      <c r="Z37" s="239"/>
      <c r="AA37" s="239"/>
      <c r="AB37" s="239"/>
      <c r="AC37" s="239"/>
      <c r="AD37" s="239"/>
      <c r="AE37" s="239"/>
      <c r="AF37" s="239"/>
    </row>
    <row r="38" customFormat="false" ht="12.75" hidden="false" customHeight="false" outlineLevel="0" collapsed="false">
      <c r="B38" s="9"/>
      <c r="C38" s="9"/>
      <c r="D38" s="9"/>
      <c r="E38" s="9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U38" s="235"/>
      <c r="V38" s="236"/>
      <c r="W38" s="237"/>
      <c r="X38" s="238"/>
      <c r="Y38" s="239"/>
      <c r="Z38" s="239"/>
      <c r="AA38" s="239"/>
      <c r="AB38" s="239"/>
      <c r="AC38" s="239"/>
      <c r="AD38" s="239"/>
      <c r="AE38" s="239"/>
      <c r="AF38" s="239"/>
    </row>
    <row r="39" customFormat="false" ht="12.75" hidden="false" customHeight="false" outlineLevel="0" collapsed="false">
      <c r="B39" s="9"/>
      <c r="C39" s="9"/>
      <c r="D39" s="9"/>
      <c r="E39" s="9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U39" s="235"/>
      <c r="V39" s="236"/>
      <c r="W39" s="237"/>
      <c r="X39" s="238"/>
      <c r="Y39" s="239"/>
      <c r="Z39" s="239"/>
      <c r="AA39" s="239"/>
      <c r="AB39" s="239"/>
      <c r="AC39" s="239"/>
      <c r="AD39" s="239"/>
      <c r="AE39" s="239"/>
      <c r="AF39" s="239"/>
    </row>
    <row r="40" customFormat="false" ht="12.75" hidden="false" customHeight="false" outlineLevel="0" collapsed="false">
      <c r="B40" s="9"/>
      <c r="C40" s="9"/>
      <c r="D40" s="9"/>
      <c r="E40" s="9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U40" s="235"/>
      <c r="V40" s="236"/>
      <c r="W40" s="237"/>
      <c r="X40" s="238"/>
      <c r="Y40" s="239"/>
      <c r="Z40" s="239"/>
      <c r="AA40" s="239"/>
      <c r="AB40" s="239"/>
      <c r="AC40" s="239"/>
      <c r="AD40" s="239"/>
      <c r="AE40" s="239"/>
      <c r="AF40" s="239"/>
    </row>
    <row r="41" customFormat="false" ht="12.75" hidden="false" customHeight="false" outlineLevel="0" collapsed="false">
      <c r="B41" s="9"/>
      <c r="C41" s="9"/>
      <c r="D41" s="9"/>
      <c r="E41" s="9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U41" s="235"/>
      <c r="V41" s="236"/>
      <c r="W41" s="237"/>
      <c r="X41" s="238"/>
      <c r="Y41" s="239"/>
      <c r="Z41" s="239"/>
      <c r="AA41" s="239"/>
      <c r="AB41" s="239"/>
      <c r="AC41" s="239"/>
      <c r="AD41" s="239"/>
      <c r="AE41" s="239"/>
      <c r="AF41" s="239"/>
    </row>
    <row r="42" customFormat="false" ht="15" hidden="false" customHeight="false" outlineLevel="0" collapsed="false">
      <c r="B42" s="9"/>
      <c r="C42" s="9"/>
      <c r="D42" s="118"/>
      <c r="E42" s="118"/>
      <c r="F42" s="119"/>
      <c r="G42" s="120"/>
      <c r="H42" s="120"/>
      <c r="I42" s="120"/>
      <c r="J42" s="120"/>
      <c r="K42" s="120"/>
      <c r="L42" s="120"/>
      <c r="M42" s="120"/>
      <c r="N42" s="120"/>
      <c r="O42" s="120"/>
      <c r="P42" s="121"/>
      <c r="Q42" s="121"/>
      <c r="R42" s="121"/>
      <c r="U42" s="235"/>
      <c r="AA42" s="240"/>
      <c r="AB42" s="241"/>
      <c r="AC42" s="242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12.75" hidden="false" customHeight="false" outlineLevel="0" collapsed="false">
      <c r="B43" s="9"/>
      <c r="C43" s="9"/>
      <c r="D43" s="118"/>
      <c r="E43" s="118"/>
      <c r="F43" s="119"/>
      <c r="G43" s="118"/>
      <c r="H43" s="118"/>
      <c r="I43" s="118"/>
      <c r="J43" s="118"/>
      <c r="K43" s="118"/>
      <c r="L43" s="118"/>
      <c r="M43" s="118"/>
      <c r="N43" s="118"/>
      <c r="O43" s="118"/>
      <c r="P43" s="119"/>
      <c r="Q43" s="119"/>
      <c r="R43" s="119"/>
      <c r="U43" s="235"/>
      <c r="AA43" s="243"/>
      <c r="AB43" s="244" t="s">
        <v>4</v>
      </c>
      <c r="AC43" s="245" t="s">
        <v>5</v>
      </c>
      <c r="AD43" s="244" t="s">
        <v>6</v>
      </c>
      <c r="AE43" s="244" t="s">
        <v>7</v>
      </c>
      <c r="AF43" s="246" t="s">
        <v>8</v>
      </c>
      <c r="AG43" s="244" t="s">
        <v>9</v>
      </c>
      <c r="AH43" s="244" t="s">
        <v>10</v>
      </c>
      <c r="AI43" s="246" t="s">
        <v>11</v>
      </c>
      <c r="AJ43" s="244" t="s">
        <v>33</v>
      </c>
      <c r="AK43" s="244" t="s">
        <v>13</v>
      </c>
      <c r="AL43" s="246" t="s">
        <v>14</v>
      </c>
      <c r="AM43" s="244" t="s">
        <v>15</v>
      </c>
    </row>
    <row r="44" customFormat="false" ht="12.75" hidden="false" customHeight="false" outlineLevel="0" collapsed="false">
      <c r="B44" s="9"/>
      <c r="C44" s="118"/>
      <c r="D44" s="118"/>
      <c r="E44" s="118"/>
      <c r="F44" s="119"/>
      <c r="G44" s="118"/>
      <c r="H44" s="118"/>
      <c r="I44" s="118"/>
      <c r="J44" s="118"/>
      <c r="K44" s="118"/>
      <c r="L44" s="118"/>
      <c r="M44" s="118"/>
      <c r="N44" s="118"/>
      <c r="O44" s="118"/>
      <c r="P44" s="119"/>
      <c r="Q44" s="119"/>
      <c r="R44" s="119"/>
      <c r="U44" s="235"/>
      <c r="AA44" s="243" t="s">
        <v>34</v>
      </c>
      <c r="AB44" s="247" t="n">
        <f aca="false">G8</f>
        <v>95621.4783628048</v>
      </c>
      <c r="AC44" s="242" t="n">
        <f aca="false">H8</f>
        <v>129805.480115368</v>
      </c>
      <c r="AD44" s="247" t="n">
        <f aca="false">I8</f>
        <v>147578.500215509</v>
      </c>
      <c r="AE44" s="247" t="n">
        <f aca="false">J8</f>
        <v>155836.587007532</v>
      </c>
      <c r="AF44" s="247" t="n">
        <f aca="false">K8</f>
        <v>145889.56686079</v>
      </c>
      <c r="AG44" s="247" t="n">
        <f aca="false">L8</f>
        <v>136828.528522449</v>
      </c>
      <c r="AH44" s="247" t="n">
        <f aca="false">M8</f>
        <v>130434.192871807</v>
      </c>
      <c r="AI44" s="247" t="n">
        <f aca="false">N8</f>
        <v>106338.969826936</v>
      </c>
      <c r="AJ44" s="247" t="n">
        <f aca="false">O8</f>
        <v>118648.677691067</v>
      </c>
      <c r="AK44" s="247" t="n">
        <f aca="false">P8</f>
        <v>99514.608706998</v>
      </c>
      <c r="AL44" s="247" t="n">
        <f aca="false">Q8</f>
        <v>84939.8795423579</v>
      </c>
      <c r="AM44" s="247" t="n">
        <f aca="false">R8</f>
        <v>125488.166988643</v>
      </c>
    </row>
    <row r="45" customFormat="false" ht="12.75" hidden="false" customHeight="false" outlineLevel="0" collapsed="false">
      <c r="B45" s="9"/>
      <c r="C45" s="118"/>
      <c r="D45" s="118"/>
      <c r="E45" s="118"/>
      <c r="F45" s="119"/>
      <c r="G45" s="118"/>
      <c r="H45" s="118"/>
      <c r="I45" s="118"/>
      <c r="J45" s="118"/>
      <c r="K45" s="118"/>
      <c r="L45" s="118"/>
      <c r="M45" s="118"/>
      <c r="N45" s="118"/>
      <c r="O45" s="118"/>
      <c r="P45" s="119"/>
      <c r="Q45" s="119"/>
      <c r="R45" s="119"/>
      <c r="U45" s="235"/>
      <c r="AA45" s="243" t="s">
        <v>49</v>
      </c>
      <c r="AB45" s="247" t="n">
        <f aca="false">G20</f>
        <v>199033.397149</v>
      </c>
      <c r="AC45" s="247" t="n">
        <f aca="false">H20</f>
        <v>333603.551449</v>
      </c>
      <c r="AD45" s="247" t="n">
        <f aca="false">I20</f>
        <v>242782.879496791</v>
      </c>
      <c r="AE45" s="247" t="n">
        <f aca="false">J20</f>
        <v>212839.254047</v>
      </c>
      <c r="AF45" s="247" t="n">
        <f aca="false">K20</f>
        <v>132614.762015</v>
      </c>
      <c r="AG45" s="247" t="n">
        <f aca="false">L20</f>
        <v>206210.128189001</v>
      </c>
      <c r="AH45" s="247" t="n">
        <f aca="false">M20</f>
        <v>279660.108254</v>
      </c>
      <c r="AI45" s="247" t="n">
        <f aca="false">N20</f>
        <v>313942.256635201</v>
      </c>
      <c r="AJ45" s="247" t="n">
        <f aca="false">O20</f>
        <v>172576.942664299</v>
      </c>
      <c r="AK45" s="247" t="n">
        <f aca="false">P20</f>
        <v>128048.5013801</v>
      </c>
      <c r="AL45" s="247" t="n">
        <f aca="false">Q20</f>
        <v>30433.77127492</v>
      </c>
      <c r="AM45" s="247" t="n">
        <f aca="false">R20</f>
        <v>87857.9731573997</v>
      </c>
    </row>
    <row r="46" customFormat="false" ht="12.75" hidden="false" customHeight="false" outlineLevel="0" collapsed="false">
      <c r="B46" s="9"/>
      <c r="C46" s="118"/>
      <c r="D46" s="118"/>
      <c r="E46" s="118"/>
      <c r="F46" s="119"/>
      <c r="G46" s="118"/>
      <c r="H46" s="118"/>
      <c r="I46" s="118"/>
      <c r="J46" s="118"/>
      <c r="K46" s="118"/>
      <c r="L46" s="118"/>
      <c r="M46" s="118"/>
      <c r="N46" s="118"/>
      <c r="O46" s="118"/>
      <c r="P46" s="119"/>
      <c r="Q46" s="119"/>
      <c r="R46" s="119"/>
      <c r="U46" s="235"/>
      <c r="AA46" s="243" t="s">
        <v>36</v>
      </c>
      <c r="AB46" s="247" t="n">
        <f aca="false">G6</f>
        <v>298016.859130377</v>
      </c>
      <c r="AC46" s="242" t="n">
        <f aca="false">H6</f>
        <v>467905.48044817</v>
      </c>
      <c r="AD46" s="247" t="n">
        <f aca="false">I6</f>
        <v>394299.756753309</v>
      </c>
      <c r="AE46" s="247" t="n">
        <f aca="false">J6</f>
        <v>371747.597220478</v>
      </c>
      <c r="AF46" s="247" t="n">
        <f aca="false">K6</f>
        <v>281141.610478119</v>
      </c>
      <c r="AG46" s="247" t="n">
        <f aca="false">L6</f>
        <v>346169.824657056</v>
      </c>
      <c r="AH46" s="247" t="n">
        <f aca="false">M6</f>
        <v>414014.700278641</v>
      </c>
      <c r="AI46" s="247" t="n">
        <f aca="false">N6</f>
        <v>424091.998680387</v>
      </c>
      <c r="AJ46" s="247" t="n">
        <f aca="false">O6</f>
        <v>296281.830022618</v>
      </c>
      <c r="AK46" s="247" t="n">
        <f aca="false">P6</f>
        <v>231743.551840589</v>
      </c>
      <c r="AL46" s="247" t="n">
        <f aca="false">Q6</f>
        <v>118186.380045337</v>
      </c>
      <c r="AM46" s="247" t="n">
        <f aca="false">R6</f>
        <v>216379.056693396</v>
      </c>
    </row>
    <row r="47" s="132" customFormat="true" ht="12.75" hidden="false" customHeight="false" outlineLevel="0" collapsed="false">
      <c r="B47" s="133"/>
      <c r="C47" s="133"/>
      <c r="D47" s="119"/>
      <c r="E47" s="118" t="s">
        <v>37</v>
      </c>
      <c r="F47" s="121" t="n">
        <f aca="false">+F8</f>
        <v>1476924.63671226</v>
      </c>
      <c r="G47" s="118"/>
      <c r="H47" s="118"/>
      <c r="I47" s="118"/>
      <c r="J47" s="118"/>
      <c r="K47" s="118"/>
      <c r="L47" s="118"/>
      <c r="M47" s="118"/>
      <c r="N47" s="118"/>
      <c r="O47" s="118"/>
      <c r="P47" s="119"/>
      <c r="Q47" s="119"/>
      <c r="R47" s="119"/>
      <c r="U47" s="235"/>
      <c r="AA47" s="243"/>
      <c r="AB47" s="248"/>
      <c r="AC47" s="242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62"/>
      <c r="AO47" s="162"/>
      <c r="AP47" s="162"/>
      <c r="AQ47" s="162"/>
      <c r="AR47" s="162"/>
      <c r="AS47" s="162"/>
      <c r="AT47" s="138"/>
      <c r="AU47" s="138"/>
    </row>
    <row r="48" s="132" customFormat="true" ht="12.75" hidden="false" customHeight="false" outlineLevel="0" collapsed="false">
      <c r="B48" s="133"/>
      <c r="C48" s="133"/>
      <c r="D48" s="119"/>
      <c r="E48" s="118" t="s">
        <v>38</v>
      </c>
      <c r="F48" s="121" t="n">
        <f aca="false">+F20</f>
        <v>2339603.52571171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9"/>
      <c r="Q48" s="119"/>
      <c r="R48" s="119"/>
      <c r="U48" s="235"/>
      <c r="V48" s="236"/>
      <c r="W48" s="237"/>
      <c r="X48" s="238"/>
      <c r="Y48" s="239"/>
      <c r="Z48" s="239"/>
      <c r="AA48" s="239"/>
      <c r="AB48" s="239"/>
      <c r="AC48" s="239"/>
      <c r="AD48" s="239"/>
      <c r="AE48" s="239"/>
      <c r="AF48" s="239"/>
      <c r="AG48" s="159"/>
      <c r="AH48" s="159"/>
      <c r="AI48" s="159"/>
      <c r="AJ48" s="159"/>
      <c r="AK48" s="159"/>
      <c r="AL48" s="161"/>
      <c r="AM48" s="161"/>
      <c r="AN48" s="162"/>
      <c r="AO48" s="162"/>
      <c r="AP48" s="162"/>
      <c r="AQ48" s="162"/>
      <c r="AR48" s="162"/>
      <c r="AS48" s="162"/>
      <c r="AT48" s="138"/>
      <c r="AU48" s="138"/>
    </row>
    <row r="49" s="132" customFormat="true" ht="12.75" hidden="false" customHeight="false" outlineLevel="0" collapsed="false">
      <c r="B49" s="133"/>
      <c r="C49" s="133"/>
      <c r="D49" s="119"/>
      <c r="E49" s="118" t="s">
        <v>39</v>
      </c>
      <c r="F49" s="121" t="n">
        <f aca="false">+F27</f>
        <v>43450.4838245052</v>
      </c>
      <c r="G49" s="118"/>
      <c r="H49" s="118"/>
      <c r="I49" s="118"/>
      <c r="J49" s="118"/>
      <c r="K49" s="118"/>
      <c r="L49" s="118"/>
      <c r="M49" s="118"/>
      <c r="N49" s="118"/>
      <c r="O49" s="118"/>
      <c r="P49" s="119"/>
      <c r="Q49" s="119"/>
      <c r="R49" s="119"/>
      <c r="U49" s="235"/>
      <c r="V49" s="236"/>
      <c r="W49" s="237"/>
      <c r="X49" s="238"/>
      <c r="Y49" s="239"/>
      <c r="Z49" s="239"/>
      <c r="AA49" s="239"/>
      <c r="AB49" s="239"/>
      <c r="AC49" s="239"/>
      <c r="AD49" s="239"/>
      <c r="AE49" s="239"/>
      <c r="AF49" s="239"/>
      <c r="AG49" s="159"/>
      <c r="AH49" s="159"/>
      <c r="AI49" s="159"/>
      <c r="AJ49" s="159"/>
      <c r="AK49" s="159"/>
      <c r="AL49" s="161"/>
      <c r="AM49" s="161"/>
      <c r="AN49" s="162"/>
      <c r="AO49" s="162"/>
      <c r="AP49" s="162"/>
      <c r="AQ49" s="162"/>
      <c r="AR49" s="162"/>
      <c r="AS49" s="162"/>
      <c r="AT49" s="138"/>
      <c r="AU49" s="138"/>
    </row>
    <row r="50" customFormat="false" ht="12.75" hidden="false" customHeight="false" outlineLevel="0" collapsed="false">
      <c r="B50" s="9"/>
      <c r="C50" s="118"/>
      <c r="D50" s="118" t="s">
        <v>17</v>
      </c>
      <c r="E50" s="118" t="s">
        <v>40</v>
      </c>
      <c r="F50" s="121" t="n">
        <f aca="false">+F10</f>
        <v>40914.3403799491</v>
      </c>
      <c r="G50" s="118"/>
      <c r="H50" s="118"/>
      <c r="I50" s="118"/>
      <c r="J50" s="118"/>
      <c r="K50" s="118"/>
      <c r="L50" s="118"/>
      <c r="M50" s="118"/>
      <c r="N50" s="118"/>
      <c r="O50" s="118"/>
      <c r="P50" s="119"/>
      <c r="Q50" s="119"/>
      <c r="R50" s="119"/>
      <c r="U50" s="235"/>
      <c r="V50" s="236"/>
      <c r="W50" s="237"/>
      <c r="X50" s="238"/>
      <c r="Y50" s="239"/>
      <c r="Z50" s="239"/>
      <c r="AA50" s="239"/>
      <c r="AB50" s="239"/>
      <c r="AC50" s="239"/>
      <c r="AD50" s="239"/>
      <c r="AE50" s="239"/>
      <c r="AF50" s="239"/>
    </row>
    <row r="51" customFormat="false" ht="12.75" hidden="false" customHeight="false" outlineLevel="0" collapsed="false">
      <c r="B51" s="9"/>
      <c r="C51" s="118"/>
      <c r="D51" s="118" t="s">
        <v>20</v>
      </c>
      <c r="E51" s="118" t="s">
        <v>41</v>
      </c>
      <c r="F51" s="121" t="n">
        <f aca="false">+F13</f>
        <v>1312115.84006475</v>
      </c>
      <c r="G51" s="118"/>
      <c r="H51" s="118"/>
      <c r="I51" s="118"/>
      <c r="J51" s="118"/>
      <c r="K51" s="118"/>
      <c r="L51" s="118"/>
      <c r="M51" s="118"/>
      <c r="N51" s="118"/>
      <c r="O51" s="118"/>
      <c r="P51" s="119"/>
      <c r="Q51" s="119"/>
      <c r="R51" s="119"/>
      <c r="U51" s="235"/>
      <c r="V51" s="236"/>
      <c r="W51" s="237"/>
      <c r="X51" s="238"/>
      <c r="Y51" s="239"/>
      <c r="Z51" s="239"/>
      <c r="AA51" s="239"/>
      <c r="AB51" s="239"/>
      <c r="AC51" s="239"/>
      <c r="AD51" s="239"/>
      <c r="AE51" s="239"/>
      <c r="AF51" s="239"/>
    </row>
    <row r="52" s="132" customFormat="true" ht="12.75" hidden="false" customHeight="false" outlineLevel="0" collapsed="false">
      <c r="B52" s="133"/>
      <c r="C52" s="133"/>
      <c r="D52" s="118" t="s">
        <v>23</v>
      </c>
      <c r="E52" s="118" t="s">
        <v>42</v>
      </c>
      <c r="F52" s="121" t="n">
        <f aca="false">+F17</f>
        <v>123894.456267562</v>
      </c>
      <c r="G52" s="118"/>
      <c r="H52" s="118"/>
      <c r="I52" s="118"/>
      <c r="J52" s="118"/>
      <c r="K52" s="118"/>
      <c r="L52" s="118"/>
      <c r="M52" s="118"/>
      <c r="N52" s="118"/>
      <c r="O52" s="118"/>
      <c r="P52" s="119"/>
      <c r="Q52" s="119"/>
      <c r="R52" s="119"/>
      <c r="U52" s="235"/>
      <c r="V52" s="236"/>
      <c r="W52" s="237"/>
      <c r="X52" s="238"/>
      <c r="Y52" s="239"/>
      <c r="Z52" s="239"/>
      <c r="AA52" s="239"/>
      <c r="AB52" s="239"/>
      <c r="AC52" s="239"/>
      <c r="AD52" s="239"/>
      <c r="AE52" s="239"/>
      <c r="AF52" s="239"/>
      <c r="AG52" s="159"/>
      <c r="AH52" s="159"/>
      <c r="AI52" s="159"/>
      <c r="AJ52" s="159"/>
      <c r="AK52" s="159"/>
      <c r="AL52" s="161"/>
      <c r="AM52" s="161"/>
      <c r="AN52" s="162"/>
      <c r="AO52" s="162"/>
      <c r="AP52" s="162"/>
      <c r="AQ52" s="162"/>
      <c r="AR52" s="162"/>
      <c r="AS52" s="162"/>
      <c r="AT52" s="138"/>
      <c r="AU52" s="138"/>
    </row>
    <row r="53" s="132" customFormat="true" ht="12.75" hidden="false" customHeight="false" outlineLevel="0" collapsed="false">
      <c r="B53" s="133"/>
      <c r="C53" s="133"/>
      <c r="D53" s="118" t="s">
        <v>43</v>
      </c>
      <c r="E53" s="118" t="s">
        <v>44</v>
      </c>
      <c r="F53" s="121" t="n">
        <f aca="false">+F22</f>
        <v>1768957.7692359</v>
      </c>
      <c r="G53" s="118"/>
      <c r="H53" s="118"/>
      <c r="I53" s="118"/>
      <c r="J53" s="118"/>
      <c r="K53" s="118"/>
      <c r="L53" s="118"/>
      <c r="M53" s="118"/>
      <c r="N53" s="118"/>
      <c r="O53" s="118"/>
      <c r="P53" s="119"/>
      <c r="Q53" s="119"/>
      <c r="R53" s="119"/>
      <c r="U53" s="235"/>
      <c r="V53" s="236"/>
      <c r="W53" s="237"/>
      <c r="X53" s="238"/>
      <c r="Y53" s="239"/>
      <c r="Z53" s="239"/>
      <c r="AA53" s="239"/>
      <c r="AB53" s="239"/>
      <c r="AC53" s="239"/>
      <c r="AD53" s="239"/>
      <c r="AE53" s="239"/>
      <c r="AF53" s="239"/>
      <c r="AG53" s="159"/>
      <c r="AH53" s="159"/>
      <c r="AI53" s="159"/>
      <c r="AJ53" s="159"/>
      <c r="AK53" s="159"/>
      <c r="AL53" s="161"/>
      <c r="AM53" s="161"/>
      <c r="AN53" s="162"/>
      <c r="AO53" s="162"/>
      <c r="AP53" s="162"/>
      <c r="AQ53" s="162"/>
      <c r="AR53" s="162"/>
      <c r="AS53" s="162"/>
      <c r="AT53" s="138"/>
      <c r="AU53" s="138"/>
    </row>
    <row r="54" s="132" customFormat="true" ht="12.75" hidden="false" customHeight="false" outlineLevel="0" collapsed="false">
      <c r="B54" s="133"/>
      <c r="C54" s="133"/>
      <c r="D54" s="118" t="s">
        <v>45</v>
      </c>
      <c r="E54" s="118" t="s">
        <v>46</v>
      </c>
      <c r="F54" s="121" t="n">
        <f aca="false">+F24</f>
        <v>386429.061391</v>
      </c>
      <c r="G54" s="118"/>
      <c r="H54" s="118"/>
      <c r="I54" s="118"/>
      <c r="J54" s="118"/>
      <c r="K54" s="118"/>
      <c r="L54" s="118"/>
      <c r="M54" s="118"/>
      <c r="N54" s="118"/>
      <c r="O54" s="118"/>
      <c r="P54" s="119"/>
      <c r="Q54" s="119"/>
      <c r="R54" s="136"/>
      <c r="S54" s="137"/>
      <c r="U54" s="235"/>
      <c r="V54" s="236"/>
      <c r="W54" s="249"/>
      <c r="X54" s="160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61"/>
      <c r="AM54" s="161"/>
      <c r="AN54" s="162"/>
      <c r="AO54" s="162"/>
      <c r="AP54" s="162"/>
      <c r="AQ54" s="162"/>
      <c r="AR54" s="162"/>
      <c r="AS54" s="162"/>
      <c r="AT54" s="138"/>
      <c r="AU54" s="138"/>
    </row>
    <row r="55" s="132" customFormat="true" ht="12.75" hidden="false" customHeight="false" outlineLevel="0" collapsed="false">
      <c r="B55" s="133"/>
      <c r="C55" s="133"/>
      <c r="D55" s="118"/>
      <c r="E55" s="118"/>
      <c r="F55" s="119"/>
      <c r="G55" s="118"/>
      <c r="H55" s="118"/>
      <c r="I55" s="118"/>
      <c r="J55" s="118"/>
      <c r="K55" s="118"/>
      <c r="L55" s="118"/>
      <c r="M55" s="118"/>
      <c r="N55" s="118"/>
      <c r="O55" s="118"/>
      <c r="P55" s="119"/>
      <c r="Q55" s="119"/>
      <c r="R55" s="136"/>
      <c r="S55" s="137"/>
      <c r="U55" s="235"/>
      <c r="V55" s="236"/>
      <c r="W55" s="249"/>
      <c r="X55" s="160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61"/>
      <c r="AM55" s="161"/>
      <c r="AN55" s="162"/>
      <c r="AO55" s="162"/>
      <c r="AP55" s="162"/>
      <c r="AQ55" s="162"/>
      <c r="AR55" s="162"/>
      <c r="AS55" s="162"/>
      <c r="AT55" s="138"/>
      <c r="AU55" s="138"/>
    </row>
    <row r="56" s="138" customFormat="true" ht="12.75" hidden="false" customHeight="false" outlineLevel="0" collapsed="false">
      <c r="B56" s="139"/>
      <c r="C56" s="139"/>
      <c r="D56" s="140"/>
      <c r="E56" s="140"/>
      <c r="F56" s="141"/>
      <c r="G56" s="140"/>
      <c r="H56" s="140"/>
      <c r="I56" s="140"/>
      <c r="J56" s="140"/>
      <c r="K56" s="140"/>
      <c r="L56" s="140"/>
      <c r="M56" s="140"/>
      <c r="N56" s="140"/>
      <c r="O56" s="142"/>
      <c r="P56" s="141"/>
      <c r="Q56" s="141"/>
      <c r="R56" s="143"/>
      <c r="S56" s="144"/>
      <c r="U56" s="235"/>
      <c r="V56" s="236"/>
      <c r="W56" s="249"/>
      <c r="X56" s="160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61"/>
      <c r="AM56" s="161"/>
      <c r="AN56" s="162"/>
      <c r="AO56" s="162"/>
      <c r="AP56" s="162"/>
      <c r="AQ56" s="162"/>
      <c r="AR56" s="162"/>
      <c r="AS56" s="162"/>
    </row>
    <row r="57" s="145" customFormat="true" ht="12.75" hidden="false" customHeight="false" outlineLevel="0" collapsed="false">
      <c r="C57" s="141"/>
      <c r="D57" s="141"/>
      <c r="E57" s="141"/>
      <c r="F57" s="146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3"/>
      <c r="S57" s="147"/>
      <c r="U57" s="141"/>
      <c r="V57" s="159"/>
      <c r="W57" s="159"/>
      <c r="X57" s="160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61"/>
      <c r="AM57" s="161"/>
      <c r="AN57" s="162"/>
      <c r="AO57" s="162"/>
      <c r="AP57" s="162"/>
      <c r="AQ57" s="162"/>
      <c r="AR57" s="162"/>
      <c r="AS57" s="162"/>
    </row>
    <row r="58" s="145" customFormat="tru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3"/>
      <c r="S58" s="147"/>
      <c r="U58" s="141"/>
      <c r="V58" s="159"/>
      <c r="W58" s="159"/>
      <c r="X58" s="160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61"/>
      <c r="AM58" s="161"/>
      <c r="AN58" s="162"/>
      <c r="AO58" s="162"/>
      <c r="AP58" s="162"/>
      <c r="AQ58" s="162"/>
      <c r="AR58" s="162"/>
      <c r="AS58" s="162"/>
    </row>
    <row r="59" s="145" customFormat="tru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U59" s="141"/>
      <c r="V59" s="159"/>
      <c r="W59" s="159"/>
      <c r="X59" s="160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61"/>
      <c r="AM59" s="161"/>
      <c r="AN59" s="162"/>
      <c r="AO59" s="162"/>
      <c r="AP59" s="162"/>
      <c r="AQ59" s="162"/>
      <c r="AR59" s="162"/>
      <c r="AS59" s="162"/>
    </row>
    <row r="60" customFormat="false" ht="12.75" hidden="false" customHeight="false" outlineLevel="0" collapsed="false"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</row>
    <row r="65" customFormat="false" ht="14.25" hidden="false" customHeight="false" outlineLevel="0" collapsed="false">
      <c r="D65" s="33" t="s">
        <v>31</v>
      </c>
    </row>
    <row r="87" customFormat="false" ht="12.75" hidden="false" customHeight="false" outlineLevel="0" collapsed="false">
      <c r="S87" s="148"/>
      <c r="T87" s="148"/>
      <c r="U87" s="250"/>
      <c r="V87" s="251"/>
      <c r="W87" s="251"/>
      <c r="X87" s="252"/>
    </row>
    <row r="88" customFormat="false" ht="12.75" hidden="false" customHeight="false" outlineLevel="0" collapsed="false">
      <c r="S88" s="148"/>
      <c r="T88" s="148"/>
      <c r="U88" s="250"/>
      <c r="V88" s="251"/>
      <c r="W88" s="251"/>
      <c r="X88" s="252"/>
    </row>
    <row r="89" customFormat="false" ht="12.75" hidden="false" customHeight="false" outlineLevel="0" collapsed="false">
      <c r="S89" s="148"/>
      <c r="T89" s="148"/>
      <c r="U89" s="250"/>
      <c r="V89" s="251"/>
      <c r="W89" s="251"/>
      <c r="X89" s="252"/>
    </row>
    <row r="90" customFormat="false" ht="12.75" hidden="false" customHeight="false" outlineLevel="0" collapsed="false">
      <c r="S90" s="148"/>
      <c r="T90" s="148"/>
      <c r="U90" s="250"/>
      <c r="V90" s="251"/>
      <c r="W90" s="253"/>
      <c r="X90" s="252"/>
    </row>
    <row r="91" customFormat="false" ht="15.75" hidden="false" customHeight="false" outlineLevel="0" collapsed="false">
      <c r="S91" s="148"/>
      <c r="T91" s="148"/>
      <c r="U91" s="250"/>
      <c r="V91" s="254"/>
      <c r="W91" s="255"/>
      <c r="X91" s="256"/>
    </row>
    <row r="92" customFormat="false" ht="15.75" hidden="false" customHeight="false" outlineLevel="0" collapsed="false">
      <c r="S92" s="148"/>
      <c r="T92" s="148"/>
      <c r="U92" s="250"/>
      <c r="V92" s="254"/>
      <c r="W92" s="255"/>
      <c r="X92" s="256"/>
    </row>
    <row r="93" customFormat="false" ht="15.75" hidden="false" customHeight="false" outlineLevel="0" collapsed="false">
      <c r="S93" s="148"/>
      <c r="T93" s="148"/>
      <c r="U93" s="250"/>
      <c r="V93" s="254"/>
      <c r="W93" s="255"/>
      <c r="X93" s="256"/>
    </row>
    <row r="94" customFormat="false" ht="15.75" hidden="false" customHeight="false" outlineLevel="0" collapsed="false">
      <c r="S94" s="148"/>
      <c r="T94" s="148"/>
      <c r="U94" s="250"/>
      <c r="V94" s="254"/>
      <c r="W94" s="254"/>
      <c r="X94" s="252"/>
    </row>
    <row r="95" customFormat="false" ht="15.75" hidden="false" customHeight="false" outlineLevel="0" collapsed="false">
      <c r="S95" s="148"/>
      <c r="T95" s="148"/>
      <c r="U95" s="250"/>
      <c r="V95" s="254"/>
      <c r="W95" s="254"/>
      <c r="X95" s="252"/>
    </row>
    <row r="96" customFormat="false" ht="15.75" hidden="false" customHeight="false" outlineLevel="0" collapsed="false">
      <c r="S96" s="148"/>
      <c r="T96" s="148"/>
      <c r="U96" s="250"/>
      <c r="V96" s="254"/>
      <c r="W96" s="254"/>
      <c r="X96" s="252"/>
    </row>
    <row r="97" customFormat="false" ht="15.75" hidden="false" customHeight="false" outlineLevel="0" collapsed="false">
      <c r="S97" s="148"/>
      <c r="T97" s="148"/>
      <c r="U97" s="250"/>
      <c r="V97" s="254"/>
      <c r="W97" s="254"/>
      <c r="X97" s="252"/>
    </row>
    <row r="98" customFormat="false" ht="15.75" hidden="false" customHeight="false" outlineLevel="0" collapsed="false">
      <c r="S98" s="148"/>
      <c r="T98" s="148"/>
      <c r="U98" s="250"/>
      <c r="V98" s="254"/>
      <c r="W98" s="254"/>
      <c r="X98" s="252"/>
    </row>
    <row r="99" customFormat="false" ht="15.75" hidden="false" customHeight="false" outlineLevel="0" collapsed="false">
      <c r="S99" s="148"/>
      <c r="T99" s="148"/>
      <c r="U99" s="250"/>
      <c r="V99" s="254"/>
      <c r="W99" s="254"/>
      <c r="X99" s="252"/>
    </row>
    <row r="100" customFormat="false" ht="15.75" hidden="false" customHeight="false" outlineLevel="0" collapsed="false">
      <c r="S100" s="148"/>
      <c r="T100" s="148"/>
      <c r="U100" s="250"/>
      <c r="V100" s="254"/>
      <c r="W100" s="254"/>
      <c r="X100" s="252"/>
    </row>
    <row r="101" customFormat="false" ht="15.75" hidden="false" customHeight="false" outlineLevel="0" collapsed="false">
      <c r="P101" s="158"/>
      <c r="S101" s="148"/>
      <c r="T101" s="148"/>
      <c r="U101" s="250"/>
      <c r="V101" s="254"/>
      <c r="W101" s="254"/>
      <c r="X101" s="252"/>
    </row>
    <row r="102" customFormat="false" ht="15.75" hidden="false" customHeight="false" outlineLevel="0" collapsed="false">
      <c r="S102" s="148"/>
      <c r="T102" s="148"/>
      <c r="U102" s="250"/>
      <c r="V102" s="254"/>
      <c r="W102" s="254"/>
      <c r="X102" s="252"/>
    </row>
    <row r="103" customFormat="false" ht="15.75" hidden="false" customHeight="false" outlineLevel="0" collapsed="false">
      <c r="S103" s="148"/>
      <c r="T103" s="148"/>
      <c r="U103" s="250"/>
      <c r="V103" s="254"/>
      <c r="W103" s="254"/>
      <c r="X103" s="252"/>
    </row>
    <row r="104" customFormat="false" ht="15.75" hidden="false" customHeight="false" outlineLevel="0" collapsed="false">
      <c r="S104" s="148"/>
      <c r="T104" s="148"/>
      <c r="U104" s="250"/>
      <c r="V104" s="254"/>
      <c r="W104" s="254"/>
      <c r="X104" s="252"/>
    </row>
    <row r="105" customFormat="false" ht="15.75" hidden="false" customHeight="false" outlineLevel="0" collapsed="false">
      <c r="S105" s="148"/>
      <c r="T105" s="148"/>
      <c r="U105" s="250"/>
      <c r="V105" s="254"/>
      <c r="W105" s="254"/>
      <c r="X105" s="252"/>
    </row>
    <row r="106" customFormat="false" ht="15.75" hidden="false" customHeight="false" outlineLevel="0" collapsed="false">
      <c r="S106" s="148"/>
      <c r="T106" s="148"/>
      <c r="U106" s="250"/>
      <c r="V106" s="254"/>
      <c r="W106" s="254"/>
      <c r="X106" s="252"/>
    </row>
    <row r="107" customFormat="false" ht="15.75" hidden="false" customHeight="false" outlineLevel="0" collapsed="false">
      <c r="S107" s="148"/>
      <c r="T107" s="148"/>
      <c r="U107" s="250"/>
      <c r="V107" s="254"/>
      <c r="W107" s="254"/>
      <c r="X107" s="252"/>
    </row>
    <row r="108" customFormat="false" ht="15.75" hidden="false" customHeight="false" outlineLevel="0" collapsed="false">
      <c r="S108" s="148"/>
      <c r="T108" s="148"/>
      <c r="U108" s="250"/>
      <c r="V108" s="254"/>
      <c r="W108" s="254"/>
      <c r="X108" s="252"/>
    </row>
    <row r="109" customFormat="false" ht="15.75" hidden="false" customHeight="false" outlineLevel="0" collapsed="false">
      <c r="S109" s="148"/>
      <c r="T109" s="148"/>
      <c r="U109" s="250"/>
      <c r="V109" s="254"/>
      <c r="W109" s="254"/>
      <c r="X109" s="252"/>
    </row>
    <row r="110" customFormat="false" ht="15.75" hidden="false" customHeight="false" outlineLevel="0" collapsed="false">
      <c r="S110" s="148"/>
      <c r="T110" s="148"/>
      <c r="U110" s="250"/>
      <c r="V110" s="254"/>
      <c r="W110" s="254"/>
      <c r="X110" s="252"/>
    </row>
    <row r="111" customFormat="false" ht="15.75" hidden="false" customHeight="false" outlineLevel="0" collapsed="false">
      <c r="S111" s="148"/>
      <c r="T111" s="148"/>
      <c r="U111" s="250"/>
      <c r="V111" s="254"/>
      <c r="W111" s="254"/>
      <c r="X111" s="252"/>
    </row>
    <row r="112" customFormat="false" ht="15.75" hidden="false" customHeight="false" outlineLevel="0" collapsed="false">
      <c r="S112" s="148"/>
      <c r="T112" s="148"/>
      <c r="U112" s="250"/>
      <c r="V112" s="254"/>
      <c r="W112" s="254"/>
      <c r="X112" s="252"/>
    </row>
    <row r="113" customFormat="false" ht="15.75" hidden="false" customHeight="false" outlineLevel="0" collapsed="false">
      <c r="S113" s="148"/>
      <c r="T113" s="148"/>
      <c r="U113" s="250"/>
      <c r="V113" s="254"/>
      <c r="W113" s="254"/>
      <c r="X113" s="252"/>
    </row>
    <row r="114" customFormat="false" ht="15.75" hidden="false" customHeight="false" outlineLevel="0" collapsed="false">
      <c r="S114" s="148"/>
      <c r="T114" s="148"/>
      <c r="U114" s="250"/>
      <c r="V114" s="254"/>
      <c r="W114" s="254"/>
      <c r="X114" s="252"/>
    </row>
    <row r="115" customFormat="false" ht="15.75" hidden="false" customHeight="false" outlineLevel="0" collapsed="false">
      <c r="S115" s="148"/>
      <c r="T115" s="148"/>
      <c r="U115" s="250"/>
      <c r="V115" s="254"/>
      <c r="W115" s="254"/>
      <c r="X115" s="252"/>
    </row>
    <row r="116" customFormat="false" ht="15.75" hidden="false" customHeight="false" outlineLevel="0" collapsed="false">
      <c r="S116" s="148"/>
      <c r="T116" s="148"/>
      <c r="U116" s="250"/>
      <c r="V116" s="254"/>
      <c r="W116" s="255"/>
      <c r="X116" s="252"/>
    </row>
    <row r="117" customFormat="false" ht="15.75" hidden="false" customHeight="false" outlineLevel="0" collapsed="false">
      <c r="S117" s="148"/>
      <c r="T117" s="148"/>
      <c r="U117" s="250"/>
      <c r="V117" s="254"/>
      <c r="W117" s="255"/>
      <c r="X117" s="252"/>
    </row>
    <row r="118" customFormat="false" ht="15.75" hidden="false" customHeight="false" outlineLevel="0" collapsed="false">
      <c r="S118" s="148"/>
      <c r="T118" s="148"/>
      <c r="U118" s="250"/>
      <c r="V118" s="254"/>
      <c r="W118" s="255"/>
      <c r="X118" s="252"/>
    </row>
    <row r="119" customFormat="false" ht="15.75" hidden="false" customHeight="false" outlineLevel="0" collapsed="false">
      <c r="S119" s="148"/>
      <c r="T119" s="148"/>
      <c r="U119" s="250"/>
      <c r="V119" s="254"/>
      <c r="W119" s="255"/>
      <c r="X119" s="252"/>
    </row>
    <row r="120" customFormat="false" ht="15.75" hidden="false" customHeight="false" outlineLevel="0" collapsed="false">
      <c r="S120" s="148"/>
      <c r="T120" s="148"/>
      <c r="U120" s="250"/>
      <c r="V120" s="254"/>
      <c r="W120" s="254"/>
      <c r="X120" s="252"/>
    </row>
    <row r="121" customFormat="false" ht="12.75" hidden="false" customHeight="false" outlineLevel="0" collapsed="false">
      <c r="S121" s="148"/>
      <c r="T121" s="148"/>
      <c r="U121" s="250"/>
      <c r="V121" s="251"/>
      <c r="W121" s="251"/>
      <c r="X121" s="252"/>
    </row>
    <row r="122" customFormat="false" ht="12.75" hidden="false" customHeight="false" outlineLevel="0" collapsed="false">
      <c r="S122" s="148"/>
      <c r="T122" s="148"/>
      <c r="U122" s="250"/>
      <c r="V122" s="251"/>
      <c r="W122" s="251"/>
      <c r="X122" s="252"/>
    </row>
    <row r="123" customFormat="false" ht="12.75" hidden="false" customHeight="false" outlineLevel="0" collapsed="false">
      <c r="S123" s="148"/>
      <c r="T123" s="148"/>
      <c r="U123" s="250"/>
      <c r="V123" s="251"/>
      <c r="W123" s="251"/>
      <c r="X123" s="252"/>
    </row>
    <row r="124" customFormat="false" ht="12.75" hidden="false" customHeight="false" outlineLevel="0" collapsed="false">
      <c r="S124" s="148"/>
      <c r="T124" s="148"/>
      <c r="U124" s="250"/>
      <c r="V124" s="251"/>
      <c r="W124" s="251"/>
      <c r="X124" s="252"/>
    </row>
    <row r="125" customFormat="false" ht="12.75" hidden="false" customHeight="false" outlineLevel="0" collapsed="false">
      <c r="S125" s="148"/>
      <c r="T125" s="148"/>
      <c r="U125" s="250"/>
      <c r="V125" s="251"/>
      <c r="W125" s="251"/>
      <c r="X125" s="252"/>
    </row>
    <row r="126" customFormat="false" ht="12.75" hidden="false" customHeight="false" outlineLevel="0" collapsed="false">
      <c r="S126" s="148"/>
      <c r="T126" s="148"/>
      <c r="U126" s="250"/>
      <c r="V126" s="251"/>
      <c r="W126" s="251"/>
      <c r="X126" s="252"/>
    </row>
    <row r="127" customFormat="false" ht="12.75" hidden="false" customHeight="false" outlineLevel="0" collapsed="false">
      <c r="S127" s="148"/>
      <c r="T127" s="148"/>
      <c r="U127" s="250"/>
      <c r="V127" s="251"/>
      <c r="W127" s="251"/>
      <c r="X127" s="252"/>
    </row>
    <row r="128" customFormat="false" ht="12.75" hidden="false" customHeight="false" outlineLevel="0" collapsed="false">
      <c r="S128" s="148"/>
      <c r="T128" s="148"/>
      <c r="U128" s="250"/>
      <c r="V128" s="251"/>
      <c r="W128" s="251"/>
      <c r="X128" s="252"/>
    </row>
    <row r="129" customFormat="false" ht="12.75" hidden="false" customHeight="false" outlineLevel="0" collapsed="false">
      <c r="S129" s="148"/>
      <c r="T129" s="148"/>
      <c r="U129" s="250"/>
      <c r="V129" s="251"/>
      <c r="W129" s="251"/>
      <c r="X129" s="252"/>
    </row>
    <row r="130" customFormat="false" ht="12.75" hidden="false" customHeight="false" outlineLevel="0" collapsed="false">
      <c r="S130" s="148"/>
      <c r="T130" s="148"/>
      <c r="U130" s="250"/>
      <c r="V130" s="251"/>
      <c r="W130" s="251"/>
      <c r="X130" s="252"/>
    </row>
    <row r="131" customFormat="false" ht="12.75" hidden="false" customHeight="false" outlineLevel="0" collapsed="false">
      <c r="S131" s="148"/>
      <c r="T131" s="148"/>
      <c r="U131" s="250"/>
      <c r="V131" s="251"/>
      <c r="W131" s="251"/>
      <c r="X131" s="252"/>
    </row>
    <row r="132" customFormat="false" ht="12.75" hidden="false" customHeight="false" outlineLevel="0" collapsed="false">
      <c r="S132" s="148"/>
      <c r="T132" s="148"/>
      <c r="U132" s="250"/>
      <c r="V132" s="251"/>
      <c r="W132" s="251"/>
      <c r="X132" s="252"/>
    </row>
    <row r="133" customFormat="false" ht="12.75" hidden="false" customHeight="false" outlineLevel="0" collapsed="false">
      <c r="S133" s="148"/>
      <c r="T133" s="148"/>
      <c r="U133" s="250"/>
      <c r="V133" s="251"/>
      <c r="W133" s="251"/>
      <c r="X133" s="252"/>
    </row>
    <row r="134" customFormat="false" ht="12.75" hidden="false" customHeight="false" outlineLevel="0" collapsed="false">
      <c r="S134" s="148"/>
      <c r="T134" s="148"/>
      <c r="U134" s="250"/>
      <c r="V134" s="251"/>
      <c r="W134" s="251"/>
      <c r="X134" s="252"/>
    </row>
    <row r="135" customFormat="false" ht="12.75" hidden="false" customHeight="false" outlineLevel="0" collapsed="false">
      <c r="S135" s="148"/>
      <c r="T135" s="148"/>
      <c r="U135" s="250"/>
      <c r="V135" s="251"/>
      <c r="W135" s="251"/>
      <c r="X135" s="252"/>
    </row>
    <row r="136" customFormat="false" ht="12.75" hidden="false" customHeight="false" outlineLevel="0" collapsed="false">
      <c r="S136" s="148"/>
      <c r="T136" s="148"/>
      <c r="U136" s="250"/>
      <c r="V136" s="251"/>
      <c r="W136" s="251"/>
      <c r="X136" s="252"/>
    </row>
    <row r="137" customFormat="false" ht="12.75" hidden="false" customHeight="false" outlineLevel="0" collapsed="false">
      <c r="S137" s="148"/>
      <c r="T137" s="148"/>
      <c r="U137" s="250"/>
      <c r="V137" s="251"/>
      <c r="W137" s="251"/>
      <c r="X137" s="252"/>
    </row>
    <row r="138" customFormat="false" ht="12.75" hidden="false" customHeight="false" outlineLevel="0" collapsed="false">
      <c r="S138" s="148"/>
      <c r="T138" s="148"/>
      <c r="U138" s="250"/>
      <c r="V138" s="251"/>
      <c r="W138" s="251"/>
      <c r="X138" s="252"/>
    </row>
    <row r="139" customFormat="false" ht="12.75" hidden="false" customHeight="false" outlineLevel="0" collapsed="false">
      <c r="S139" s="148"/>
      <c r="T139" s="148"/>
      <c r="U139" s="250"/>
      <c r="V139" s="251"/>
      <c r="W139" s="251"/>
      <c r="X139" s="252"/>
    </row>
    <row r="140" customFormat="false" ht="12.75" hidden="false" customHeight="false" outlineLevel="0" collapsed="false">
      <c r="S140" s="148"/>
      <c r="T140" s="148"/>
      <c r="U140" s="250"/>
      <c r="V140" s="251"/>
      <c r="W140" s="251"/>
      <c r="X140" s="252"/>
    </row>
    <row r="141" customFormat="false" ht="12.75" hidden="false" customHeight="false" outlineLevel="0" collapsed="false">
      <c r="S141" s="148"/>
      <c r="T141" s="148"/>
      <c r="U141" s="250"/>
      <c r="V141" s="251"/>
      <c r="W141" s="251"/>
      <c r="X141" s="252"/>
    </row>
    <row r="142" customFormat="false" ht="12.75" hidden="false" customHeight="false" outlineLevel="0" collapsed="false">
      <c r="S142" s="148"/>
      <c r="T142" s="148"/>
      <c r="U142" s="250"/>
      <c r="V142" s="251"/>
      <c r="W142" s="251"/>
      <c r="X142" s="252"/>
    </row>
    <row r="143" customFormat="false" ht="12.75" hidden="false" customHeight="false" outlineLevel="0" collapsed="false">
      <c r="S143" s="148"/>
      <c r="T143" s="148"/>
      <c r="U143" s="250"/>
      <c r="V143" s="251"/>
      <c r="W143" s="251"/>
      <c r="X143" s="252"/>
    </row>
    <row r="144" customFormat="false" ht="12.75" hidden="false" customHeight="false" outlineLevel="0" collapsed="false">
      <c r="S144" s="148"/>
      <c r="T144" s="148"/>
      <c r="U144" s="250"/>
      <c r="V144" s="251"/>
      <c r="W144" s="251"/>
      <c r="X144" s="252"/>
    </row>
    <row r="145" customFormat="false" ht="12.75" hidden="false" customHeight="false" outlineLevel="0" collapsed="false">
      <c r="S145" s="148"/>
      <c r="T145" s="148"/>
      <c r="U145" s="250"/>
      <c r="V145" s="251"/>
      <c r="W145" s="251"/>
      <c r="X145" s="252"/>
    </row>
    <row r="146" customFormat="false" ht="12.75" hidden="false" customHeight="false" outlineLevel="0" collapsed="false">
      <c r="S146" s="148"/>
      <c r="T146" s="148"/>
      <c r="U146" s="250"/>
      <c r="V146" s="251"/>
      <c r="W146" s="251"/>
      <c r="X146" s="252"/>
    </row>
    <row r="147" customFormat="false" ht="12.75" hidden="false" customHeight="false" outlineLevel="0" collapsed="false">
      <c r="S147" s="148"/>
      <c r="T147" s="148"/>
      <c r="U147" s="250"/>
      <c r="V147" s="251"/>
      <c r="W147" s="251"/>
      <c r="X147" s="252"/>
    </row>
    <row r="148" customFormat="false" ht="12.75" hidden="false" customHeight="false" outlineLevel="0" collapsed="false">
      <c r="S148" s="148"/>
      <c r="T148" s="148"/>
      <c r="U148" s="250"/>
      <c r="V148" s="251"/>
      <c r="W148" s="253"/>
      <c r="X148" s="252"/>
    </row>
    <row r="149" customFormat="false" ht="12.75" hidden="false" customHeight="false" outlineLevel="0" collapsed="false">
      <c r="S149" s="148"/>
      <c r="T149" s="148"/>
      <c r="U149" s="250"/>
      <c r="V149" s="251"/>
      <c r="W149" s="253"/>
      <c r="X149" s="256"/>
      <c r="Z149" s="251"/>
    </row>
    <row r="150" customFormat="false" ht="12.75" hidden="false" customHeight="false" outlineLevel="0" collapsed="false">
      <c r="S150" s="148"/>
      <c r="T150" s="148"/>
      <c r="U150" s="250"/>
      <c r="V150" s="251"/>
      <c r="W150" s="253"/>
      <c r="X150" s="256"/>
      <c r="Z150" s="251"/>
    </row>
    <row r="151" customFormat="false" ht="12.75" hidden="false" customHeight="false" outlineLevel="0" collapsed="false">
      <c r="S151" s="148"/>
      <c r="T151" s="148"/>
      <c r="U151" s="250"/>
      <c r="V151" s="251"/>
      <c r="W151" s="253"/>
      <c r="X151" s="256"/>
      <c r="Z151" s="251"/>
    </row>
    <row r="152" customFormat="false" ht="12.75" hidden="false" customHeight="false" outlineLevel="0" collapsed="false">
      <c r="S152" s="148"/>
      <c r="T152" s="148"/>
      <c r="U152" s="250"/>
      <c r="V152" s="251"/>
      <c r="W152" s="251"/>
      <c r="X152" s="252"/>
    </row>
    <row r="153" customFormat="false" ht="12.75" hidden="false" customHeight="false" outlineLevel="0" collapsed="false">
      <c r="S153" s="148"/>
      <c r="T153" s="148"/>
      <c r="U153" s="250"/>
      <c r="V153" s="251"/>
      <c r="W153" s="251"/>
      <c r="X153" s="252"/>
    </row>
    <row r="154" customFormat="false" ht="12.75" hidden="false" customHeight="false" outlineLevel="0" collapsed="false">
      <c r="S154" s="148"/>
      <c r="T154" s="148"/>
      <c r="U154" s="250"/>
      <c r="V154" s="251"/>
      <c r="W154" s="251"/>
      <c r="X154" s="252"/>
    </row>
    <row r="155" customFormat="false" ht="12.75" hidden="false" customHeight="false" outlineLevel="0" collapsed="false">
      <c r="S155" s="148"/>
      <c r="T155" s="148"/>
      <c r="U155" s="250"/>
      <c r="V155" s="251"/>
      <c r="W155" s="251"/>
      <c r="X155" s="252"/>
    </row>
    <row r="156" customFormat="false" ht="12.75" hidden="false" customHeight="false" outlineLevel="0" collapsed="false">
      <c r="S156" s="148"/>
      <c r="T156" s="148"/>
      <c r="U156" s="250"/>
      <c r="V156" s="251"/>
      <c r="W156" s="251"/>
      <c r="X156" s="252"/>
    </row>
    <row r="157" customFormat="false" ht="12.75" hidden="false" customHeight="false" outlineLevel="0" collapsed="false">
      <c r="S157" s="148"/>
      <c r="T157" s="148"/>
      <c r="U157" s="250"/>
      <c r="V157" s="251"/>
      <c r="W157" s="251"/>
      <c r="X157" s="252"/>
    </row>
    <row r="158" customFormat="false" ht="12.75" hidden="false" customHeight="false" outlineLevel="0" collapsed="false">
      <c r="S158" s="148"/>
      <c r="T158" s="148"/>
      <c r="U158" s="250"/>
      <c r="V158" s="251"/>
      <c r="W158" s="251"/>
      <c r="X158" s="252"/>
    </row>
    <row r="159" customFormat="false" ht="12.75" hidden="false" customHeight="false" outlineLevel="0" collapsed="false">
      <c r="S159" s="148"/>
      <c r="T159" s="148"/>
      <c r="U159" s="250"/>
      <c r="V159" s="251"/>
      <c r="W159" s="251"/>
      <c r="X159" s="252"/>
    </row>
    <row r="160" customFormat="false" ht="12.75" hidden="false" customHeight="false" outlineLevel="0" collapsed="false">
      <c r="S160" s="148"/>
      <c r="T160" s="148"/>
      <c r="U160" s="250"/>
      <c r="V160" s="251"/>
      <c r="W160" s="251"/>
      <c r="X160" s="252"/>
    </row>
    <row r="161" customFormat="false" ht="12.75" hidden="false" customHeight="false" outlineLevel="0" collapsed="false">
      <c r="S161" s="148"/>
      <c r="T161" s="148"/>
      <c r="U161" s="250"/>
      <c r="V161" s="251"/>
      <c r="W161" s="251"/>
      <c r="X161" s="252"/>
    </row>
    <row r="162" customFormat="false" ht="12.75" hidden="false" customHeight="false" outlineLevel="0" collapsed="false">
      <c r="S162" s="148"/>
      <c r="T162" s="148"/>
      <c r="U162" s="250"/>
      <c r="V162" s="251"/>
      <c r="W162" s="251"/>
      <c r="X162" s="252"/>
    </row>
    <row r="163" customFormat="false" ht="12.75" hidden="false" customHeight="false" outlineLevel="0" collapsed="false">
      <c r="S163" s="148"/>
      <c r="T163" s="148"/>
      <c r="U163" s="250"/>
      <c r="V163" s="251"/>
      <c r="W163" s="251"/>
      <c r="X163" s="252"/>
    </row>
    <row r="164" customFormat="false" ht="12.75" hidden="false" customHeight="false" outlineLevel="0" collapsed="false">
      <c r="S164" s="148"/>
      <c r="T164" s="148"/>
      <c r="U164" s="250"/>
      <c r="V164" s="251"/>
      <c r="W164" s="251"/>
      <c r="X164" s="252"/>
    </row>
    <row r="165" customFormat="false" ht="12.75" hidden="false" customHeight="false" outlineLevel="0" collapsed="false">
      <c r="S165" s="148"/>
      <c r="T165" s="148"/>
      <c r="U165" s="250"/>
      <c r="V165" s="251"/>
      <c r="W165" s="251"/>
      <c r="X165" s="252"/>
    </row>
    <row r="166" customFormat="false" ht="12.75" hidden="false" customHeight="false" outlineLevel="0" collapsed="false">
      <c r="S166" s="148"/>
      <c r="T166" s="148"/>
      <c r="U166" s="250"/>
      <c r="V166" s="251"/>
      <c r="W166" s="251"/>
      <c r="X166" s="252"/>
    </row>
    <row r="167" customFormat="false" ht="12.75" hidden="false" customHeight="false" outlineLevel="0" collapsed="false">
      <c r="S167" s="148"/>
      <c r="T167" s="148"/>
      <c r="U167" s="250"/>
      <c r="V167" s="251"/>
      <c r="W167" s="251"/>
      <c r="X167" s="252"/>
    </row>
    <row r="168" customFormat="false" ht="12.75" hidden="false" customHeight="false" outlineLevel="0" collapsed="false">
      <c r="S168" s="148"/>
      <c r="T168" s="148"/>
      <c r="U168" s="250"/>
      <c r="V168" s="251"/>
      <c r="W168" s="251"/>
      <c r="X168" s="252"/>
    </row>
    <row r="169" customFormat="false" ht="12.75" hidden="false" customHeight="false" outlineLevel="0" collapsed="false">
      <c r="S169" s="148"/>
      <c r="T169" s="148"/>
      <c r="U169" s="250"/>
      <c r="V169" s="251"/>
      <c r="W169" s="251"/>
      <c r="X169" s="252"/>
    </row>
    <row r="170" customFormat="false" ht="12.75" hidden="false" customHeight="false" outlineLevel="0" collapsed="false">
      <c r="S170" s="148"/>
      <c r="T170" s="148"/>
      <c r="U170" s="250"/>
      <c r="V170" s="251"/>
      <c r="W170" s="251"/>
      <c r="X170" s="252"/>
    </row>
    <row r="171" customFormat="false" ht="12.75" hidden="false" customHeight="false" outlineLevel="0" collapsed="false">
      <c r="S171" s="148"/>
      <c r="T171" s="148"/>
      <c r="U171" s="250"/>
      <c r="V171" s="251"/>
      <c r="W171" s="251"/>
      <c r="X171" s="252"/>
    </row>
    <row r="172" customFormat="false" ht="12.75" hidden="false" customHeight="false" outlineLevel="0" collapsed="false">
      <c r="S172" s="148"/>
      <c r="T172" s="148"/>
      <c r="U172" s="250"/>
      <c r="V172" s="251"/>
      <c r="W172" s="251"/>
      <c r="X172" s="252"/>
    </row>
    <row r="173" customFormat="false" ht="12.75" hidden="false" customHeight="false" outlineLevel="0" collapsed="false">
      <c r="S173" s="148"/>
      <c r="T173" s="148"/>
      <c r="U173" s="250"/>
      <c r="V173" s="251"/>
      <c r="W173" s="251"/>
      <c r="X173" s="252"/>
    </row>
    <row r="174" customFormat="false" ht="12.75" hidden="false" customHeight="false" outlineLevel="0" collapsed="false">
      <c r="S174" s="148"/>
      <c r="T174" s="148"/>
      <c r="U174" s="250"/>
      <c r="V174" s="251"/>
      <c r="W174" s="251"/>
      <c r="X174" s="252"/>
    </row>
    <row r="175" customFormat="false" ht="12.75" hidden="false" customHeight="false" outlineLevel="0" collapsed="false">
      <c r="S175" s="148"/>
      <c r="T175" s="148"/>
      <c r="U175" s="250"/>
      <c r="V175" s="251"/>
      <c r="W175" s="251"/>
      <c r="X175" s="252"/>
    </row>
    <row r="176" customFormat="false" ht="12.75" hidden="false" customHeight="false" outlineLevel="0" collapsed="false">
      <c r="S176" s="148"/>
      <c r="T176" s="148"/>
      <c r="U176" s="250"/>
      <c r="V176" s="251"/>
      <c r="W176" s="251"/>
      <c r="X176" s="252"/>
    </row>
    <row r="177" customFormat="false" ht="12.75" hidden="false" customHeight="false" outlineLevel="0" collapsed="false">
      <c r="S177" s="148"/>
      <c r="T177" s="148"/>
      <c r="U177" s="250"/>
      <c r="V177" s="251"/>
      <c r="W177" s="251"/>
      <c r="X177" s="252"/>
    </row>
    <row r="178" customFormat="false" ht="12.75" hidden="false" customHeight="false" outlineLevel="0" collapsed="false">
      <c r="S178" s="148"/>
      <c r="T178" s="148"/>
      <c r="U178" s="250"/>
      <c r="V178" s="251"/>
      <c r="W178" s="251"/>
      <c r="X178" s="252"/>
    </row>
    <row r="179" customFormat="false" ht="12.75" hidden="false" customHeight="false" outlineLevel="0" collapsed="false">
      <c r="S179" s="148"/>
      <c r="T179" s="148"/>
      <c r="U179" s="250"/>
      <c r="V179" s="251"/>
      <c r="W179" s="251"/>
      <c r="X179" s="252"/>
    </row>
    <row r="180" customFormat="false" ht="12.75" hidden="false" customHeight="false" outlineLevel="0" collapsed="false">
      <c r="S180" s="148"/>
      <c r="T180" s="148"/>
      <c r="U180" s="250"/>
      <c r="V180" s="251"/>
      <c r="W180" s="251"/>
      <c r="X180" s="252"/>
    </row>
    <row r="181" customFormat="false" ht="12.75" hidden="false" customHeight="false" outlineLevel="0" collapsed="false">
      <c r="S181" s="148"/>
      <c r="T181" s="148"/>
      <c r="U181" s="250"/>
      <c r="V181" s="251"/>
      <c r="W181" s="251"/>
      <c r="X181" s="252"/>
    </row>
    <row r="182" customFormat="false" ht="12.75" hidden="false" customHeight="false" outlineLevel="0" collapsed="false">
      <c r="S182" s="148"/>
      <c r="T182" s="148"/>
      <c r="U182" s="250"/>
      <c r="V182" s="251"/>
      <c r="W182" s="251"/>
      <c r="X182" s="252"/>
    </row>
    <row r="183" customFormat="false" ht="12.75" hidden="false" customHeight="false" outlineLevel="0" collapsed="false">
      <c r="S183" s="148"/>
      <c r="T183" s="148"/>
      <c r="U183" s="250"/>
      <c r="V183" s="251"/>
      <c r="W183" s="251"/>
      <c r="X183" s="252"/>
    </row>
    <row r="184" customFormat="false" ht="12.75" hidden="false" customHeight="false" outlineLevel="0" collapsed="false">
      <c r="S184" s="148"/>
      <c r="T184" s="148"/>
      <c r="U184" s="250"/>
      <c r="V184" s="251"/>
      <c r="W184" s="251"/>
      <c r="X184" s="252"/>
    </row>
    <row r="185" customFormat="false" ht="12.75" hidden="false" customHeight="false" outlineLevel="0" collapsed="false">
      <c r="S185" s="148"/>
      <c r="T185" s="148"/>
      <c r="U185" s="250"/>
      <c r="V185" s="251"/>
      <c r="W185" s="251"/>
      <c r="X185" s="252"/>
    </row>
    <row r="186" customFormat="false" ht="12.75" hidden="false" customHeight="false" outlineLevel="0" collapsed="false">
      <c r="S186" s="148"/>
      <c r="T186" s="148"/>
      <c r="U186" s="250"/>
      <c r="V186" s="251"/>
      <c r="W186" s="251"/>
      <c r="X186" s="252"/>
    </row>
    <row r="187" customFormat="false" ht="12.75" hidden="false" customHeight="false" outlineLevel="0" collapsed="false">
      <c r="S187" s="148"/>
      <c r="T187" s="148"/>
      <c r="U187" s="250"/>
      <c r="V187" s="251"/>
      <c r="W187" s="251"/>
      <c r="X187" s="252"/>
    </row>
    <row r="188" customFormat="false" ht="12.75" hidden="false" customHeight="false" outlineLevel="0" collapsed="false">
      <c r="S188" s="148"/>
      <c r="T188" s="148"/>
      <c r="U188" s="250"/>
      <c r="V188" s="251"/>
      <c r="W188" s="251"/>
      <c r="X188" s="252"/>
    </row>
    <row r="189" customFormat="false" ht="12.75" hidden="false" customHeight="false" outlineLevel="0" collapsed="false">
      <c r="S189" s="148"/>
      <c r="T189" s="148"/>
      <c r="U189" s="250"/>
      <c r="V189" s="251"/>
      <c r="W189" s="251"/>
      <c r="X189" s="252"/>
    </row>
    <row r="190" customFormat="false" ht="12.75" hidden="false" customHeight="false" outlineLevel="0" collapsed="false">
      <c r="S190" s="148"/>
      <c r="T190" s="148"/>
      <c r="U190" s="250"/>
      <c r="V190" s="251"/>
      <c r="W190" s="251"/>
      <c r="X190" s="252"/>
    </row>
    <row r="191" customFormat="false" ht="12.75" hidden="false" customHeight="false" outlineLevel="0" collapsed="false">
      <c r="S191" s="148"/>
      <c r="T191" s="148"/>
      <c r="U191" s="250"/>
      <c r="V191" s="251"/>
      <c r="W191" s="251"/>
      <c r="X191" s="252"/>
    </row>
    <row r="192" customFormat="false" ht="12.75" hidden="false" customHeight="false" outlineLevel="0" collapsed="false">
      <c r="S192" s="148"/>
      <c r="T192" s="148"/>
      <c r="U192" s="250"/>
      <c r="V192" s="251"/>
      <c r="W192" s="251"/>
      <c r="X192" s="252"/>
    </row>
    <row r="193" customFormat="false" ht="12.75" hidden="false" customHeight="false" outlineLevel="0" collapsed="false">
      <c r="S193" s="148"/>
      <c r="T193" s="148"/>
      <c r="U193" s="250"/>
      <c r="V193" s="251"/>
      <c r="W193" s="251"/>
      <c r="X193" s="252"/>
    </row>
    <row r="194" customFormat="false" ht="12.75" hidden="false" customHeight="false" outlineLevel="0" collapsed="false">
      <c r="S194" s="148"/>
      <c r="T194" s="148"/>
      <c r="U194" s="250"/>
      <c r="V194" s="251"/>
      <c r="W194" s="251"/>
      <c r="X194" s="252"/>
    </row>
    <row r="195" customFormat="false" ht="12.75" hidden="false" customHeight="false" outlineLevel="0" collapsed="false">
      <c r="S195" s="148"/>
      <c r="T195" s="148"/>
      <c r="U195" s="250"/>
      <c r="V195" s="251"/>
      <c r="W195" s="251"/>
      <c r="X195" s="252"/>
    </row>
    <row r="196" customFormat="false" ht="12.75" hidden="false" customHeight="false" outlineLevel="0" collapsed="false">
      <c r="S196" s="148"/>
      <c r="T196" s="148"/>
      <c r="U196" s="250"/>
      <c r="V196" s="251"/>
      <c r="W196" s="251"/>
      <c r="X196" s="252"/>
    </row>
    <row r="197" customFormat="false" ht="12.75" hidden="false" customHeight="false" outlineLevel="0" collapsed="false">
      <c r="S197" s="148"/>
      <c r="T197" s="148"/>
      <c r="U197" s="250"/>
      <c r="V197" s="251"/>
      <c r="W197" s="251"/>
      <c r="X197" s="252"/>
    </row>
    <row r="198" customFormat="false" ht="12.75" hidden="false" customHeight="false" outlineLevel="0" collapsed="false">
      <c r="S198" s="148"/>
      <c r="T198" s="148"/>
      <c r="U198" s="250"/>
      <c r="V198" s="251"/>
      <c r="W198" s="251"/>
      <c r="X198" s="252"/>
    </row>
    <row r="199" customFormat="false" ht="12.75" hidden="false" customHeight="false" outlineLevel="0" collapsed="false">
      <c r="S199" s="148"/>
      <c r="T199" s="148"/>
      <c r="U199" s="250"/>
      <c r="V199" s="251"/>
      <c r="W199" s="251"/>
      <c r="X199" s="252"/>
    </row>
    <row r="200" customFormat="false" ht="12.75" hidden="false" customHeight="false" outlineLevel="0" collapsed="false">
      <c r="S200" s="148"/>
      <c r="T200" s="148"/>
      <c r="U200" s="250"/>
      <c r="V200" s="251"/>
      <c r="W200" s="251"/>
      <c r="X200" s="252"/>
    </row>
    <row r="201" customFormat="false" ht="12.75" hidden="false" customHeight="false" outlineLevel="0" collapsed="false">
      <c r="S201" s="148"/>
      <c r="T201" s="148"/>
      <c r="U201" s="250"/>
      <c r="V201" s="251"/>
      <c r="W201" s="251"/>
      <c r="X201" s="252"/>
    </row>
    <row r="202" customFormat="false" ht="12.75" hidden="false" customHeight="false" outlineLevel="0" collapsed="false">
      <c r="S202" s="148"/>
      <c r="T202" s="148"/>
      <c r="U202" s="250"/>
      <c r="V202" s="251"/>
      <c r="W202" s="251"/>
      <c r="X202" s="252"/>
    </row>
    <row r="203" customFormat="false" ht="12.75" hidden="false" customHeight="false" outlineLevel="0" collapsed="false">
      <c r="S203" s="148"/>
      <c r="T203" s="148"/>
      <c r="U203" s="250"/>
      <c r="V203" s="251"/>
      <c r="W203" s="251"/>
      <c r="X203" s="252"/>
    </row>
    <row r="204" customFormat="false" ht="12.75" hidden="false" customHeight="false" outlineLevel="0" collapsed="false">
      <c r="S204" s="148"/>
      <c r="T204" s="148"/>
      <c r="U204" s="250"/>
      <c r="V204" s="251"/>
      <c r="W204" s="251"/>
      <c r="X204" s="252"/>
    </row>
    <row r="205" customFormat="false" ht="12.75" hidden="false" customHeight="false" outlineLevel="0" collapsed="false">
      <c r="S205" s="148"/>
      <c r="T205" s="148"/>
      <c r="U205" s="250"/>
      <c r="V205" s="251"/>
      <c r="W205" s="251"/>
      <c r="X205" s="252"/>
    </row>
    <row r="206" customFormat="false" ht="12.75" hidden="false" customHeight="false" outlineLevel="0" collapsed="false">
      <c r="S206" s="148"/>
      <c r="T206" s="148"/>
      <c r="U206" s="250"/>
      <c r="V206" s="251"/>
      <c r="W206" s="251"/>
      <c r="X206" s="252"/>
    </row>
    <row r="207" customFormat="false" ht="12.75" hidden="false" customHeight="false" outlineLevel="0" collapsed="false">
      <c r="S207" s="148"/>
      <c r="T207" s="148"/>
      <c r="U207" s="250"/>
      <c r="V207" s="251"/>
      <c r="W207" s="251"/>
      <c r="X207" s="252"/>
    </row>
    <row r="208" customFormat="false" ht="12.75" hidden="false" customHeight="false" outlineLevel="0" collapsed="false">
      <c r="S208" s="148"/>
      <c r="T208" s="148"/>
      <c r="U208" s="250"/>
      <c r="V208" s="251"/>
      <c r="W208" s="251"/>
      <c r="X208" s="252"/>
    </row>
    <row r="209" customFormat="false" ht="12.75" hidden="false" customHeight="false" outlineLevel="0" collapsed="false">
      <c r="S209" s="148"/>
      <c r="T209" s="148"/>
      <c r="U209" s="250"/>
      <c r="V209" s="251"/>
      <c r="W209" s="251"/>
      <c r="X209" s="252"/>
    </row>
    <row r="210" customFormat="false" ht="12.75" hidden="false" customHeight="false" outlineLevel="0" collapsed="false">
      <c r="S210" s="148"/>
      <c r="T210" s="148"/>
      <c r="U210" s="250"/>
      <c r="V210" s="251"/>
      <c r="W210" s="251"/>
      <c r="X210" s="252"/>
    </row>
    <row r="211" customFormat="false" ht="12.75" hidden="false" customHeight="false" outlineLevel="0" collapsed="false">
      <c r="S211" s="148"/>
      <c r="T211" s="148"/>
      <c r="U211" s="250"/>
      <c r="V211" s="251"/>
      <c r="W211" s="251"/>
      <c r="X211" s="252"/>
    </row>
    <row r="212" customFormat="false" ht="12.75" hidden="false" customHeight="false" outlineLevel="0" collapsed="false">
      <c r="S212" s="148"/>
      <c r="T212" s="148"/>
      <c r="U212" s="250"/>
      <c r="V212" s="251"/>
      <c r="W212" s="251"/>
      <c r="X212" s="252"/>
    </row>
    <row r="213" customFormat="false" ht="12.75" hidden="false" customHeight="false" outlineLevel="0" collapsed="false">
      <c r="S213" s="148"/>
      <c r="T213" s="148"/>
      <c r="U213" s="250"/>
      <c r="V213" s="251"/>
      <c r="W213" s="251"/>
      <c r="X213" s="252"/>
    </row>
    <row r="214" customFormat="false" ht="12.75" hidden="false" customHeight="false" outlineLevel="0" collapsed="false">
      <c r="S214" s="148"/>
      <c r="T214" s="148"/>
      <c r="U214" s="250"/>
      <c r="V214" s="251"/>
      <c r="W214" s="251"/>
      <c r="X214" s="252"/>
    </row>
    <row r="215" customFormat="false" ht="12.75" hidden="false" customHeight="false" outlineLevel="0" collapsed="false">
      <c r="S215" s="148"/>
      <c r="T215" s="148"/>
      <c r="U215" s="250"/>
      <c r="V215" s="251"/>
      <c r="W215" s="251"/>
      <c r="X215" s="252"/>
    </row>
    <row r="216" customFormat="false" ht="12.75" hidden="false" customHeight="false" outlineLevel="0" collapsed="false">
      <c r="S216" s="148"/>
      <c r="T216" s="148"/>
      <c r="U216" s="250"/>
      <c r="V216" s="251"/>
      <c r="W216" s="251"/>
      <c r="X216" s="252"/>
    </row>
    <row r="217" customFormat="false" ht="12.75" hidden="false" customHeight="false" outlineLevel="0" collapsed="false">
      <c r="S217" s="148"/>
      <c r="T217" s="148"/>
      <c r="U217" s="250"/>
      <c r="V217" s="251"/>
      <c r="W217" s="251"/>
      <c r="X217" s="252"/>
    </row>
    <row r="218" customFormat="false" ht="12.75" hidden="false" customHeight="false" outlineLevel="0" collapsed="false">
      <c r="S218" s="148"/>
      <c r="T218" s="148"/>
      <c r="U218" s="250"/>
      <c r="V218" s="251"/>
      <c r="W218" s="251"/>
      <c r="X218" s="252"/>
    </row>
    <row r="219" customFormat="false" ht="12.75" hidden="false" customHeight="false" outlineLevel="0" collapsed="false">
      <c r="S219" s="148"/>
      <c r="T219" s="148"/>
      <c r="U219" s="250"/>
      <c r="V219" s="251"/>
      <c r="W219" s="251"/>
      <c r="X219" s="252"/>
    </row>
    <row r="220" customFormat="false" ht="12.75" hidden="false" customHeight="false" outlineLevel="0" collapsed="false">
      <c r="S220" s="148"/>
      <c r="T220" s="148"/>
      <c r="U220" s="250"/>
      <c r="V220" s="251"/>
      <c r="W220" s="251"/>
      <c r="X220" s="252"/>
    </row>
    <row r="221" customFormat="false" ht="12.75" hidden="false" customHeight="false" outlineLevel="0" collapsed="false">
      <c r="S221" s="148"/>
      <c r="T221" s="148"/>
      <c r="U221" s="250"/>
      <c r="V221" s="251"/>
      <c r="W221" s="251"/>
      <c r="X221" s="252"/>
    </row>
    <row r="222" customFormat="false" ht="12.75" hidden="false" customHeight="false" outlineLevel="0" collapsed="false">
      <c r="S222" s="148"/>
      <c r="T222" s="148"/>
      <c r="U222" s="250"/>
      <c r="V222" s="251"/>
      <c r="W222" s="251"/>
      <c r="X222" s="252"/>
    </row>
    <row r="223" customFormat="false" ht="12.75" hidden="false" customHeight="false" outlineLevel="0" collapsed="false">
      <c r="S223" s="148"/>
      <c r="T223" s="148"/>
      <c r="U223" s="250"/>
      <c r="V223" s="251"/>
      <c r="W223" s="251"/>
      <c r="X223" s="252"/>
    </row>
    <row r="224" customFormat="false" ht="12.75" hidden="false" customHeight="false" outlineLevel="0" collapsed="false">
      <c r="S224" s="148"/>
      <c r="T224" s="148"/>
      <c r="U224" s="250"/>
      <c r="V224" s="251"/>
      <c r="W224" s="251"/>
      <c r="X224" s="252"/>
    </row>
    <row r="225" customFormat="false" ht="12.75" hidden="false" customHeight="false" outlineLevel="0" collapsed="false">
      <c r="S225" s="148"/>
      <c r="T225" s="148"/>
      <c r="U225" s="250"/>
      <c r="V225" s="251"/>
      <c r="W225" s="251"/>
      <c r="X225" s="252"/>
    </row>
    <row r="226" customFormat="false" ht="12.75" hidden="false" customHeight="false" outlineLevel="0" collapsed="false">
      <c r="S226" s="148"/>
      <c r="T226" s="148"/>
      <c r="U226" s="250"/>
      <c r="V226" s="251"/>
      <c r="W226" s="251"/>
      <c r="X226" s="252"/>
    </row>
    <row r="227" customFormat="false" ht="12.75" hidden="false" customHeight="false" outlineLevel="0" collapsed="false">
      <c r="S227" s="148"/>
      <c r="T227" s="148"/>
      <c r="U227" s="250"/>
      <c r="V227" s="251"/>
      <c r="W227" s="251"/>
      <c r="X227" s="252"/>
    </row>
    <row r="228" customFormat="false" ht="12.75" hidden="false" customHeight="false" outlineLevel="0" collapsed="false">
      <c r="S228" s="148"/>
      <c r="T228" s="148"/>
      <c r="U228" s="250"/>
      <c r="V228" s="251"/>
      <c r="W228" s="251"/>
      <c r="X228" s="252"/>
    </row>
    <row r="229" customFormat="false" ht="12.75" hidden="false" customHeight="false" outlineLevel="0" collapsed="false">
      <c r="S229" s="148"/>
      <c r="T229" s="148"/>
      <c r="U229" s="250"/>
      <c r="V229" s="251"/>
      <c r="W229" s="251"/>
      <c r="X229" s="252"/>
    </row>
    <row r="230" customFormat="false" ht="12.75" hidden="false" customHeight="false" outlineLevel="0" collapsed="false">
      <c r="S230" s="148"/>
      <c r="T230" s="148"/>
      <c r="U230" s="250"/>
      <c r="V230" s="251"/>
      <c r="W230" s="251"/>
      <c r="X230" s="252"/>
    </row>
    <row r="231" customFormat="false" ht="12.75" hidden="false" customHeight="false" outlineLevel="0" collapsed="false">
      <c r="S231" s="148"/>
      <c r="T231" s="148"/>
      <c r="U231" s="250"/>
      <c r="V231" s="251"/>
      <c r="W231" s="251"/>
      <c r="X231" s="252"/>
    </row>
    <row r="232" customFormat="false" ht="12.75" hidden="false" customHeight="false" outlineLevel="0" collapsed="false">
      <c r="S232" s="148"/>
      <c r="T232" s="148"/>
      <c r="U232" s="250"/>
      <c r="V232" s="251"/>
      <c r="W232" s="251"/>
      <c r="X232" s="252"/>
    </row>
    <row r="233" customFormat="false" ht="12.75" hidden="false" customHeight="false" outlineLevel="0" collapsed="false">
      <c r="S233" s="148"/>
      <c r="T233" s="148"/>
      <c r="U233" s="250"/>
      <c r="V233" s="251"/>
      <c r="W233" s="251"/>
      <c r="X233" s="252"/>
    </row>
    <row r="234" customFormat="false" ht="12.75" hidden="false" customHeight="false" outlineLevel="0" collapsed="false">
      <c r="S234" s="148"/>
      <c r="T234" s="148"/>
      <c r="U234" s="250"/>
      <c r="V234" s="251"/>
      <c r="W234" s="251"/>
      <c r="X234" s="252"/>
    </row>
    <row r="235" customFormat="false" ht="12.75" hidden="false" customHeight="false" outlineLevel="0" collapsed="false">
      <c r="S235" s="148"/>
      <c r="T235" s="148"/>
      <c r="U235" s="250"/>
      <c r="V235" s="251"/>
      <c r="W235" s="251"/>
      <c r="X235" s="252"/>
    </row>
    <row r="236" customFormat="false" ht="12.75" hidden="false" customHeight="false" outlineLevel="0" collapsed="false">
      <c r="S236" s="148"/>
      <c r="T236" s="148"/>
      <c r="U236" s="250"/>
      <c r="V236" s="251"/>
      <c r="W236" s="251"/>
      <c r="X236" s="252"/>
    </row>
    <row r="237" customFormat="false" ht="12.75" hidden="false" customHeight="false" outlineLevel="0" collapsed="false">
      <c r="S237" s="148"/>
      <c r="T237" s="148"/>
      <c r="U237" s="250"/>
      <c r="V237" s="251"/>
      <c r="W237" s="251"/>
      <c r="X237" s="252"/>
    </row>
    <row r="238" customFormat="false" ht="12.75" hidden="false" customHeight="false" outlineLevel="0" collapsed="false">
      <c r="S238" s="148"/>
      <c r="T238" s="148"/>
      <c r="U238" s="250"/>
      <c r="V238" s="251"/>
      <c r="W238" s="251"/>
      <c r="X238" s="252"/>
    </row>
    <row r="239" customFormat="false" ht="12.75" hidden="false" customHeight="false" outlineLevel="0" collapsed="false">
      <c r="S239" s="148"/>
      <c r="T239" s="148"/>
      <c r="U239" s="250"/>
      <c r="V239" s="251"/>
      <c r="W239" s="251"/>
      <c r="X239" s="252"/>
    </row>
    <row r="240" customFormat="false" ht="12.75" hidden="false" customHeight="false" outlineLevel="0" collapsed="false">
      <c r="S240" s="148"/>
      <c r="T240" s="148"/>
      <c r="U240" s="250"/>
      <c r="V240" s="251"/>
      <c r="W240" s="251"/>
      <c r="X240" s="252"/>
    </row>
    <row r="241" customFormat="false" ht="12.75" hidden="false" customHeight="false" outlineLevel="0" collapsed="false">
      <c r="S241" s="148"/>
      <c r="T241" s="148"/>
      <c r="U241" s="250"/>
      <c r="V241" s="251"/>
      <c r="W241" s="251"/>
      <c r="X241" s="252"/>
    </row>
    <row r="242" customFormat="false" ht="12.75" hidden="false" customHeight="false" outlineLevel="0" collapsed="false">
      <c r="S242" s="148"/>
      <c r="T242" s="148"/>
      <c r="U242" s="250"/>
      <c r="V242" s="251"/>
      <c r="W242" s="251"/>
      <c r="X242" s="252"/>
    </row>
    <row r="243" customFormat="false" ht="12.75" hidden="false" customHeight="false" outlineLevel="0" collapsed="false">
      <c r="S243" s="148"/>
      <c r="T243" s="148"/>
      <c r="U243" s="250"/>
      <c r="V243" s="251"/>
      <c r="W243" s="251"/>
      <c r="X243" s="252"/>
    </row>
    <row r="244" customFormat="false" ht="12.75" hidden="false" customHeight="false" outlineLevel="0" collapsed="false">
      <c r="S244" s="148"/>
      <c r="T244" s="148"/>
      <c r="U244" s="250"/>
      <c r="V244" s="251"/>
      <c r="W244" s="251"/>
      <c r="X244" s="252"/>
    </row>
    <row r="245" customFormat="false" ht="12.75" hidden="false" customHeight="false" outlineLevel="0" collapsed="false">
      <c r="S245" s="148"/>
      <c r="T245" s="148"/>
      <c r="U245" s="250"/>
      <c r="V245" s="251"/>
      <c r="W245" s="251"/>
      <c r="X245" s="252"/>
    </row>
    <row r="246" customFormat="false" ht="12.75" hidden="false" customHeight="false" outlineLevel="0" collapsed="false">
      <c r="S246" s="148"/>
      <c r="T246" s="148"/>
      <c r="U246" s="250"/>
      <c r="V246" s="251"/>
      <c r="W246" s="251"/>
      <c r="X246" s="252"/>
    </row>
    <row r="247" customFormat="false" ht="12.75" hidden="false" customHeight="false" outlineLevel="0" collapsed="false">
      <c r="S247" s="148"/>
      <c r="T247" s="148"/>
      <c r="U247" s="250"/>
      <c r="V247" s="251"/>
      <c r="W247" s="251"/>
      <c r="X247" s="252"/>
    </row>
    <row r="248" customFormat="false" ht="12.75" hidden="false" customHeight="false" outlineLevel="0" collapsed="false">
      <c r="S248" s="148"/>
      <c r="T248" s="148"/>
      <c r="U248" s="250"/>
      <c r="V248" s="251"/>
      <c r="W248" s="251"/>
      <c r="X248" s="252"/>
    </row>
    <row r="249" customFormat="false" ht="12.75" hidden="false" customHeight="false" outlineLevel="0" collapsed="false">
      <c r="S249" s="148"/>
      <c r="T249" s="148"/>
      <c r="U249" s="250"/>
      <c r="V249" s="251"/>
      <c r="W249" s="251"/>
      <c r="X249" s="252"/>
    </row>
    <row r="250" customFormat="false" ht="12.75" hidden="false" customHeight="false" outlineLevel="0" collapsed="false">
      <c r="S250" s="148"/>
      <c r="T250" s="148"/>
      <c r="U250" s="250"/>
      <c r="V250" s="251"/>
      <c r="W250" s="251"/>
      <c r="X250" s="252"/>
    </row>
    <row r="251" customFormat="false" ht="12.75" hidden="false" customHeight="false" outlineLevel="0" collapsed="false">
      <c r="S251" s="148"/>
      <c r="T251" s="148"/>
      <c r="U251" s="250"/>
      <c r="V251" s="251"/>
      <c r="W251" s="251"/>
      <c r="X251" s="252"/>
    </row>
    <row r="252" customFormat="false" ht="12.75" hidden="false" customHeight="false" outlineLevel="0" collapsed="false">
      <c r="S252" s="148"/>
      <c r="T252" s="148"/>
      <c r="U252" s="250"/>
      <c r="V252" s="251"/>
      <c r="W252" s="251"/>
      <c r="X252" s="252"/>
    </row>
    <row r="253" customFormat="false" ht="12.75" hidden="false" customHeight="false" outlineLevel="0" collapsed="false">
      <c r="S253" s="148"/>
      <c r="T253" s="148"/>
      <c r="U253" s="250"/>
      <c r="V253" s="251"/>
      <c r="W253" s="251"/>
      <c r="X253" s="252"/>
    </row>
    <row r="254" customFormat="false" ht="12.75" hidden="false" customHeight="false" outlineLevel="0" collapsed="false">
      <c r="S254" s="148"/>
      <c r="T254" s="148"/>
      <c r="U254" s="250"/>
      <c r="V254" s="251"/>
      <c r="W254" s="251"/>
      <c r="X254" s="252"/>
    </row>
    <row r="255" customFormat="false" ht="12.75" hidden="false" customHeight="false" outlineLevel="0" collapsed="false">
      <c r="S255" s="148"/>
      <c r="T255" s="148"/>
      <c r="U255" s="250"/>
      <c r="V255" s="251"/>
      <c r="W255" s="251"/>
      <c r="X255" s="252"/>
    </row>
    <row r="256" customFormat="false" ht="12.75" hidden="false" customHeight="false" outlineLevel="0" collapsed="false">
      <c r="S256" s="148"/>
      <c r="T256" s="148"/>
      <c r="U256" s="250"/>
      <c r="V256" s="251"/>
      <c r="W256" s="251"/>
      <c r="X256" s="252"/>
    </row>
    <row r="257" customFormat="false" ht="12.75" hidden="false" customHeight="false" outlineLevel="0" collapsed="false">
      <c r="S257" s="148"/>
      <c r="T257" s="148"/>
      <c r="U257" s="250"/>
      <c r="V257" s="251"/>
      <c r="W257" s="251"/>
      <c r="X257" s="252"/>
    </row>
  </sheetData>
  <mergeCells count="4">
    <mergeCell ref="C1:S1"/>
    <mergeCell ref="C2:S2"/>
    <mergeCell ref="C4:E4"/>
    <mergeCell ref="C6:E6"/>
  </mergeCells>
  <printOptions headings="false" gridLines="false" gridLinesSet="true" horizontalCentered="true" verticalCentered="true"/>
  <pageMargins left="0.590277777777778" right="0.7875" top="0.7875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S127"/>
  <sheetViews>
    <sheetView showFormulas="false" showGridLines="fals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I100" activeCellId="0" sqref="I100"/>
    </sheetView>
  </sheetViews>
  <sheetFormatPr defaultColWidth="8.4375" defaultRowHeight="12.75" zeroHeight="false" outlineLevelRow="0" outlineLevelCol="0"/>
  <cols>
    <col collapsed="false" customWidth="true" hidden="false" outlineLevel="0" max="1" min="1" style="257" width="1.44"/>
    <col collapsed="false" customWidth="true" hidden="false" outlineLevel="0" max="2" min="2" style="257" width="1.88"/>
    <col collapsed="false" customWidth="true" hidden="false" outlineLevel="0" max="3" min="3" style="257" width="23.21"/>
    <col collapsed="false" customWidth="true" hidden="false" outlineLevel="0" max="4" min="4" style="257" width="11.55"/>
    <col collapsed="false" customWidth="true" hidden="false" outlineLevel="0" max="5" min="5" style="257" width="10.21"/>
    <col collapsed="false" customWidth="true" hidden="false" outlineLevel="0" max="6" min="6" style="257" width="11.32"/>
    <col collapsed="false" customWidth="true" hidden="false" outlineLevel="0" max="7" min="7" style="257" width="11.76"/>
    <col collapsed="false" customWidth="true" hidden="false" outlineLevel="0" max="8" min="8" style="257" width="9.77"/>
    <col collapsed="false" customWidth="true" hidden="false" outlineLevel="0" max="9" min="9" style="257" width="9.99"/>
    <col collapsed="false" customWidth="true" hidden="false" outlineLevel="0" max="11" min="10" style="257" width="10.88"/>
    <col collapsed="false" customWidth="true" hidden="false" outlineLevel="0" max="14" min="12" style="257" width="9.99"/>
    <col collapsed="false" customWidth="true" hidden="false" outlineLevel="0" max="15" min="15" style="257" width="10.65"/>
    <col collapsed="false" customWidth="true" hidden="false" outlineLevel="0" max="16" min="16" style="257" width="11.1"/>
    <col collapsed="false" customWidth="true" hidden="false" outlineLevel="0" max="17" min="17" style="257" width="0.65"/>
    <col collapsed="false" customWidth="true" hidden="false" outlineLevel="0" max="18" min="18" style="257" width="1.44"/>
    <col collapsed="false" customWidth="false" hidden="false" outlineLevel="0" max="19" min="19" style="257" width="8.44"/>
    <col collapsed="false" customWidth="true" hidden="false" outlineLevel="0" max="20" min="20" style="257" width="15.21"/>
    <col collapsed="false" customWidth="false" hidden="false" outlineLevel="0" max="257" min="21" style="257" width="8.44"/>
  </cols>
  <sheetData>
    <row r="2" customFormat="false" ht="12.7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  <c r="CW2" s="258"/>
      <c r="CX2" s="258"/>
      <c r="CY2" s="258"/>
      <c r="CZ2" s="258"/>
      <c r="DA2" s="258"/>
      <c r="DB2" s="258"/>
      <c r="DC2" s="258"/>
      <c r="DD2" s="258"/>
      <c r="DE2" s="258"/>
      <c r="DF2" s="258"/>
      <c r="DG2" s="258"/>
      <c r="DH2" s="258"/>
      <c r="DI2" s="258"/>
      <c r="DJ2" s="258"/>
      <c r="DK2" s="258"/>
      <c r="DL2" s="258"/>
      <c r="DM2" s="258"/>
      <c r="DN2" s="258"/>
      <c r="DO2" s="258"/>
      <c r="DP2" s="258"/>
      <c r="DQ2" s="258"/>
      <c r="DR2" s="258"/>
      <c r="DS2" s="258"/>
      <c r="DT2" s="258"/>
      <c r="DU2" s="258"/>
      <c r="DV2" s="258"/>
      <c r="DW2" s="258"/>
      <c r="DX2" s="258"/>
      <c r="DY2" s="258"/>
      <c r="DZ2" s="258"/>
      <c r="EA2" s="258"/>
      <c r="EB2" s="258"/>
      <c r="EC2" s="258"/>
      <c r="ED2" s="258"/>
      <c r="EE2" s="258"/>
      <c r="EF2" s="258"/>
      <c r="EG2" s="258"/>
      <c r="EH2" s="258"/>
      <c r="EI2" s="258"/>
      <c r="EJ2" s="258"/>
      <c r="EK2" s="258"/>
      <c r="EL2" s="258"/>
      <c r="EM2" s="258"/>
      <c r="EN2" s="258"/>
      <c r="EO2" s="258"/>
      <c r="EP2" s="258"/>
      <c r="EQ2" s="258"/>
      <c r="ER2" s="258"/>
      <c r="ES2" s="258"/>
      <c r="ET2" s="258"/>
      <c r="EU2" s="258"/>
      <c r="EV2" s="258"/>
      <c r="EW2" s="258"/>
      <c r="EX2" s="258"/>
      <c r="EY2" s="258"/>
      <c r="EZ2" s="258"/>
      <c r="FA2" s="258"/>
      <c r="FB2" s="258"/>
      <c r="FC2" s="258"/>
      <c r="FD2" s="258"/>
      <c r="FE2" s="258"/>
      <c r="FF2" s="258"/>
      <c r="FG2" s="258"/>
      <c r="FH2" s="258"/>
      <c r="FI2" s="258"/>
      <c r="FJ2" s="258"/>
      <c r="FK2" s="258"/>
      <c r="FL2" s="258"/>
      <c r="FM2" s="258"/>
      <c r="FN2" s="258"/>
      <c r="FO2" s="258"/>
      <c r="FP2" s="258"/>
      <c r="FQ2" s="258"/>
      <c r="FR2" s="258"/>
      <c r="FS2" s="258"/>
      <c r="FT2" s="258"/>
      <c r="FU2" s="258"/>
      <c r="FV2" s="258"/>
      <c r="FW2" s="258"/>
      <c r="FX2" s="258"/>
      <c r="FY2" s="258"/>
      <c r="FZ2" s="258"/>
      <c r="GA2" s="258"/>
      <c r="GB2" s="258"/>
      <c r="GC2" s="258"/>
      <c r="GD2" s="258"/>
      <c r="GE2" s="258"/>
      <c r="GF2" s="258"/>
      <c r="GG2" s="258"/>
      <c r="GH2" s="258"/>
      <c r="GI2" s="258"/>
      <c r="GJ2" s="258"/>
      <c r="GK2" s="258"/>
      <c r="GL2" s="258"/>
      <c r="GM2" s="258"/>
      <c r="GN2" s="258"/>
      <c r="GO2" s="258"/>
      <c r="GP2" s="258"/>
      <c r="GQ2" s="258"/>
      <c r="GR2" s="258"/>
      <c r="GS2" s="258"/>
    </row>
    <row r="3" customFormat="false" ht="26.25" hidden="false" customHeight="true" outlineLevel="0" collapsed="false">
      <c r="A3" s="258"/>
      <c r="B3" s="259" t="s">
        <v>50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  <c r="ED3" s="258"/>
      <c r="EE3" s="258"/>
      <c r="EF3" s="258"/>
      <c r="EG3" s="258"/>
      <c r="EH3" s="258"/>
      <c r="EI3" s="258"/>
      <c r="EJ3" s="258"/>
      <c r="EK3" s="258"/>
      <c r="EL3" s="258"/>
      <c r="EM3" s="258"/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  <c r="FL3" s="258"/>
      <c r="FM3" s="258"/>
      <c r="FN3" s="258"/>
      <c r="FO3" s="258"/>
      <c r="FP3" s="258"/>
      <c r="FQ3" s="258"/>
      <c r="FR3" s="258"/>
      <c r="FS3" s="258"/>
      <c r="FT3" s="258"/>
      <c r="FU3" s="258"/>
      <c r="FV3" s="258"/>
      <c r="FW3" s="258"/>
      <c r="FX3" s="258"/>
      <c r="FY3" s="258"/>
      <c r="FZ3" s="258"/>
      <c r="GA3" s="258"/>
      <c r="GB3" s="258"/>
      <c r="GC3" s="258"/>
      <c r="GD3" s="258"/>
      <c r="GE3" s="258"/>
      <c r="GF3" s="258"/>
      <c r="GG3" s="258"/>
      <c r="GH3" s="258"/>
      <c r="GI3" s="258"/>
      <c r="GJ3" s="258"/>
      <c r="GK3" s="258"/>
      <c r="GL3" s="258"/>
      <c r="GM3" s="258"/>
      <c r="GN3" s="258"/>
      <c r="GO3" s="258"/>
      <c r="GP3" s="258"/>
      <c r="GQ3" s="258"/>
      <c r="GR3" s="258"/>
      <c r="GS3" s="258"/>
    </row>
    <row r="4" customFormat="false" ht="23.25" hidden="false" customHeight="true" outlineLevel="0" collapsed="false">
      <c r="A4" s="258"/>
      <c r="B4" s="259" t="s">
        <v>1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58"/>
      <c r="EH4" s="258"/>
      <c r="EI4" s="258"/>
      <c r="EJ4" s="258"/>
      <c r="EK4" s="258"/>
      <c r="EL4" s="258"/>
      <c r="EM4" s="258"/>
      <c r="EN4" s="258"/>
      <c r="EO4" s="258"/>
      <c r="EP4" s="258"/>
      <c r="EQ4" s="258"/>
      <c r="ER4" s="258"/>
      <c r="ES4" s="258"/>
      <c r="ET4" s="258"/>
      <c r="EU4" s="258"/>
      <c r="EV4" s="258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  <c r="FL4" s="258"/>
      <c r="FM4" s="258"/>
      <c r="FN4" s="258"/>
      <c r="FO4" s="258"/>
      <c r="FP4" s="258"/>
      <c r="FQ4" s="258"/>
      <c r="FR4" s="258"/>
      <c r="FS4" s="258"/>
      <c r="FT4" s="258"/>
      <c r="FU4" s="258"/>
      <c r="FV4" s="258"/>
      <c r="FW4" s="258"/>
      <c r="FX4" s="258"/>
      <c r="FY4" s="258"/>
      <c r="FZ4" s="258"/>
      <c r="GA4" s="258"/>
      <c r="GB4" s="258"/>
      <c r="GC4" s="258"/>
      <c r="GD4" s="258"/>
      <c r="GE4" s="258"/>
      <c r="GF4" s="258"/>
      <c r="GG4" s="258"/>
      <c r="GH4" s="258"/>
      <c r="GI4" s="258"/>
      <c r="GJ4" s="258"/>
      <c r="GK4" s="258"/>
      <c r="GL4" s="258"/>
      <c r="GM4" s="258"/>
      <c r="GN4" s="258"/>
      <c r="GO4" s="258"/>
      <c r="GP4" s="258"/>
      <c r="GQ4" s="258"/>
      <c r="GR4" s="258"/>
      <c r="GS4" s="258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C5" s="258"/>
      <c r="CD5" s="258"/>
      <c r="CE5" s="258"/>
      <c r="CF5" s="258"/>
      <c r="CG5" s="258"/>
      <c r="CH5" s="258"/>
      <c r="CI5" s="258"/>
      <c r="CJ5" s="258"/>
      <c r="CK5" s="258"/>
      <c r="CL5" s="258"/>
      <c r="CM5" s="258"/>
      <c r="CN5" s="258"/>
      <c r="CO5" s="258"/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  <c r="DD5" s="258"/>
      <c r="DE5" s="258"/>
      <c r="DF5" s="258"/>
      <c r="DG5" s="258"/>
      <c r="DH5" s="258"/>
      <c r="DI5" s="258"/>
      <c r="DJ5" s="258"/>
      <c r="DK5" s="258"/>
      <c r="DL5" s="258"/>
      <c r="DM5" s="258"/>
      <c r="DN5" s="258"/>
      <c r="DO5" s="258"/>
      <c r="DP5" s="258"/>
      <c r="DQ5" s="258"/>
      <c r="DR5" s="258"/>
      <c r="DS5" s="258"/>
      <c r="DT5" s="258"/>
      <c r="DU5" s="258"/>
      <c r="DV5" s="258"/>
      <c r="DW5" s="258"/>
      <c r="DX5" s="258"/>
      <c r="DY5" s="258"/>
      <c r="DZ5" s="258"/>
      <c r="EA5" s="258"/>
      <c r="EB5" s="258"/>
      <c r="EC5" s="258"/>
      <c r="ED5" s="258"/>
      <c r="EE5" s="258"/>
      <c r="EF5" s="258"/>
      <c r="EG5" s="258"/>
      <c r="EH5" s="258"/>
      <c r="EI5" s="258"/>
      <c r="EJ5" s="258"/>
      <c r="EK5" s="258"/>
      <c r="EL5" s="258"/>
      <c r="EM5" s="258"/>
      <c r="EN5" s="258"/>
      <c r="EO5" s="258"/>
      <c r="EP5" s="258"/>
      <c r="EQ5" s="258"/>
      <c r="ER5" s="258"/>
      <c r="ES5" s="258"/>
      <c r="ET5" s="258"/>
      <c r="EU5" s="258"/>
      <c r="EV5" s="258"/>
      <c r="EW5" s="258"/>
      <c r="EX5" s="258"/>
      <c r="EY5" s="258"/>
      <c r="EZ5" s="258"/>
      <c r="FA5" s="258"/>
      <c r="FB5" s="258"/>
      <c r="FC5" s="258"/>
      <c r="FD5" s="258"/>
      <c r="FE5" s="258"/>
      <c r="FF5" s="258"/>
      <c r="FG5" s="258"/>
      <c r="FH5" s="258"/>
      <c r="FI5" s="258"/>
      <c r="FJ5" s="258"/>
      <c r="FK5" s="258"/>
      <c r="FL5" s="258"/>
      <c r="FM5" s="258"/>
      <c r="FN5" s="258"/>
      <c r="FO5" s="258"/>
      <c r="FP5" s="258"/>
      <c r="FQ5" s="258"/>
      <c r="FR5" s="258"/>
      <c r="FS5" s="258"/>
      <c r="FT5" s="258"/>
      <c r="FU5" s="258"/>
      <c r="FV5" s="258"/>
      <c r="FW5" s="258"/>
      <c r="FX5" s="258"/>
      <c r="FY5" s="258"/>
      <c r="FZ5" s="258"/>
      <c r="GA5" s="258"/>
      <c r="GB5" s="258"/>
      <c r="GC5" s="258"/>
      <c r="GD5" s="258"/>
      <c r="GE5" s="258"/>
      <c r="GF5" s="258"/>
      <c r="GG5" s="258"/>
      <c r="GH5" s="258"/>
      <c r="GI5" s="258"/>
      <c r="GJ5" s="258"/>
      <c r="GK5" s="258"/>
      <c r="GL5" s="258"/>
      <c r="GM5" s="258"/>
      <c r="GN5" s="258"/>
      <c r="GO5" s="258"/>
      <c r="GP5" s="258"/>
      <c r="GQ5" s="258"/>
      <c r="GR5" s="258"/>
      <c r="GS5" s="258"/>
    </row>
    <row r="6" s="264" customFormat="true" ht="39" hidden="false" customHeight="true" outlineLevel="0" collapsed="false">
      <c r="A6" s="260"/>
      <c r="B6" s="261" t="s">
        <v>51</v>
      </c>
      <c r="C6" s="261"/>
      <c r="D6" s="261" t="s">
        <v>3</v>
      </c>
      <c r="E6" s="261" t="s">
        <v>4</v>
      </c>
      <c r="F6" s="261" t="s">
        <v>5</v>
      </c>
      <c r="G6" s="261" t="s">
        <v>6</v>
      </c>
      <c r="H6" s="261" t="s">
        <v>7</v>
      </c>
      <c r="I6" s="261" t="s">
        <v>8</v>
      </c>
      <c r="J6" s="261" t="s">
        <v>9</v>
      </c>
      <c r="K6" s="261" t="s">
        <v>10</v>
      </c>
      <c r="L6" s="261" t="s">
        <v>11</v>
      </c>
      <c r="M6" s="261" t="s">
        <v>12</v>
      </c>
      <c r="N6" s="261" t="s">
        <v>13</v>
      </c>
      <c r="O6" s="261" t="s">
        <v>14</v>
      </c>
      <c r="P6" s="262" t="s">
        <v>15</v>
      </c>
      <c r="Q6" s="263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</row>
    <row r="7" s="264" customFormat="true" ht="15.75" hidden="false" customHeight="false" outlineLevel="0" collapsed="false">
      <c r="A7" s="260"/>
      <c r="B7" s="265"/>
      <c r="C7" s="266"/>
      <c r="D7" s="267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9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  <c r="BW7" s="260"/>
      <c r="BX7" s="260"/>
      <c r="BY7" s="260"/>
      <c r="BZ7" s="260"/>
      <c r="CA7" s="260"/>
      <c r="CB7" s="260"/>
      <c r="CC7" s="260"/>
      <c r="CD7" s="260"/>
      <c r="CE7" s="260"/>
      <c r="CF7" s="260"/>
      <c r="CG7" s="260"/>
      <c r="CH7" s="260"/>
      <c r="CI7" s="260"/>
      <c r="CJ7" s="260"/>
      <c r="CK7" s="260"/>
      <c r="CL7" s="260"/>
      <c r="CM7" s="260"/>
      <c r="CN7" s="260"/>
      <c r="CO7" s="260"/>
      <c r="CP7" s="260"/>
      <c r="CQ7" s="260"/>
      <c r="CR7" s="260"/>
      <c r="CS7" s="260"/>
      <c r="CT7" s="260"/>
      <c r="CU7" s="260"/>
      <c r="CV7" s="260"/>
      <c r="CW7" s="260"/>
      <c r="CX7" s="260"/>
      <c r="CY7" s="260"/>
      <c r="CZ7" s="260"/>
      <c r="DA7" s="260"/>
      <c r="DB7" s="260"/>
      <c r="DC7" s="260"/>
      <c r="DD7" s="260"/>
      <c r="DE7" s="260"/>
      <c r="DF7" s="260"/>
      <c r="DG7" s="260"/>
      <c r="DH7" s="260"/>
      <c r="DI7" s="260"/>
      <c r="DJ7" s="260"/>
      <c r="DK7" s="260"/>
      <c r="DL7" s="260"/>
      <c r="DM7" s="260"/>
      <c r="DN7" s="260"/>
      <c r="DO7" s="260"/>
      <c r="DP7" s="260"/>
      <c r="DQ7" s="260"/>
      <c r="DR7" s="260"/>
      <c r="DS7" s="260"/>
      <c r="DT7" s="260"/>
      <c r="DU7" s="260"/>
      <c r="DV7" s="260"/>
      <c r="DW7" s="260"/>
      <c r="DX7" s="260"/>
      <c r="DY7" s="260"/>
      <c r="DZ7" s="260"/>
      <c r="EA7" s="260"/>
      <c r="EB7" s="260"/>
      <c r="EC7" s="260"/>
      <c r="ED7" s="260"/>
      <c r="EE7" s="260"/>
      <c r="EF7" s="260"/>
      <c r="EG7" s="260"/>
      <c r="EH7" s="260"/>
      <c r="EI7" s="260"/>
      <c r="EJ7" s="260"/>
      <c r="EK7" s="260"/>
      <c r="EL7" s="260"/>
      <c r="EM7" s="260"/>
      <c r="EN7" s="260"/>
      <c r="EO7" s="260"/>
      <c r="EP7" s="260"/>
      <c r="EQ7" s="260"/>
      <c r="ER7" s="260"/>
      <c r="ES7" s="260"/>
      <c r="ET7" s="260"/>
      <c r="EU7" s="260"/>
      <c r="EV7" s="260"/>
      <c r="EW7" s="260"/>
      <c r="EX7" s="260"/>
      <c r="EY7" s="260"/>
      <c r="EZ7" s="260"/>
      <c r="FA7" s="260"/>
      <c r="FB7" s="260"/>
      <c r="FC7" s="260"/>
      <c r="FD7" s="260"/>
      <c r="FE7" s="260"/>
      <c r="FF7" s="260"/>
      <c r="FG7" s="260"/>
      <c r="FH7" s="260"/>
      <c r="FI7" s="260"/>
      <c r="FJ7" s="260"/>
      <c r="FK7" s="260"/>
      <c r="FL7" s="260"/>
      <c r="FM7" s="260"/>
      <c r="FN7" s="260"/>
      <c r="FO7" s="260"/>
      <c r="FP7" s="260"/>
      <c r="FQ7" s="260"/>
      <c r="FR7" s="260"/>
      <c r="FS7" s="260"/>
      <c r="FT7" s="260"/>
      <c r="FU7" s="260"/>
      <c r="FV7" s="260"/>
      <c r="FW7" s="260"/>
      <c r="FX7" s="260"/>
      <c r="FY7" s="260"/>
      <c r="FZ7" s="260"/>
      <c r="GA7" s="260"/>
      <c r="GB7" s="260"/>
      <c r="GC7" s="260"/>
      <c r="GD7" s="260"/>
      <c r="GE7" s="260"/>
      <c r="GF7" s="260"/>
      <c r="GG7" s="260"/>
      <c r="GH7" s="260"/>
      <c r="GI7" s="260"/>
      <c r="GJ7" s="260"/>
      <c r="GK7" s="260"/>
      <c r="GL7" s="260"/>
      <c r="GM7" s="260"/>
      <c r="GN7" s="260"/>
      <c r="GO7" s="260"/>
      <c r="GP7" s="260"/>
      <c r="GQ7" s="260"/>
      <c r="GR7" s="260"/>
      <c r="GS7" s="260"/>
    </row>
    <row r="8" s="264" customFormat="true" ht="18" hidden="false" customHeight="true" outlineLevel="0" collapsed="false">
      <c r="A8" s="260"/>
      <c r="B8" s="270" t="s">
        <v>3</v>
      </c>
      <c r="C8" s="270"/>
      <c r="D8" s="271" t="n">
        <f aca="false">+D10+D32+D51+D64+D72</f>
        <v>531025.403048848</v>
      </c>
      <c r="E8" s="271" t="n">
        <f aca="false">+E10+E32+E51+E64+E72</f>
        <v>30742.748729519</v>
      </c>
      <c r="F8" s="271" t="n">
        <f aca="false">+F10+F32+F51+F64+F72</f>
        <v>43079.8359353588</v>
      </c>
      <c r="G8" s="271" t="n">
        <f aca="false">+G10+G32+G51+G64+G72</f>
        <v>65897.936230318</v>
      </c>
      <c r="H8" s="271" t="n">
        <f aca="false">+H10+H32+H51+H64+H72</f>
        <v>62182.9215425699</v>
      </c>
      <c r="I8" s="271" t="n">
        <f aca="false">+I10+I32+I51+I64+I72</f>
        <v>52677.7146239619</v>
      </c>
      <c r="J8" s="271" t="n">
        <f aca="false">+J10+J32+J51+J64+J72</f>
        <v>52168.7840361254</v>
      </c>
      <c r="K8" s="271" t="n">
        <f aca="false">+K10+K32+K51+K64+K72</f>
        <v>53663.6713318111</v>
      </c>
      <c r="L8" s="271" t="n">
        <f aca="false">+L10+L32+L51+L64+L72</f>
        <v>42159.212758149</v>
      </c>
      <c r="M8" s="271" t="n">
        <f aca="false">+M10+M32+M51+M64+M72</f>
        <v>45665.5622222238</v>
      </c>
      <c r="N8" s="271" t="n">
        <f aca="false">+N10+N32+N51+N64+N72</f>
        <v>30729.6384149144</v>
      </c>
      <c r="O8" s="271" t="n">
        <f aca="false">+O10+O32+O51+O64+O72</f>
        <v>23717.2624921816</v>
      </c>
      <c r="P8" s="271" t="n">
        <f aca="false">+P10+P32+P51+P64+P72</f>
        <v>28340.1147317151</v>
      </c>
      <c r="Q8" s="272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</row>
    <row r="9" s="264" customFormat="true" ht="18" hidden="false" customHeight="true" outlineLevel="0" collapsed="false">
      <c r="B9" s="273"/>
      <c r="C9" s="274"/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7"/>
    </row>
    <row r="10" s="264" customFormat="true" ht="18" hidden="false" customHeight="true" outlineLevel="0" collapsed="false">
      <c r="B10" s="278"/>
      <c r="C10" s="279" t="s">
        <v>52</v>
      </c>
      <c r="D10" s="271" t="n">
        <f aca="false">SUM(D12:D30)</f>
        <v>134115.971120128</v>
      </c>
      <c r="E10" s="271" t="n">
        <f aca="false">SUM(E12:E30)</f>
        <v>7277.968876931</v>
      </c>
      <c r="F10" s="271" t="n">
        <f aca="false">SUM(F12:F30)</f>
        <v>10534.2190608739</v>
      </c>
      <c r="G10" s="271" t="n">
        <f aca="false">SUM(G12:G30)</f>
        <v>8603.1652787059</v>
      </c>
      <c r="H10" s="271" t="n">
        <f aca="false">SUM(H12:H30)</f>
        <v>11436.1184228411</v>
      </c>
      <c r="I10" s="271" t="n">
        <f aca="false">SUM(I12:I30)</f>
        <v>11475.816118218</v>
      </c>
      <c r="J10" s="271" t="n">
        <f aca="false">SUM(J12:J30)</f>
        <v>13440.21707813</v>
      </c>
      <c r="K10" s="271" t="n">
        <f aca="false">SUM(K12:K30)</f>
        <v>14339.236680381</v>
      </c>
      <c r="L10" s="271" t="n">
        <f aca="false">SUM(L12:L30)</f>
        <v>13538.411701552</v>
      </c>
      <c r="M10" s="271" t="n">
        <f aca="false">SUM(M12:M30)</f>
        <v>13307.9180777365</v>
      </c>
      <c r="N10" s="271" t="n">
        <f aca="false">SUM(N12:N30)</f>
        <v>12217.100996039</v>
      </c>
      <c r="O10" s="271" t="n">
        <f aca="false">SUM(O12:O30)</f>
        <v>8257.38114473</v>
      </c>
      <c r="P10" s="271" t="n">
        <f aca="false">SUM(P12:P30)</f>
        <v>9688.41768398999</v>
      </c>
      <c r="Q10" s="272"/>
    </row>
    <row r="11" s="264" customFormat="true" ht="18" hidden="false" customHeight="true" outlineLevel="0" collapsed="false">
      <c r="B11" s="273"/>
      <c r="C11" s="274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77"/>
    </row>
    <row r="12" s="264" customFormat="true" ht="18" hidden="false" customHeight="true" outlineLevel="0" collapsed="false">
      <c r="B12" s="273"/>
      <c r="C12" s="281" t="s">
        <v>53</v>
      </c>
      <c r="D12" s="280" t="n">
        <f aca="false">SUM(E12:P12)</f>
        <v>71820.6533878015</v>
      </c>
      <c r="E12" s="200" t="n">
        <v>3119.690660199</v>
      </c>
      <c r="F12" s="200" t="n">
        <v>4275.954151054</v>
      </c>
      <c r="G12" s="200" t="n">
        <v>4510.0769969069</v>
      </c>
      <c r="H12" s="200" t="n">
        <v>5949.3064750111</v>
      </c>
      <c r="I12" s="200" t="n">
        <v>6244.72711853</v>
      </c>
      <c r="J12" s="200" t="n">
        <v>7995.20023121</v>
      </c>
      <c r="K12" s="200" t="n">
        <v>8052.337706121</v>
      </c>
      <c r="L12" s="200" t="n">
        <v>6670.909041552</v>
      </c>
      <c r="M12" s="200" t="n">
        <v>8149.9102152565</v>
      </c>
      <c r="N12" s="200" t="n">
        <v>6350.67099714</v>
      </c>
      <c r="O12" s="200" t="n">
        <v>4826.86214831</v>
      </c>
      <c r="P12" s="200" t="n">
        <v>5675.007646511</v>
      </c>
      <c r="Q12" s="277"/>
    </row>
    <row r="13" s="264" customFormat="true" ht="18" hidden="false" customHeight="true" outlineLevel="0" collapsed="false">
      <c r="B13" s="273"/>
      <c r="C13" s="281" t="s">
        <v>54</v>
      </c>
      <c r="D13" s="280" t="n">
        <f aca="false">SUM(E13:P13)</f>
        <v>4776.055482779</v>
      </c>
      <c r="E13" s="200" t="n">
        <v>367.480000012</v>
      </c>
      <c r="F13" s="200" t="n">
        <v>541.73905912</v>
      </c>
      <c r="G13" s="200" t="n">
        <v>490.8643039</v>
      </c>
      <c r="H13" s="200" t="n">
        <v>687.881145160001</v>
      </c>
      <c r="I13" s="200" t="n">
        <v>447.75999919</v>
      </c>
      <c r="J13" s="200" t="n">
        <v>517.16099762</v>
      </c>
      <c r="K13" s="200" t="n">
        <v>369.7899742</v>
      </c>
      <c r="L13" s="200" t="n">
        <v>268.520001</v>
      </c>
      <c r="M13" s="200" t="n">
        <v>180.0050006</v>
      </c>
      <c r="N13" s="200" t="n">
        <v>266.040001299</v>
      </c>
      <c r="O13" s="200" t="n">
        <v>196.11</v>
      </c>
      <c r="P13" s="200" t="n">
        <v>442.705000678</v>
      </c>
      <c r="Q13" s="277"/>
    </row>
    <row r="14" s="264" customFormat="true" ht="18" hidden="false" customHeight="true" outlineLevel="0" collapsed="false">
      <c r="B14" s="273"/>
      <c r="C14" s="281" t="s">
        <v>55</v>
      </c>
      <c r="D14" s="280" t="n">
        <f aca="false">SUM(E14:P14)</f>
        <v>18328.4533503399</v>
      </c>
      <c r="E14" s="200" t="n">
        <v>1594.8600003</v>
      </c>
      <c r="F14" s="200" t="n">
        <v>2442.6294505999</v>
      </c>
      <c r="G14" s="200" t="n">
        <v>978.6696217</v>
      </c>
      <c r="H14" s="200" t="n">
        <v>1076.9558013</v>
      </c>
      <c r="I14" s="200" t="n">
        <v>1509.4789997</v>
      </c>
      <c r="J14" s="200" t="n">
        <v>1461.8308492</v>
      </c>
      <c r="K14" s="200" t="n">
        <v>2173.5999989</v>
      </c>
      <c r="L14" s="200" t="n">
        <v>2066.168659</v>
      </c>
      <c r="M14" s="200" t="n">
        <v>1663.3241213</v>
      </c>
      <c r="N14" s="200" t="n">
        <v>1447.62999832</v>
      </c>
      <c r="O14" s="200" t="n">
        <v>944.23984882</v>
      </c>
      <c r="P14" s="200" t="n">
        <v>969.0660012</v>
      </c>
      <c r="Q14" s="277"/>
    </row>
    <row r="15" s="264" customFormat="true" ht="18" hidden="false" customHeight="true" outlineLevel="0" collapsed="false">
      <c r="B15" s="273"/>
      <c r="C15" s="281" t="s">
        <v>56</v>
      </c>
      <c r="D15" s="280" t="n">
        <f aca="false">SUM(E15:P15)</f>
        <v>511.6482137</v>
      </c>
      <c r="E15" s="200" t="n">
        <v>23.5132139</v>
      </c>
      <c r="F15" s="200" t="n">
        <v>134.9</v>
      </c>
      <c r="G15" s="200" t="n">
        <v>21.0899998</v>
      </c>
      <c r="H15" s="200" t="n">
        <v>0</v>
      </c>
      <c r="I15" s="200" t="n">
        <v>31.48</v>
      </c>
      <c r="J15" s="200" t="n">
        <v>18.33</v>
      </c>
      <c r="K15" s="200" t="n">
        <v>60.14</v>
      </c>
      <c r="L15" s="200" t="n">
        <v>0</v>
      </c>
      <c r="M15" s="200" t="n">
        <v>24.93</v>
      </c>
      <c r="N15" s="200" t="n">
        <v>63.76</v>
      </c>
      <c r="O15" s="200" t="n">
        <v>55.86</v>
      </c>
      <c r="P15" s="200" t="n">
        <v>77.645</v>
      </c>
      <c r="Q15" s="277"/>
    </row>
    <row r="16" s="264" customFormat="true" ht="18" hidden="false" customHeight="true" outlineLevel="0" collapsed="false">
      <c r="B16" s="273"/>
      <c r="C16" s="281" t="s">
        <v>57</v>
      </c>
      <c r="D16" s="280" t="n">
        <f aca="false">SUM(E16:P16)</f>
        <v>24047.469396598</v>
      </c>
      <c r="E16" s="200" t="n">
        <v>1040.68</v>
      </c>
      <c r="F16" s="200" t="n">
        <v>1618.4814</v>
      </c>
      <c r="G16" s="200" t="n">
        <v>1082.124999</v>
      </c>
      <c r="H16" s="200" t="n">
        <v>2536.0150014</v>
      </c>
      <c r="I16" s="200" t="n">
        <v>1848.745002098</v>
      </c>
      <c r="J16" s="200" t="n">
        <v>2047.504998</v>
      </c>
      <c r="K16" s="200" t="n">
        <v>2698.4149991</v>
      </c>
      <c r="L16" s="200" t="n">
        <v>3616.1699998</v>
      </c>
      <c r="M16" s="200" t="n">
        <v>2125.94299918</v>
      </c>
      <c r="N16" s="200" t="n">
        <v>2797.49499902</v>
      </c>
      <c r="O16" s="200" t="n">
        <v>1320.7899991</v>
      </c>
      <c r="P16" s="200" t="n">
        <v>1315.1049999</v>
      </c>
      <c r="Q16" s="277"/>
    </row>
    <row r="17" s="264" customFormat="true" ht="18" hidden="false" customHeight="true" outlineLevel="0" collapsed="false">
      <c r="B17" s="273"/>
      <c r="C17" s="281" t="s">
        <v>58</v>
      </c>
      <c r="D17" s="280" t="n">
        <f aca="false">SUM(E17:P17)</f>
        <v>2529.2250004</v>
      </c>
      <c r="E17" s="200" t="n">
        <v>243.12</v>
      </c>
      <c r="F17" s="200" t="n">
        <v>193.325</v>
      </c>
      <c r="G17" s="200" t="n">
        <v>434.8650002</v>
      </c>
      <c r="H17" s="200" t="n">
        <v>160.48</v>
      </c>
      <c r="I17" s="200" t="n">
        <v>370.945</v>
      </c>
      <c r="J17" s="200" t="n">
        <v>301.76</v>
      </c>
      <c r="K17" s="200" t="n">
        <v>112.7</v>
      </c>
      <c r="L17" s="200" t="n">
        <v>132.4500002</v>
      </c>
      <c r="M17" s="200" t="n">
        <v>90.19</v>
      </c>
      <c r="N17" s="200" t="n">
        <v>103.23</v>
      </c>
      <c r="O17" s="200" t="n">
        <v>175.96</v>
      </c>
      <c r="P17" s="200" t="n">
        <v>210.2</v>
      </c>
      <c r="Q17" s="277"/>
    </row>
    <row r="18" s="264" customFormat="true" ht="18" hidden="false" customHeight="true" outlineLevel="0" collapsed="false">
      <c r="B18" s="273"/>
      <c r="C18" s="281" t="s">
        <v>59</v>
      </c>
      <c r="D18" s="280" t="n">
        <f aca="false">SUM(E18:P18)</f>
        <v>1399.269354719</v>
      </c>
      <c r="E18" s="200" t="n">
        <v>226.16</v>
      </c>
      <c r="F18" s="200" t="n">
        <v>125.4200001</v>
      </c>
      <c r="G18" s="200" t="n">
        <v>73.989355999</v>
      </c>
      <c r="H18" s="200" t="n">
        <v>137.06</v>
      </c>
      <c r="I18" s="200" t="n">
        <v>62.58</v>
      </c>
      <c r="J18" s="200" t="n">
        <v>198.5199998</v>
      </c>
      <c r="K18" s="200" t="n">
        <v>63.95</v>
      </c>
      <c r="L18" s="200"/>
      <c r="M18" s="200" t="n">
        <v>51.835</v>
      </c>
      <c r="N18" s="200" t="n">
        <v>131.3250001</v>
      </c>
      <c r="O18" s="200" t="n">
        <v>165.86999882</v>
      </c>
      <c r="P18" s="200" t="n">
        <v>162.5599999</v>
      </c>
      <c r="Q18" s="277"/>
    </row>
    <row r="19" s="264" customFormat="true" ht="18" hidden="false" customHeight="true" outlineLevel="0" collapsed="false">
      <c r="B19" s="273"/>
      <c r="C19" s="281" t="s">
        <v>60</v>
      </c>
      <c r="D19" s="280" t="n">
        <f aca="false">SUM(E19:P19)</f>
        <v>3042.3088908</v>
      </c>
      <c r="E19" s="200" t="n">
        <v>172.105</v>
      </c>
      <c r="F19" s="200" t="n">
        <v>254.99</v>
      </c>
      <c r="G19" s="200" t="n">
        <v>424.77</v>
      </c>
      <c r="H19" s="200" t="n">
        <v>223.07499997</v>
      </c>
      <c r="I19" s="200" t="n">
        <v>363.4399997</v>
      </c>
      <c r="J19" s="200" t="n">
        <v>484.43</v>
      </c>
      <c r="K19" s="200" t="n">
        <v>286.73</v>
      </c>
      <c r="L19" s="200" t="n">
        <v>142.944</v>
      </c>
      <c r="M19" s="200" t="n">
        <v>253.295742</v>
      </c>
      <c r="N19" s="200" t="n">
        <v>124.86999943</v>
      </c>
      <c r="O19" s="200" t="n">
        <v>104.94915</v>
      </c>
      <c r="P19" s="200" t="n">
        <v>206.7099997</v>
      </c>
      <c r="Q19" s="277"/>
    </row>
    <row r="20" s="264" customFormat="true" ht="18" hidden="false" customHeight="true" outlineLevel="0" collapsed="false">
      <c r="B20" s="273"/>
      <c r="C20" s="281" t="s">
        <v>61</v>
      </c>
      <c r="D20" s="280" t="n">
        <f aca="false">SUM(E20:P20)</f>
        <v>310.32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27.9</v>
      </c>
      <c r="L20" s="200" t="n">
        <v>55.3</v>
      </c>
      <c r="M20" s="200" t="n">
        <v>0</v>
      </c>
      <c r="N20" s="200" t="n">
        <v>83.59</v>
      </c>
      <c r="O20" s="200" t="n">
        <v>0</v>
      </c>
      <c r="P20" s="200" t="n">
        <v>143.53</v>
      </c>
      <c r="Q20" s="277"/>
      <c r="S20" s="264" t="s">
        <v>62</v>
      </c>
    </row>
    <row r="21" s="264" customFormat="true" ht="18" hidden="false" customHeight="true" outlineLevel="0" collapsed="false">
      <c r="B21" s="273"/>
      <c r="C21" s="281" t="s">
        <v>63</v>
      </c>
      <c r="D21" s="280" t="n">
        <f aca="false">SUM(E21:P21)</f>
        <v>273.71999991</v>
      </c>
      <c r="E21" s="200" t="n">
        <v>46.11</v>
      </c>
      <c r="F21" s="200" t="n">
        <v>41.48</v>
      </c>
      <c r="G21" s="200" t="n">
        <v>22.61</v>
      </c>
      <c r="H21" s="200" t="n">
        <v>18.5</v>
      </c>
      <c r="I21" s="200"/>
      <c r="J21" s="200" t="n">
        <v>25.3</v>
      </c>
      <c r="K21" s="200" t="n">
        <v>24.98</v>
      </c>
      <c r="L21" s="200"/>
      <c r="M21" s="200" t="n">
        <v>8.22</v>
      </c>
      <c r="N21" s="200" t="n">
        <v>64.33</v>
      </c>
      <c r="O21" s="200" t="n">
        <v>0</v>
      </c>
      <c r="P21" s="200" t="n">
        <v>22.18999991</v>
      </c>
      <c r="Q21" s="277"/>
    </row>
    <row r="22" s="264" customFormat="true" ht="18" hidden="false" customHeight="true" outlineLevel="0" collapsed="false">
      <c r="B22" s="273"/>
      <c r="C22" s="281" t="s">
        <v>64</v>
      </c>
      <c r="D22" s="280" t="n">
        <f aca="false">SUM(E22:P22)</f>
        <v>1121.2090371</v>
      </c>
      <c r="E22" s="200" t="n">
        <v>27.89</v>
      </c>
      <c r="F22" s="200"/>
      <c r="G22" s="200" t="n">
        <v>79.93</v>
      </c>
      <c r="H22" s="200" t="n">
        <v>56.33</v>
      </c>
      <c r="I22" s="200" t="n">
        <v>55.42</v>
      </c>
      <c r="J22" s="200" t="n">
        <v>42.07</v>
      </c>
      <c r="K22" s="200" t="n">
        <v>188.3800009</v>
      </c>
      <c r="L22" s="200" t="n">
        <v>142.88</v>
      </c>
      <c r="M22" s="200" t="n">
        <v>219.965</v>
      </c>
      <c r="N22" s="200" t="n">
        <v>190.55</v>
      </c>
      <c r="O22" s="200" t="n">
        <v>27.68</v>
      </c>
      <c r="P22" s="200" t="n">
        <v>90.1140362</v>
      </c>
      <c r="Q22" s="277"/>
    </row>
    <row r="23" s="264" customFormat="true" ht="18" hidden="false" customHeight="true" outlineLevel="0" collapsed="false">
      <c r="B23" s="273"/>
      <c r="C23" s="281" t="s">
        <v>65</v>
      </c>
      <c r="D23" s="280" t="n">
        <f aca="false">SUM(E23:P23)</f>
        <v>198.19</v>
      </c>
      <c r="E23" s="200" t="n">
        <v>0</v>
      </c>
      <c r="F23" s="200" t="n">
        <v>29.06</v>
      </c>
      <c r="G23" s="200" t="n">
        <v>57.18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25.79</v>
      </c>
      <c r="M23" s="200" t="n">
        <v>57.57</v>
      </c>
      <c r="N23" s="200" t="n">
        <v>0</v>
      </c>
      <c r="O23" s="200" t="n">
        <v>28.59</v>
      </c>
      <c r="P23" s="200" t="n">
        <v>0</v>
      </c>
      <c r="Q23" s="277"/>
    </row>
    <row r="24" s="264" customFormat="true" ht="18" hidden="false" customHeight="true" outlineLevel="0" collapsed="false">
      <c r="B24" s="273"/>
      <c r="C24" s="281" t="s">
        <v>66</v>
      </c>
      <c r="D24" s="280" t="n">
        <f aca="false">SUM(E24:P24)</f>
        <v>346.28500071</v>
      </c>
      <c r="E24" s="200" t="n">
        <v>0</v>
      </c>
      <c r="F24" s="200" t="n">
        <v>48.27</v>
      </c>
      <c r="G24" s="200" t="n">
        <v>0</v>
      </c>
      <c r="H24" s="200" t="n">
        <v>33.86</v>
      </c>
      <c r="I24" s="200" t="n">
        <v>21.645</v>
      </c>
      <c r="J24" s="200" t="n">
        <v>36.95</v>
      </c>
      <c r="K24" s="200" t="n">
        <v>61.4000005</v>
      </c>
      <c r="L24" s="200" t="n">
        <v>0</v>
      </c>
      <c r="M24" s="200" t="n">
        <v>22.02000001</v>
      </c>
      <c r="N24" s="200" t="n">
        <v>0</v>
      </c>
      <c r="O24" s="200" t="n">
        <v>21.4699999</v>
      </c>
      <c r="P24" s="200" t="n">
        <v>100.6700003</v>
      </c>
      <c r="Q24" s="277"/>
    </row>
    <row r="25" s="264" customFormat="true" ht="18" hidden="false" customHeight="true" outlineLevel="0" collapsed="false">
      <c r="B25" s="273"/>
      <c r="C25" s="281" t="s">
        <v>67</v>
      </c>
      <c r="D25" s="280" t="n">
        <f aca="false">SUM(E25:P25)</f>
        <v>16.55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16.55</v>
      </c>
      <c r="N25" s="200" t="n">
        <v>0</v>
      </c>
      <c r="O25" s="200"/>
      <c r="P25" s="200"/>
      <c r="Q25" s="277"/>
    </row>
    <row r="26" s="264" customFormat="true" ht="18" hidden="false" customHeight="true" outlineLevel="0" collapsed="false">
      <c r="B26" s="273"/>
      <c r="C26" s="281" t="s">
        <v>68</v>
      </c>
      <c r="D26" s="280" t="n">
        <f aca="false">SUM(E26:P26)</f>
        <v>3231.004002941</v>
      </c>
      <c r="E26" s="200" t="n">
        <v>307.02000102</v>
      </c>
      <c r="F26" s="200" t="n">
        <v>554.24</v>
      </c>
      <c r="G26" s="200" t="n">
        <v>258.21</v>
      </c>
      <c r="H26" s="200" t="n">
        <v>461.445</v>
      </c>
      <c r="I26" s="200" t="n">
        <v>265.949999</v>
      </c>
      <c r="J26" s="200" t="n">
        <v>153.9100011</v>
      </c>
      <c r="K26" s="200" t="n">
        <v>116.15400066</v>
      </c>
      <c r="L26" s="200" t="n">
        <v>161.55</v>
      </c>
      <c r="M26" s="200" t="n">
        <v>242.44000069</v>
      </c>
      <c r="N26" s="200" t="n">
        <v>270.460001</v>
      </c>
      <c r="O26" s="200" t="n">
        <v>288.70999978</v>
      </c>
      <c r="P26" s="200" t="n">
        <v>150.914999691</v>
      </c>
      <c r="Q26" s="277"/>
    </row>
    <row r="27" s="264" customFormat="true" ht="18" hidden="false" customHeight="true" outlineLevel="0" collapsed="false">
      <c r="B27" s="273"/>
      <c r="C27" s="281" t="s">
        <v>69</v>
      </c>
      <c r="D27" s="280" t="n">
        <f aca="false">SUM(E27:P27)</f>
        <v>43.53</v>
      </c>
      <c r="E27" s="200" t="n">
        <v>26.8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16.73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77"/>
    </row>
    <row r="28" s="264" customFormat="true" ht="18" hidden="false" customHeight="true" outlineLevel="0" collapsed="false">
      <c r="B28" s="273"/>
      <c r="C28" s="281" t="s">
        <v>70</v>
      </c>
      <c r="D28" s="280" t="n">
        <f aca="false">SUM(E28:P28)</f>
        <v>0</v>
      </c>
      <c r="E28" s="276" t="n">
        <v>0</v>
      </c>
      <c r="F28" s="276" t="n">
        <v>0</v>
      </c>
      <c r="G28" s="276" t="n">
        <v>0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0</v>
      </c>
      <c r="M28" s="276" t="n">
        <v>0</v>
      </c>
      <c r="N28" s="276" t="n">
        <v>0</v>
      </c>
      <c r="O28" s="276" t="n">
        <v>0</v>
      </c>
      <c r="P28" s="276" t="n">
        <v>0</v>
      </c>
      <c r="Q28" s="277"/>
    </row>
    <row r="29" s="264" customFormat="true" ht="18" hidden="false" customHeight="true" outlineLevel="0" collapsed="false">
      <c r="B29" s="273"/>
      <c r="C29" s="281" t="s">
        <v>71</v>
      </c>
      <c r="D29" s="280" t="n">
        <f aca="false">SUM(E29:P29)</f>
        <v>1477.89500133</v>
      </c>
      <c r="E29" s="200" t="n">
        <v>82.5400015</v>
      </c>
      <c r="F29" s="200" t="n">
        <v>188.13</v>
      </c>
      <c r="G29" s="200" t="n">
        <v>25.37</v>
      </c>
      <c r="H29" s="200" t="n">
        <v>73.88</v>
      </c>
      <c r="I29" s="200" t="n">
        <v>253.645</v>
      </c>
      <c r="J29" s="200" t="n">
        <v>79.24</v>
      </c>
      <c r="K29" s="200" t="n">
        <v>29.52</v>
      </c>
      <c r="L29" s="200" t="n">
        <v>166.22</v>
      </c>
      <c r="M29" s="200" t="n">
        <v>123.48</v>
      </c>
      <c r="N29" s="200" t="n">
        <v>274.31999983</v>
      </c>
      <c r="O29" s="200" t="n">
        <v>81.56</v>
      </c>
      <c r="P29" s="200" t="n">
        <v>99.99</v>
      </c>
      <c r="Q29" s="277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</row>
    <row r="30" s="264" customFormat="true" ht="18" hidden="false" customHeight="true" outlineLevel="0" collapsed="false">
      <c r="B30" s="273"/>
      <c r="C30" s="281" t="s">
        <v>72</v>
      </c>
      <c r="D30" s="280" t="n">
        <f aca="false">SUM(E30:P30)</f>
        <v>642.185000999989</v>
      </c>
      <c r="E30" s="200" t="n">
        <v>0</v>
      </c>
      <c r="F30" s="200" t="n">
        <v>85.6000000000004</v>
      </c>
      <c r="G30" s="200" t="n">
        <v>143.415001199999</v>
      </c>
      <c r="H30" s="200" t="n">
        <v>21.3299999999999</v>
      </c>
      <c r="I30" s="200" t="n">
        <v>0</v>
      </c>
      <c r="J30" s="200" t="n">
        <v>78.0100011999984</v>
      </c>
      <c r="K30" s="200" t="n">
        <v>56.5099999999984</v>
      </c>
      <c r="L30" s="200" t="n">
        <v>89.5100000000002</v>
      </c>
      <c r="M30" s="200" t="n">
        <v>78.239998699999</v>
      </c>
      <c r="N30" s="200" t="n">
        <v>48.8299998999992</v>
      </c>
      <c r="O30" s="200" t="n">
        <v>18.7300000000014</v>
      </c>
      <c r="P30" s="200" t="n">
        <v>22.0099999999929</v>
      </c>
      <c r="Q30" s="277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</row>
    <row r="31" s="283" customFormat="true" ht="18" hidden="false" customHeight="true" outlineLevel="0" collapsed="false">
      <c r="B31" s="284"/>
      <c r="C31" s="285"/>
      <c r="D31" s="286"/>
      <c r="E31" s="287" t="n">
        <v>7277.968876931</v>
      </c>
      <c r="F31" s="287" t="n">
        <v>10534.2190608739</v>
      </c>
      <c r="G31" s="287" t="n">
        <v>8603.1652787059</v>
      </c>
      <c r="H31" s="287" t="n">
        <v>11436.1184228411</v>
      </c>
      <c r="I31" s="287" t="n">
        <v>11475.816118218</v>
      </c>
      <c r="J31" s="287" t="n">
        <v>13440.21707813</v>
      </c>
      <c r="K31" s="287" t="n">
        <v>14339.236680381</v>
      </c>
      <c r="L31" s="287" t="n">
        <v>13538.411701552</v>
      </c>
      <c r="M31" s="287" t="n">
        <v>13307.9180777365</v>
      </c>
      <c r="N31" s="287" t="n">
        <v>12217.100996039</v>
      </c>
      <c r="O31" s="287" t="n">
        <v>8257.38114473</v>
      </c>
      <c r="P31" s="287" t="n">
        <v>9688.41768399</v>
      </c>
      <c r="Q31" s="288"/>
    </row>
    <row r="32" s="264" customFormat="true" ht="18" hidden="false" customHeight="true" outlineLevel="0" collapsed="false">
      <c r="B32" s="278"/>
      <c r="C32" s="279" t="s">
        <v>73</v>
      </c>
      <c r="D32" s="271" t="n">
        <f aca="false">SUM(D34:D49)</f>
        <v>69605.8192555276</v>
      </c>
      <c r="E32" s="271" t="n">
        <f aca="false">SUM(E34:E49)</f>
        <v>7196.761118092</v>
      </c>
      <c r="F32" s="271" t="n">
        <f aca="false">SUM(F34:F49)</f>
        <v>8286.1509936779</v>
      </c>
      <c r="G32" s="271" t="n">
        <f aca="false">SUM(G34:G49)</f>
        <v>6215.2742859381</v>
      </c>
      <c r="H32" s="271" t="n">
        <f aca="false">SUM(H34:H49)</f>
        <v>6117.8655288088</v>
      </c>
      <c r="I32" s="271" t="n">
        <f aca="false">SUM(I34:I49)</f>
        <v>6804.0319436159</v>
      </c>
      <c r="J32" s="271" t="n">
        <f aca="false">SUM(J34:J49)</f>
        <v>6061.814257473</v>
      </c>
      <c r="K32" s="271" t="n">
        <f aca="false">SUM(K34:K49)</f>
        <v>5030.00519318</v>
      </c>
      <c r="L32" s="271" t="n">
        <f aca="false">SUM(L34:L49)</f>
        <v>4146.1040574495</v>
      </c>
      <c r="M32" s="271" t="n">
        <f aca="false">SUM(M34:M49)</f>
        <v>5020.9035383525</v>
      </c>
      <c r="N32" s="271" t="n">
        <f aca="false">SUM(N34:N49)</f>
        <v>4581.9237635562</v>
      </c>
      <c r="O32" s="271" t="n">
        <f aca="false">SUM(O34:O49)</f>
        <v>4501.5567172616</v>
      </c>
      <c r="P32" s="271" t="n">
        <f aca="false">SUM(P34:P49)</f>
        <v>5643.4278581221</v>
      </c>
      <c r="Q32" s="272"/>
      <c r="S32" s="282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</row>
    <row r="33" s="264" customFormat="true" ht="18" hidden="false" customHeight="true" outlineLevel="0" collapsed="false">
      <c r="B33" s="273"/>
      <c r="C33" s="274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77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</row>
    <row r="34" s="264" customFormat="true" ht="18" hidden="false" customHeight="true" outlineLevel="0" collapsed="false">
      <c r="B34" s="273"/>
      <c r="C34" s="281" t="s">
        <v>74</v>
      </c>
      <c r="D34" s="280" t="n">
        <f aca="false">SUM(E34:P34)</f>
        <v>33980.2477701985</v>
      </c>
      <c r="E34" s="200" t="n">
        <v>2715.191977472</v>
      </c>
      <c r="F34" s="200" t="n">
        <v>4048.9869282679</v>
      </c>
      <c r="G34" s="200" t="n">
        <v>3409.0028236081</v>
      </c>
      <c r="H34" s="200" t="n">
        <v>3319.5545677988</v>
      </c>
      <c r="I34" s="200" t="n">
        <v>3764.1553792569</v>
      </c>
      <c r="J34" s="200" t="n">
        <v>2615.792915704</v>
      </c>
      <c r="K34" s="200" t="n">
        <v>2312.41151077</v>
      </c>
      <c r="L34" s="200" t="n">
        <v>2130.6173867305</v>
      </c>
      <c r="M34" s="200" t="n">
        <v>2054.6928889225</v>
      </c>
      <c r="N34" s="200" t="n">
        <v>2199.6402321271</v>
      </c>
      <c r="O34" s="200" t="n">
        <v>2386.7805179516</v>
      </c>
      <c r="P34" s="200" t="n">
        <v>3023.4206415891</v>
      </c>
      <c r="Q34" s="277"/>
      <c r="S34" s="282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</row>
    <row r="35" s="264" customFormat="true" ht="18" hidden="false" customHeight="true" outlineLevel="0" collapsed="false">
      <c r="B35" s="273"/>
      <c r="C35" s="281" t="s">
        <v>75</v>
      </c>
      <c r="D35" s="280" t="n">
        <f aca="false">SUM(E35:P35)</f>
        <v>4921.1059349</v>
      </c>
      <c r="E35" s="200" t="n">
        <v>454.57900051</v>
      </c>
      <c r="F35" s="200" t="n">
        <v>449.7818631</v>
      </c>
      <c r="G35" s="200" t="n">
        <v>501.0910006</v>
      </c>
      <c r="H35" s="200" t="n">
        <v>438.5309998</v>
      </c>
      <c r="I35" s="200" t="n">
        <v>314.225999</v>
      </c>
      <c r="J35" s="200" t="n">
        <v>562.9350008</v>
      </c>
      <c r="K35" s="200" t="n">
        <v>375.89279269</v>
      </c>
      <c r="L35" s="200" t="n">
        <v>374.03500073</v>
      </c>
      <c r="M35" s="200" t="n">
        <v>393.78599907</v>
      </c>
      <c r="N35" s="200" t="n">
        <v>404.0100005</v>
      </c>
      <c r="O35" s="200" t="n">
        <v>182.7399996</v>
      </c>
      <c r="P35" s="200" t="n">
        <v>469.4982785</v>
      </c>
      <c r="Q35" s="277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</row>
    <row r="36" s="264" customFormat="true" ht="18" hidden="false" customHeight="true" outlineLevel="0" collapsed="false">
      <c r="B36" s="273"/>
      <c r="C36" s="281" t="s">
        <v>76</v>
      </c>
      <c r="D36" s="280" t="n">
        <f aca="false">SUM(E36:P36)</f>
        <v>10742.954366109</v>
      </c>
      <c r="E36" s="200" t="n">
        <v>2075.78500152</v>
      </c>
      <c r="F36" s="200" t="n">
        <v>1442.1249992</v>
      </c>
      <c r="G36" s="200" t="n">
        <v>537.79483</v>
      </c>
      <c r="H36" s="200" t="n">
        <v>993.05099959</v>
      </c>
      <c r="I36" s="200" t="n">
        <v>1185.4899993</v>
      </c>
      <c r="J36" s="200" t="n">
        <v>1173.2700005</v>
      </c>
      <c r="K36" s="200" t="n">
        <v>874.287</v>
      </c>
      <c r="L36" s="200" t="n">
        <v>423.379999599</v>
      </c>
      <c r="M36" s="200" t="n">
        <v>359.01</v>
      </c>
      <c r="N36" s="200" t="n">
        <v>609.3115354</v>
      </c>
      <c r="O36" s="200" t="n">
        <v>641.4600012</v>
      </c>
      <c r="P36" s="200" t="n">
        <v>427.9899998</v>
      </c>
      <c r="Q36" s="277"/>
    </row>
    <row r="37" s="264" customFormat="true" ht="18" hidden="false" customHeight="true" outlineLevel="0" collapsed="false">
      <c r="B37" s="273"/>
      <c r="C37" s="281" t="s">
        <v>77</v>
      </c>
      <c r="D37" s="280" t="n">
        <f aca="false">SUM(E37:P37)</f>
        <v>5017.211666259</v>
      </c>
      <c r="E37" s="200" t="n">
        <v>574.7500013</v>
      </c>
      <c r="F37" s="200" t="n">
        <v>612.4349995</v>
      </c>
      <c r="G37" s="200" t="n">
        <v>388.4149992</v>
      </c>
      <c r="H37" s="200" t="n">
        <v>192.8399989</v>
      </c>
      <c r="I37" s="200" t="n">
        <v>379.69</v>
      </c>
      <c r="J37" s="200" t="n">
        <v>374.0566662</v>
      </c>
      <c r="K37" s="200" t="n">
        <v>536.440001</v>
      </c>
      <c r="L37" s="200" t="n">
        <v>125.58</v>
      </c>
      <c r="M37" s="200" t="n">
        <v>710.34500098</v>
      </c>
      <c r="N37" s="200" t="n">
        <v>388.919998699</v>
      </c>
      <c r="O37" s="200" t="n">
        <v>260.71000078</v>
      </c>
      <c r="P37" s="200" t="n">
        <v>473.0299997</v>
      </c>
      <c r="Q37" s="277"/>
    </row>
    <row r="38" s="264" customFormat="true" ht="18" hidden="false" customHeight="true" outlineLevel="0" collapsed="false">
      <c r="B38" s="273"/>
      <c r="C38" s="281" t="s">
        <v>78</v>
      </c>
      <c r="D38" s="280" t="n">
        <f aca="false">SUM(E38:P38)</f>
        <v>2690.252236541</v>
      </c>
      <c r="E38" s="200" t="n">
        <v>511.62499672</v>
      </c>
      <c r="F38" s="200" t="n">
        <v>647.75499938</v>
      </c>
      <c r="G38" s="200" t="n">
        <v>85.92899972</v>
      </c>
      <c r="H38" s="200" t="n">
        <v>236.75824308</v>
      </c>
      <c r="I38" s="200" t="n">
        <v>297.299999529</v>
      </c>
      <c r="J38" s="200" t="n">
        <v>56</v>
      </c>
      <c r="K38" s="200" t="n">
        <v>54.17999961</v>
      </c>
      <c r="L38" s="200" t="n">
        <v>18.25</v>
      </c>
      <c r="M38" s="200" t="n">
        <v>114.1599992</v>
      </c>
      <c r="N38" s="200" t="n">
        <v>177.6599997</v>
      </c>
      <c r="O38" s="200" t="n">
        <v>254.46000003</v>
      </c>
      <c r="P38" s="200" t="n">
        <v>236.174999572</v>
      </c>
      <c r="Q38" s="277"/>
    </row>
    <row r="39" s="264" customFormat="true" ht="18" hidden="false" customHeight="true" outlineLevel="0" collapsed="false">
      <c r="B39" s="273"/>
      <c r="C39" s="281" t="s">
        <v>79</v>
      </c>
      <c r="D39" s="280" t="n">
        <f aca="false">SUM(E39:P39)</f>
        <v>901.64273336</v>
      </c>
      <c r="E39" s="200" t="n">
        <v>66.17006159</v>
      </c>
      <c r="F39" s="200" t="n">
        <v>106.87798962</v>
      </c>
      <c r="G39" s="200" t="n">
        <v>124.0750238</v>
      </c>
      <c r="H39" s="200" t="n">
        <v>45.5452583</v>
      </c>
      <c r="I39" s="200" t="n">
        <v>89.13393329</v>
      </c>
      <c r="J39" s="200" t="n">
        <v>78.12622487</v>
      </c>
      <c r="K39" s="200" t="n">
        <v>27.92</v>
      </c>
      <c r="L39" s="200" t="n">
        <v>78.58032909</v>
      </c>
      <c r="M39" s="200" t="n">
        <v>62.43622668</v>
      </c>
      <c r="N39" s="200" t="n">
        <v>69.96520971</v>
      </c>
      <c r="O39" s="200" t="n">
        <v>52.78382023</v>
      </c>
      <c r="P39" s="200" t="n">
        <v>100.02865618</v>
      </c>
      <c r="Q39" s="277"/>
    </row>
    <row r="40" s="264" customFormat="true" ht="18" hidden="false" customHeight="true" outlineLevel="0" collapsed="false">
      <c r="B40" s="273"/>
      <c r="C40" s="281" t="s">
        <v>80</v>
      </c>
      <c r="D40" s="280" t="n">
        <f aca="false">SUM(E40:P40)</f>
        <v>3861.9399981</v>
      </c>
      <c r="E40" s="200" t="n">
        <v>215.7</v>
      </c>
      <c r="F40" s="200" t="n">
        <v>390.0800004</v>
      </c>
      <c r="G40" s="200" t="n">
        <v>385.4599993</v>
      </c>
      <c r="H40" s="200" t="n">
        <v>296.4699991</v>
      </c>
      <c r="I40" s="200" t="n">
        <v>94.5</v>
      </c>
      <c r="J40" s="200" t="n">
        <v>375.299999</v>
      </c>
      <c r="K40" s="200" t="n">
        <v>314.24</v>
      </c>
      <c r="L40" s="200" t="n">
        <v>425.86</v>
      </c>
      <c r="M40" s="200" t="n">
        <v>398.6699999</v>
      </c>
      <c r="N40" s="200" t="n">
        <v>403.83</v>
      </c>
      <c r="O40" s="200" t="n">
        <v>264.7900004</v>
      </c>
      <c r="P40" s="200" t="n">
        <v>297.04</v>
      </c>
      <c r="Q40" s="277"/>
    </row>
    <row r="41" s="264" customFormat="true" ht="18" hidden="false" customHeight="true" outlineLevel="0" collapsed="false">
      <c r="B41" s="273"/>
      <c r="C41" s="281" t="s">
        <v>81</v>
      </c>
      <c r="D41" s="280" t="n">
        <f aca="false">SUM(E41:P41)</f>
        <v>832.4484599</v>
      </c>
      <c r="E41" s="200" t="n">
        <v>79.48000119</v>
      </c>
      <c r="F41" s="200" t="n">
        <v>44.3399999</v>
      </c>
      <c r="G41" s="200" t="n">
        <v>39.7660001</v>
      </c>
      <c r="H41" s="200" t="n">
        <v>83.25</v>
      </c>
      <c r="I41" s="200" t="n">
        <v>141.95</v>
      </c>
      <c r="J41" s="200" t="n">
        <v>88.840000199</v>
      </c>
      <c r="K41" s="200" t="n">
        <v>110.5600002</v>
      </c>
      <c r="L41" s="200" t="n">
        <v>35.27</v>
      </c>
      <c r="M41" s="200" t="n">
        <v>45.8443059</v>
      </c>
      <c r="N41" s="200" t="n">
        <v>0</v>
      </c>
      <c r="O41" s="200" t="n">
        <v>76.82</v>
      </c>
      <c r="P41" s="200" t="n">
        <v>86.328152411</v>
      </c>
      <c r="Q41" s="277"/>
    </row>
    <row r="42" s="264" customFormat="true" ht="18" hidden="false" customHeight="true" outlineLevel="0" collapsed="false">
      <c r="B42" s="273"/>
      <c r="C42" s="281" t="s">
        <v>82</v>
      </c>
      <c r="D42" s="280" t="n">
        <f aca="false">SUM(E42:P42)</f>
        <v>1645.33059839</v>
      </c>
      <c r="E42" s="200" t="n">
        <v>108.7099996</v>
      </c>
      <c r="F42" s="200" t="n">
        <v>104.570001</v>
      </c>
      <c r="G42" s="200" t="n">
        <v>141.2300013</v>
      </c>
      <c r="H42" s="200" t="n">
        <v>171.1599993</v>
      </c>
      <c r="I42" s="200" t="n">
        <v>138.05</v>
      </c>
      <c r="J42" s="200" t="n">
        <v>187.1925983</v>
      </c>
      <c r="K42" s="200" t="n">
        <v>152.5849999</v>
      </c>
      <c r="L42" s="200" t="n">
        <v>101.1550001</v>
      </c>
      <c r="M42" s="200" t="n">
        <v>160.4350001</v>
      </c>
      <c r="N42" s="200" t="n">
        <v>74.9500003</v>
      </c>
      <c r="O42" s="200" t="n">
        <v>137.3279982</v>
      </c>
      <c r="P42" s="200" t="n">
        <v>167.96500029</v>
      </c>
      <c r="Q42" s="277"/>
    </row>
    <row r="43" s="264" customFormat="true" ht="18" hidden="false" customHeight="true" outlineLevel="0" collapsed="false">
      <c r="B43" s="273"/>
      <c r="C43" s="281" t="s">
        <v>83</v>
      </c>
      <c r="D43" s="280" t="n">
        <f aca="false">SUM(E43:P43)</f>
        <v>176.43870501</v>
      </c>
      <c r="E43" s="200" t="n">
        <v>0</v>
      </c>
      <c r="F43" s="200" t="n">
        <v>0</v>
      </c>
      <c r="G43" s="200" t="n">
        <v>78.3599986</v>
      </c>
      <c r="H43" s="200" t="n">
        <v>0</v>
      </c>
      <c r="I43" s="200" t="n">
        <v>23.89870611</v>
      </c>
      <c r="J43" s="200" t="n">
        <v>50.5700001</v>
      </c>
      <c r="K43" s="200" t="n">
        <v>0</v>
      </c>
      <c r="L43" s="200" t="n">
        <v>0</v>
      </c>
      <c r="M43" s="200" t="n">
        <v>0</v>
      </c>
      <c r="N43" s="200" t="n">
        <v>23.6100002</v>
      </c>
      <c r="O43" s="200" t="n">
        <v>0</v>
      </c>
      <c r="P43" s="200" t="n">
        <v>0</v>
      </c>
      <c r="Q43" s="277"/>
    </row>
    <row r="44" s="264" customFormat="true" ht="18" hidden="false" customHeight="true" outlineLevel="0" collapsed="false">
      <c r="B44" s="273"/>
      <c r="C44" s="281" t="s">
        <v>84</v>
      </c>
      <c r="D44" s="280" t="n">
        <f aca="false">SUM(E44:P44)</f>
        <v>1131.91370638</v>
      </c>
      <c r="E44" s="200" t="n">
        <v>84.89</v>
      </c>
      <c r="F44" s="200" t="n">
        <v>104.4700003</v>
      </c>
      <c r="G44" s="200" t="n">
        <v>105.51</v>
      </c>
      <c r="H44" s="200" t="n">
        <v>79.4988233</v>
      </c>
      <c r="I44" s="200" t="n">
        <v>82.49228997</v>
      </c>
      <c r="J44" s="200" t="n">
        <v>134.6300007</v>
      </c>
      <c r="K44" s="200" t="n">
        <v>164.60759181</v>
      </c>
      <c r="L44" s="200" t="n">
        <v>109.71</v>
      </c>
      <c r="M44" s="200" t="n">
        <v>80.1500001</v>
      </c>
      <c r="N44" s="200" t="n">
        <v>76.73</v>
      </c>
      <c r="O44" s="200" t="n">
        <v>20.84</v>
      </c>
      <c r="P44" s="200" t="n">
        <v>88.3850002</v>
      </c>
      <c r="Q44" s="277"/>
    </row>
    <row r="45" s="264" customFormat="true" ht="18" hidden="false" customHeight="true" outlineLevel="0" collapsed="false">
      <c r="B45" s="273"/>
      <c r="C45" s="281" t="s">
        <v>85</v>
      </c>
      <c r="D45" s="280" t="n">
        <f aca="false">SUM(E45:P45)</f>
        <v>637.50420288</v>
      </c>
      <c r="E45" s="200" t="n">
        <v>20.8300002</v>
      </c>
      <c r="F45" s="200" t="n">
        <v>89.20921201</v>
      </c>
      <c r="G45" s="200" t="n">
        <v>64.57560981</v>
      </c>
      <c r="H45" s="200" t="n">
        <v>72.14627032</v>
      </c>
      <c r="I45" s="200" t="n">
        <v>44.51563597</v>
      </c>
      <c r="J45" s="200" t="n">
        <v>101.0608511</v>
      </c>
      <c r="K45" s="200" t="n">
        <v>0</v>
      </c>
      <c r="L45" s="200" t="n">
        <v>43.4063416</v>
      </c>
      <c r="M45" s="200" t="n">
        <v>59.5169749</v>
      </c>
      <c r="N45" s="200" t="n">
        <v>25.96678492</v>
      </c>
      <c r="O45" s="200" t="n">
        <v>44.94437877</v>
      </c>
      <c r="P45" s="200" t="n">
        <v>71.33214328</v>
      </c>
      <c r="Q45" s="277"/>
    </row>
    <row r="46" s="264" customFormat="true" ht="18" hidden="false" customHeight="true" outlineLevel="0" collapsed="false">
      <c r="B46" s="273"/>
      <c r="C46" s="281" t="s">
        <v>86</v>
      </c>
      <c r="D46" s="280" t="n">
        <f aca="false">SUM(E46:P46)</f>
        <v>1204.6549987001</v>
      </c>
      <c r="E46" s="200" t="n">
        <v>160.18</v>
      </c>
      <c r="F46" s="200" t="n">
        <v>78.76</v>
      </c>
      <c r="G46" s="200" t="n">
        <v>129.5549998</v>
      </c>
      <c r="H46" s="200" t="n">
        <v>78.7800005</v>
      </c>
      <c r="I46" s="200" t="n">
        <v>52.7799996</v>
      </c>
      <c r="J46" s="200" t="n">
        <v>54.5199999</v>
      </c>
      <c r="K46" s="200" t="n">
        <v>25.71</v>
      </c>
      <c r="L46" s="200" t="n">
        <v>104.8</v>
      </c>
      <c r="M46" s="200" t="n">
        <v>270.589999</v>
      </c>
      <c r="N46" s="200" t="n">
        <v>28.3000000001</v>
      </c>
      <c r="O46" s="200" t="n">
        <v>110.78</v>
      </c>
      <c r="P46" s="200" t="n">
        <v>109.8999999</v>
      </c>
      <c r="Q46" s="277"/>
    </row>
    <row r="47" s="264" customFormat="true" ht="18" hidden="false" customHeight="true" outlineLevel="0" collapsed="false">
      <c r="B47" s="273"/>
      <c r="C47" s="281" t="s">
        <v>87</v>
      </c>
      <c r="D47" s="280" t="n">
        <f aca="false">SUM(E47:P47)</f>
        <v>717.8700026</v>
      </c>
      <c r="E47" s="200" t="n">
        <v>25.2</v>
      </c>
      <c r="F47" s="200" t="n">
        <v>74.700001</v>
      </c>
      <c r="G47" s="200" t="n">
        <v>102.32</v>
      </c>
      <c r="H47" s="200" t="n">
        <v>57.0000008</v>
      </c>
      <c r="I47" s="200" t="n">
        <v>28.5600008</v>
      </c>
      <c r="J47" s="200" t="n">
        <v>135.8599999</v>
      </c>
      <c r="K47" s="200" t="n">
        <v>81.1099992</v>
      </c>
      <c r="L47" s="200" t="n">
        <v>28.46</v>
      </c>
      <c r="M47" s="200" t="n">
        <v>133.7000009</v>
      </c>
      <c r="N47" s="200" t="n">
        <v>50.96</v>
      </c>
      <c r="O47" s="200" t="n">
        <v>0</v>
      </c>
      <c r="P47" s="200" t="n">
        <v>0</v>
      </c>
      <c r="Q47" s="277"/>
    </row>
    <row r="48" s="264" customFormat="true" ht="18" hidden="false" customHeight="true" outlineLevel="0" collapsed="false">
      <c r="B48" s="273"/>
      <c r="C48" s="281" t="s">
        <v>88</v>
      </c>
      <c r="D48" s="280" t="n">
        <f aca="false">SUM(E48:P48)</f>
        <v>398.2530286</v>
      </c>
      <c r="E48" s="200" t="n">
        <v>45.65804</v>
      </c>
      <c r="F48" s="200"/>
      <c r="G48" s="200" t="n">
        <v>54.37</v>
      </c>
      <c r="H48" s="200" t="n">
        <v>28.63</v>
      </c>
      <c r="I48" s="200" t="n">
        <v>75.4100008</v>
      </c>
      <c r="J48" s="200" t="n">
        <v>49.2700002</v>
      </c>
      <c r="K48" s="200" t="n">
        <v>0</v>
      </c>
      <c r="L48" s="200" t="n">
        <v>0</v>
      </c>
      <c r="M48" s="200" t="n">
        <v>81.6499999</v>
      </c>
      <c r="N48" s="200" t="n">
        <v>24.640001</v>
      </c>
      <c r="O48" s="200" t="n">
        <v>0</v>
      </c>
      <c r="P48" s="200" t="n">
        <v>38.6249867</v>
      </c>
      <c r="Q48" s="277"/>
    </row>
    <row r="49" s="264" customFormat="true" ht="18" hidden="false" customHeight="true" outlineLevel="0" collapsed="false">
      <c r="B49" s="273"/>
      <c r="C49" s="281" t="s">
        <v>72</v>
      </c>
      <c r="D49" s="280" t="n">
        <f aca="false">SUM(E49:P49)</f>
        <v>746.050847599999</v>
      </c>
      <c r="E49" s="291" t="n">
        <v>58.0120379900009</v>
      </c>
      <c r="F49" s="291" t="n">
        <v>92.0599999999995</v>
      </c>
      <c r="G49" s="291" t="n">
        <v>67.8200000999987</v>
      </c>
      <c r="H49" s="291" t="n">
        <v>24.6503680199994</v>
      </c>
      <c r="I49" s="291" t="n">
        <v>91.8799999900002</v>
      </c>
      <c r="J49" s="291" t="n">
        <v>24.3900000000003</v>
      </c>
      <c r="K49" s="291" t="n">
        <v>0.0612979999996242</v>
      </c>
      <c r="L49" s="291" t="n">
        <v>146.9999996</v>
      </c>
      <c r="M49" s="291" t="n">
        <v>95.9171428</v>
      </c>
      <c r="N49" s="291" t="n">
        <v>23.4300009999997</v>
      </c>
      <c r="O49" s="291" t="n">
        <v>67.1200001000016</v>
      </c>
      <c r="P49" s="291" t="n">
        <v>53.7099999999991</v>
      </c>
      <c r="Q49" s="277"/>
    </row>
    <row r="50" s="292" customFormat="true" ht="18" hidden="false" customHeight="true" outlineLevel="0" collapsed="false">
      <c r="B50" s="293"/>
      <c r="C50" s="294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7"/>
    </row>
    <row r="51" s="264" customFormat="true" ht="18" hidden="false" customHeight="true" outlineLevel="0" collapsed="false">
      <c r="B51" s="278"/>
      <c r="C51" s="279" t="s">
        <v>89</v>
      </c>
      <c r="D51" s="271" t="n">
        <f aca="false">SUM(D53:D62)</f>
        <v>266363.046403892</v>
      </c>
      <c r="E51" s="271" t="n">
        <f aca="false">SUM(E53:E62)</f>
        <v>15617.503735296</v>
      </c>
      <c r="F51" s="271" t="n">
        <f aca="false">SUM(F53:F62)</f>
        <v>18015.549707807</v>
      </c>
      <c r="G51" s="271" t="n">
        <f aca="false">SUM(G53:G62)</f>
        <v>23490.142001774</v>
      </c>
      <c r="H51" s="271" t="n">
        <f aca="false">SUM(H53:H62)</f>
        <v>31248.45711622</v>
      </c>
      <c r="I51" s="271" t="n">
        <f aca="false">SUM(I53:I62)</f>
        <v>27423.289158228</v>
      </c>
      <c r="J51" s="271" t="n">
        <f aca="false">SUM(J53:J62)</f>
        <v>31173.2161692224</v>
      </c>
      <c r="K51" s="271" t="n">
        <f aca="false">SUM(K53:K62)</f>
        <v>32227.2494362501</v>
      </c>
      <c r="L51" s="271" t="n">
        <f aca="false">SUM(L53:L62)</f>
        <v>24177.7719991475</v>
      </c>
      <c r="M51" s="271" t="n">
        <f aca="false">SUM(M53:M62)</f>
        <v>26971.3016057348</v>
      </c>
      <c r="N51" s="271" t="n">
        <f aca="false">SUM(N53:N62)</f>
        <v>13193.3816542192</v>
      </c>
      <c r="O51" s="271" t="n">
        <f aca="false">SUM(O53:O62)</f>
        <v>10368.79963019</v>
      </c>
      <c r="P51" s="271" t="n">
        <f aca="false">SUM(P53:P62)</f>
        <v>12456.384189803</v>
      </c>
      <c r="Q51" s="298" t="n">
        <f aca="false">SUM(Q53:Q62)</f>
        <v>0</v>
      </c>
      <c r="S51" s="282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</row>
    <row r="52" s="264" customFormat="true" ht="18" hidden="false" customHeight="true" outlineLevel="0" collapsed="false">
      <c r="B52" s="273"/>
      <c r="C52" s="274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77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</row>
    <row r="53" s="264" customFormat="true" ht="18" hidden="false" customHeight="true" outlineLevel="0" collapsed="false">
      <c r="B53" s="273"/>
      <c r="C53" s="281" t="s">
        <v>90</v>
      </c>
      <c r="D53" s="280" t="n">
        <f aca="false">SUM(E53:P53)</f>
        <v>129385.572967199</v>
      </c>
      <c r="E53" s="200" t="n">
        <v>6977.2650009</v>
      </c>
      <c r="F53" s="200" t="n">
        <v>6217.84471201</v>
      </c>
      <c r="G53" s="200" t="n">
        <v>11999.9410017</v>
      </c>
      <c r="H53" s="200" t="n">
        <v>18686.404996001</v>
      </c>
      <c r="I53" s="200" t="n">
        <v>15902.56800035</v>
      </c>
      <c r="J53" s="200" t="n">
        <v>16920.111382928</v>
      </c>
      <c r="K53" s="200" t="n">
        <v>15586.56223199</v>
      </c>
      <c r="L53" s="200" t="n">
        <v>12253.233257802</v>
      </c>
      <c r="M53" s="200" t="n">
        <v>14168.842376389</v>
      </c>
      <c r="N53" s="200" t="n">
        <v>4626.61000595</v>
      </c>
      <c r="O53" s="200" t="n">
        <v>2652.890000079</v>
      </c>
      <c r="P53" s="200" t="n">
        <v>3393.3000011</v>
      </c>
      <c r="Q53" s="277"/>
      <c r="S53" s="282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</row>
    <row r="54" s="264" customFormat="true" ht="18" hidden="false" customHeight="true" outlineLevel="0" collapsed="false">
      <c r="B54" s="273"/>
      <c r="C54" s="281" t="s">
        <v>91</v>
      </c>
      <c r="D54" s="280" t="n">
        <f aca="false">SUM(E54:P54)</f>
        <v>53192.6291928915</v>
      </c>
      <c r="E54" s="200" t="n">
        <v>4186.897680497</v>
      </c>
      <c r="F54" s="200" t="n">
        <v>5834.699997101</v>
      </c>
      <c r="G54" s="200" t="n">
        <v>4611.649000668</v>
      </c>
      <c r="H54" s="200" t="n">
        <v>4617.80800211</v>
      </c>
      <c r="I54" s="200" t="n">
        <v>4561.48781468</v>
      </c>
      <c r="J54" s="200" t="n">
        <v>5616.5124725024</v>
      </c>
      <c r="K54" s="200" t="n">
        <v>5581.731154809</v>
      </c>
      <c r="L54" s="200" t="n">
        <v>3961.2630009189</v>
      </c>
      <c r="M54" s="200" t="n">
        <v>4266.327995296</v>
      </c>
      <c r="N54" s="200" t="n">
        <v>3562.6204816092</v>
      </c>
      <c r="O54" s="200" t="n">
        <v>2324.2119977</v>
      </c>
      <c r="P54" s="200" t="n">
        <v>4067.419595</v>
      </c>
      <c r="Q54" s="277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</row>
    <row r="55" s="264" customFormat="true" ht="18" hidden="false" customHeight="true" outlineLevel="0" collapsed="false">
      <c r="B55" s="273"/>
      <c r="C55" s="281" t="s">
        <v>92</v>
      </c>
      <c r="D55" s="280" t="n">
        <f aca="false">SUM(E55:P55)</f>
        <v>41841.9648012121</v>
      </c>
      <c r="E55" s="200" t="n">
        <v>2067.9550008</v>
      </c>
      <c r="F55" s="200" t="n">
        <v>2432.10999971</v>
      </c>
      <c r="G55" s="200" t="n">
        <v>2919.96000161</v>
      </c>
      <c r="H55" s="200" t="n">
        <v>3918.5661184</v>
      </c>
      <c r="I55" s="200" t="n">
        <v>3505.2261136</v>
      </c>
      <c r="J55" s="200" t="n">
        <v>4566.59000161</v>
      </c>
      <c r="K55" s="200" t="n">
        <v>6075.6138908591</v>
      </c>
      <c r="L55" s="200" t="n">
        <v>3768.870998398</v>
      </c>
      <c r="M55" s="200" t="n">
        <v>3802.307430501</v>
      </c>
      <c r="N55" s="200" t="n">
        <v>2711.1352504</v>
      </c>
      <c r="O55" s="200" t="n">
        <v>3175.199994731</v>
      </c>
      <c r="P55" s="200" t="n">
        <v>2898.430000593</v>
      </c>
      <c r="Q55" s="277"/>
    </row>
    <row r="56" s="264" customFormat="true" ht="18" hidden="false" customHeight="true" outlineLevel="0" collapsed="false">
      <c r="B56" s="273"/>
      <c r="C56" s="281" t="s">
        <v>93</v>
      </c>
      <c r="D56" s="280" t="n">
        <f aca="false">SUM(E56:P56)</f>
        <v>27522.5069841956</v>
      </c>
      <c r="E56" s="200" t="n">
        <v>1395.02305309902</v>
      </c>
      <c r="F56" s="200" t="n">
        <v>1844.539998986</v>
      </c>
      <c r="G56" s="200" t="n">
        <v>2041.520997796</v>
      </c>
      <c r="H56" s="200" t="n">
        <v>2154.293000909</v>
      </c>
      <c r="I56" s="200" t="n">
        <v>1865.396228499</v>
      </c>
      <c r="J56" s="200" t="n">
        <v>2980.915164188</v>
      </c>
      <c r="K56" s="200" t="n">
        <v>3957.341999702</v>
      </c>
      <c r="L56" s="200" t="n">
        <v>3064.8745915186</v>
      </c>
      <c r="M56" s="200" t="n">
        <v>3311.351801848</v>
      </c>
      <c r="N56" s="200" t="n">
        <v>1718.71291626</v>
      </c>
      <c r="O56" s="200" t="n">
        <v>1609.14563838</v>
      </c>
      <c r="P56" s="200" t="n">
        <v>1579.39159301</v>
      </c>
      <c r="Q56" s="277"/>
    </row>
    <row r="57" s="264" customFormat="true" ht="18" hidden="false" customHeight="true" outlineLevel="0" collapsed="false">
      <c r="B57" s="273"/>
      <c r="C57" s="281" t="s">
        <v>94</v>
      </c>
      <c r="D57" s="280" t="n">
        <f aca="false">SUM(E57:P57)</f>
        <v>10307.97945201</v>
      </c>
      <c r="E57" s="200" t="n">
        <v>503.51</v>
      </c>
      <c r="F57" s="200" t="n">
        <v>1116.75</v>
      </c>
      <c r="G57" s="200" t="n">
        <v>1504.916</v>
      </c>
      <c r="H57" s="200" t="n">
        <v>1537.106</v>
      </c>
      <c r="I57" s="200" t="n">
        <v>1056.0849999</v>
      </c>
      <c r="J57" s="200" t="n">
        <v>767.60415</v>
      </c>
      <c r="K57" s="200" t="n">
        <v>693.8791509</v>
      </c>
      <c r="L57" s="200" t="n">
        <v>789.49915011</v>
      </c>
      <c r="M57" s="200" t="n">
        <v>1205.1650017</v>
      </c>
      <c r="N57" s="200" t="n">
        <v>399.07</v>
      </c>
      <c r="O57" s="200" t="n">
        <v>402.6399993</v>
      </c>
      <c r="P57" s="200" t="n">
        <v>331.7550001</v>
      </c>
      <c r="Q57" s="277"/>
    </row>
    <row r="58" s="264" customFormat="true" ht="18" hidden="false" customHeight="true" outlineLevel="0" collapsed="false">
      <c r="B58" s="273"/>
      <c r="C58" s="281" t="s">
        <v>95</v>
      </c>
      <c r="D58" s="280" t="n">
        <f aca="false">SUM(E58:P58)</f>
        <v>1968.250998303</v>
      </c>
      <c r="E58" s="200" t="n">
        <v>309.76</v>
      </c>
      <c r="F58" s="200" t="n">
        <v>353.99</v>
      </c>
      <c r="G58" s="200" t="n">
        <v>250.83</v>
      </c>
      <c r="H58" s="200" t="n">
        <v>155.8399988</v>
      </c>
      <c r="I58" s="200" t="n">
        <v>147.100000099</v>
      </c>
      <c r="J58" s="200" t="n">
        <v>153.969999004</v>
      </c>
      <c r="K58" s="200" t="n">
        <v>134.691</v>
      </c>
      <c r="L58" s="200" t="n">
        <v>100.9900004</v>
      </c>
      <c r="M58" s="200" t="n">
        <v>102.77</v>
      </c>
      <c r="N58" s="200" t="n">
        <v>52.63</v>
      </c>
      <c r="O58" s="200" t="n">
        <v>49.24</v>
      </c>
      <c r="P58" s="200" t="n">
        <v>156.44</v>
      </c>
      <c r="Q58" s="277"/>
    </row>
    <row r="59" s="264" customFormat="true" ht="18" hidden="false" customHeight="true" outlineLevel="0" collapsed="false">
      <c r="B59" s="273"/>
      <c r="C59" s="281" t="s">
        <v>96</v>
      </c>
      <c r="D59" s="280" t="n">
        <f aca="false">SUM(E59:P59)</f>
        <v>170.863</v>
      </c>
      <c r="E59" s="200" t="n">
        <v>0.143</v>
      </c>
      <c r="F59" s="200" t="s">
        <v>62</v>
      </c>
      <c r="G59" s="200" t="s">
        <v>62</v>
      </c>
      <c r="H59" s="200" t="s">
        <v>62</v>
      </c>
      <c r="I59" s="200" t="n">
        <v>27.79</v>
      </c>
      <c r="J59" s="200" t="n">
        <v>29.29</v>
      </c>
      <c r="K59" s="200" t="n">
        <v>26.79</v>
      </c>
      <c r="L59" s="200" t="n">
        <v>29.25</v>
      </c>
      <c r="M59" s="200" t="n">
        <v>28.88</v>
      </c>
      <c r="N59" s="200" t="n">
        <v>28.72</v>
      </c>
      <c r="O59" s="200" t="n">
        <v>0</v>
      </c>
      <c r="P59" s="200" t="n">
        <v>0</v>
      </c>
      <c r="Q59" s="277"/>
    </row>
    <row r="60" s="264" customFormat="true" ht="18" hidden="false" customHeight="true" outlineLevel="0" collapsed="false">
      <c r="B60" s="273"/>
      <c r="C60" s="281" t="s">
        <v>97</v>
      </c>
      <c r="D60" s="280" t="n">
        <f aca="false">SUM(E60:P60)</f>
        <v>854.1069999</v>
      </c>
      <c r="E60" s="200" t="n">
        <v>138.18</v>
      </c>
      <c r="F60" s="200" t="n">
        <v>74.36</v>
      </c>
      <c r="G60" s="200" t="n">
        <v>48.78</v>
      </c>
      <c r="H60" s="200" t="n">
        <v>97.35</v>
      </c>
      <c r="I60" s="200" t="n">
        <v>224.9700009</v>
      </c>
      <c r="J60" s="200" t="n">
        <v>49.246999</v>
      </c>
      <c r="K60" s="200" t="n">
        <v>98.05</v>
      </c>
      <c r="L60" s="200" t="n">
        <v>98.49</v>
      </c>
      <c r="M60" s="200" t="n">
        <v>0</v>
      </c>
      <c r="N60" s="200" t="n">
        <v>24.68</v>
      </c>
      <c r="O60" s="200" t="n">
        <v>0</v>
      </c>
      <c r="P60" s="200" t="n">
        <v>0</v>
      </c>
      <c r="Q60" s="277"/>
    </row>
    <row r="61" s="264" customFormat="true" ht="18" hidden="false" customHeight="true" outlineLevel="0" collapsed="false">
      <c r="B61" s="273"/>
      <c r="C61" s="281" t="s">
        <v>98</v>
      </c>
      <c r="D61" s="280" t="n">
        <f aca="false">SUM(E61:P61)</f>
        <v>806.74</v>
      </c>
      <c r="E61" s="200" t="n">
        <v>25.64</v>
      </c>
      <c r="F61" s="200" t="n">
        <v>137.3</v>
      </c>
      <c r="G61" s="200" t="n">
        <v>83.36</v>
      </c>
      <c r="H61" s="200" t="n">
        <v>80.55</v>
      </c>
      <c r="I61" s="200" t="n">
        <v>29.21</v>
      </c>
      <c r="J61" s="200" t="n">
        <v>86.64</v>
      </c>
      <c r="K61" s="200" t="n">
        <v>25.1</v>
      </c>
      <c r="L61" s="200" t="n">
        <v>87.31</v>
      </c>
      <c r="M61" s="200" t="n">
        <v>83.84</v>
      </c>
      <c r="N61" s="200" t="n">
        <v>53.52</v>
      </c>
      <c r="O61" s="200" t="n">
        <v>84.71</v>
      </c>
      <c r="P61" s="200" t="n">
        <v>29.56</v>
      </c>
      <c r="Q61" s="277"/>
    </row>
    <row r="62" s="264" customFormat="true" ht="18" hidden="false" customHeight="true" outlineLevel="0" collapsed="false">
      <c r="B62" s="273"/>
      <c r="C62" s="281" t="s">
        <v>72</v>
      </c>
      <c r="D62" s="280" t="n">
        <f aca="false">SUM(E62:P62)</f>
        <v>312.432008180796</v>
      </c>
      <c r="E62" s="299" t="n">
        <v>13.130000000001</v>
      </c>
      <c r="F62" s="299" t="n">
        <v>3.95499999999811</v>
      </c>
      <c r="G62" s="299" t="n">
        <v>29.1850000000013</v>
      </c>
      <c r="H62" s="299" t="n">
        <v>0.539000000000669</v>
      </c>
      <c r="I62" s="299" t="n">
        <v>103.456000200003</v>
      </c>
      <c r="J62" s="299" t="n">
        <v>2.33599998999853</v>
      </c>
      <c r="K62" s="299" t="n">
        <v>47.4900079899962</v>
      </c>
      <c r="L62" s="299" t="n">
        <v>23.9909999999982</v>
      </c>
      <c r="M62" s="299" t="n">
        <v>1.81700000079945</v>
      </c>
      <c r="N62" s="299" t="n">
        <v>15.6830000000009</v>
      </c>
      <c r="O62" s="299" t="n">
        <v>70.7620000000006</v>
      </c>
      <c r="P62" s="299" t="n">
        <v>0.0879999999979191</v>
      </c>
      <c r="Q62" s="277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  <c r="BE62" s="292"/>
      <c r="BF62" s="292"/>
      <c r="BG62" s="292"/>
      <c r="BH62" s="292"/>
      <c r="BI62" s="292"/>
      <c r="BJ62" s="292"/>
      <c r="BK62" s="292"/>
      <c r="BL62" s="292"/>
      <c r="BM62" s="292"/>
      <c r="BN62" s="292"/>
      <c r="BO62" s="292"/>
      <c r="BP62" s="292"/>
      <c r="BQ62" s="292"/>
      <c r="BR62" s="292"/>
    </row>
    <row r="63" s="292" customFormat="true" ht="18" hidden="false" customHeight="true" outlineLevel="0" collapsed="false">
      <c r="B63" s="293"/>
      <c r="C63" s="294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7"/>
    </row>
    <row r="64" s="260" customFormat="true" ht="18" hidden="false" customHeight="true" outlineLevel="0" collapsed="false">
      <c r="B64" s="300"/>
      <c r="C64" s="279" t="s">
        <v>99</v>
      </c>
      <c r="D64" s="271" t="n">
        <f aca="false">SUM(D66:D70)</f>
        <v>60511.4912693</v>
      </c>
      <c r="E64" s="271" t="n">
        <f aca="false">SUM(E66:E70)</f>
        <v>492.3499992</v>
      </c>
      <c r="F64" s="271" t="n">
        <f aca="false">SUM(F66:F70)</f>
        <v>6206.396173</v>
      </c>
      <c r="G64" s="271" t="n">
        <f aca="false">SUM(G66:G70)</f>
        <v>27589.3546639</v>
      </c>
      <c r="H64" s="271" t="n">
        <f aca="false">SUM(H66:H70)</f>
        <v>13312.2704747</v>
      </c>
      <c r="I64" s="271" t="n">
        <f aca="false">SUM(I66:I70)</f>
        <v>6847.9074039</v>
      </c>
      <c r="J64" s="271" t="n">
        <f aca="false">SUM(J66:J70)</f>
        <v>1493.5365313</v>
      </c>
      <c r="K64" s="271" t="n">
        <f aca="false">SUM(K66:K70)</f>
        <v>2067.180022</v>
      </c>
      <c r="L64" s="271" t="n">
        <f aca="false">SUM(L66:L70)</f>
        <v>281.405</v>
      </c>
      <c r="M64" s="271" t="n">
        <f aca="false">SUM(M66:M70)</f>
        <v>365.4390004</v>
      </c>
      <c r="N64" s="271" t="n">
        <f aca="false">SUM(N66:N70)</f>
        <v>714.2420011</v>
      </c>
      <c r="O64" s="271" t="n">
        <f aca="false">SUM(O66:O70)</f>
        <v>589.525</v>
      </c>
      <c r="P64" s="271" t="n">
        <f aca="false">SUM(P66:P70)</f>
        <v>551.8849998</v>
      </c>
      <c r="Q64" s="301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3"/>
      <c r="AG64" s="303"/>
      <c r="AH64" s="303"/>
      <c r="AI64" s="303"/>
      <c r="AJ64" s="303"/>
      <c r="AK64" s="303"/>
      <c r="AL64" s="303"/>
      <c r="AM64" s="303"/>
      <c r="AN64" s="303"/>
      <c r="AO64" s="303"/>
      <c r="AP64" s="303"/>
      <c r="AQ64" s="303"/>
      <c r="AR64" s="30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  <c r="BF64" s="303"/>
      <c r="BG64" s="303"/>
      <c r="BH64" s="303"/>
      <c r="BI64" s="303"/>
      <c r="BJ64" s="303"/>
      <c r="BK64" s="303"/>
      <c r="BL64" s="303"/>
      <c r="BM64" s="303"/>
      <c r="BN64" s="303"/>
      <c r="BO64" s="303"/>
      <c r="BP64" s="303"/>
      <c r="BQ64" s="303"/>
      <c r="BR64" s="303"/>
    </row>
    <row r="65" s="304" customFormat="true" ht="18" hidden="false" customHeight="true" outlineLevel="0" collapsed="false">
      <c r="B65" s="305"/>
      <c r="C65" s="306"/>
      <c r="D65" s="280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8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</row>
    <row r="66" s="304" customFormat="true" ht="18" hidden="false" customHeight="true" outlineLevel="0" collapsed="false">
      <c r="B66" s="305"/>
      <c r="C66" s="281" t="s">
        <v>100</v>
      </c>
      <c r="D66" s="280" t="n">
        <f aca="false">SUM(E66:P66)</f>
        <v>625.0000005</v>
      </c>
      <c r="E66" s="200" t="n">
        <v>26.8800004</v>
      </c>
      <c r="F66" s="200" t="n">
        <v>26.92</v>
      </c>
      <c r="G66" s="200" t="n">
        <v>0</v>
      </c>
      <c r="H66" s="200" t="n">
        <v>112.0599988</v>
      </c>
      <c r="I66" s="200" t="n">
        <v>116.75</v>
      </c>
      <c r="J66" s="200" t="n">
        <v>84.3000013</v>
      </c>
      <c r="K66" s="200" t="n">
        <v>57.95</v>
      </c>
      <c r="L66" s="200" t="n">
        <v>86.74</v>
      </c>
      <c r="M66" s="200" t="n">
        <v>54.8</v>
      </c>
      <c r="N66" s="200" t="n">
        <v>29.12</v>
      </c>
      <c r="O66" s="200" t="n">
        <v>0</v>
      </c>
      <c r="P66" s="200" t="n">
        <v>29.48</v>
      </c>
      <c r="Q66" s="308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  <c r="BL66" s="303"/>
      <c r="BM66" s="303"/>
      <c r="BN66" s="303"/>
      <c r="BO66" s="303"/>
      <c r="BP66" s="303"/>
      <c r="BQ66" s="303"/>
      <c r="BR66" s="303"/>
    </row>
    <row r="67" s="304" customFormat="true" ht="18" hidden="false" customHeight="true" outlineLevel="0" collapsed="false">
      <c r="B67" s="305"/>
      <c r="C67" s="281" t="s">
        <v>101</v>
      </c>
      <c r="D67" s="280" t="n">
        <f aca="false">SUM(E67:P67)</f>
        <v>1725.711</v>
      </c>
      <c r="E67" s="200" t="n">
        <v>108.84</v>
      </c>
      <c r="F67" s="200" t="n">
        <v>51.74</v>
      </c>
      <c r="G67" s="200" t="n">
        <v>109.21</v>
      </c>
      <c r="H67" s="200" t="n">
        <v>192.89</v>
      </c>
      <c r="I67" s="200" t="n">
        <v>297.55</v>
      </c>
      <c r="J67" s="200" t="n">
        <v>337.75</v>
      </c>
      <c r="K67" s="200" t="n">
        <v>332.4</v>
      </c>
      <c r="L67" s="200" t="n">
        <v>50.525</v>
      </c>
      <c r="M67" s="200" t="n">
        <v>122.229</v>
      </c>
      <c r="N67" s="200" t="n">
        <v>22.982</v>
      </c>
      <c r="O67" s="200" t="n">
        <v>48.38</v>
      </c>
      <c r="P67" s="200" t="n">
        <v>51.215</v>
      </c>
      <c r="Q67" s="308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  <c r="BF67" s="303"/>
      <c r="BG67" s="303"/>
      <c r="BH67" s="303"/>
      <c r="BI67" s="303"/>
      <c r="BJ67" s="303"/>
      <c r="BK67" s="303"/>
      <c r="BL67" s="303"/>
      <c r="BM67" s="303"/>
      <c r="BN67" s="303"/>
      <c r="BO67" s="303"/>
      <c r="BP67" s="303"/>
      <c r="BQ67" s="303"/>
      <c r="BR67" s="303"/>
    </row>
    <row r="68" s="304" customFormat="true" ht="18" hidden="false" customHeight="true" outlineLevel="0" collapsed="false">
      <c r="B68" s="305"/>
      <c r="C68" s="281" t="s">
        <v>102</v>
      </c>
      <c r="D68" s="280" t="n">
        <f aca="false">SUM(E68:P68)</f>
        <v>4471.5550011</v>
      </c>
      <c r="E68" s="200" t="n">
        <v>258.05</v>
      </c>
      <c r="F68" s="200" t="n">
        <v>344.96</v>
      </c>
      <c r="G68" s="200" t="n">
        <v>230.42</v>
      </c>
      <c r="H68" s="200" t="n">
        <v>315.52</v>
      </c>
      <c r="I68" s="200" t="n">
        <v>603.76</v>
      </c>
      <c r="J68" s="200" t="n">
        <v>371.12</v>
      </c>
      <c r="K68" s="200" t="n">
        <v>461.49</v>
      </c>
      <c r="L68" s="200" t="n">
        <v>144.14</v>
      </c>
      <c r="M68" s="200" t="n">
        <v>143.26</v>
      </c>
      <c r="N68" s="200" t="n">
        <v>633.6600011</v>
      </c>
      <c r="O68" s="200" t="n">
        <v>541.145</v>
      </c>
      <c r="P68" s="200" t="n">
        <v>424.03</v>
      </c>
      <c r="Q68" s="308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303"/>
      <c r="AJ68" s="303"/>
      <c r="AK68" s="303"/>
      <c r="AL68" s="303"/>
      <c r="AM68" s="303"/>
      <c r="AN68" s="303"/>
      <c r="AO68" s="303"/>
      <c r="AP68" s="303"/>
      <c r="AQ68" s="303"/>
      <c r="AR68" s="30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  <c r="BF68" s="303"/>
      <c r="BG68" s="303"/>
      <c r="BH68" s="303"/>
      <c r="BI68" s="303"/>
      <c r="BJ68" s="303"/>
      <c r="BK68" s="303"/>
      <c r="BL68" s="303"/>
      <c r="BM68" s="303"/>
      <c r="BN68" s="303"/>
      <c r="BO68" s="303"/>
      <c r="BP68" s="303"/>
      <c r="BQ68" s="303"/>
      <c r="BR68" s="303"/>
    </row>
    <row r="69" s="304" customFormat="true" ht="18" hidden="false" customHeight="true" outlineLevel="0" collapsed="false">
      <c r="B69" s="305"/>
      <c r="C69" s="281" t="s">
        <v>103</v>
      </c>
      <c r="D69" s="280" t="n">
        <f aca="false">SUM(E69:P69)</f>
        <v>24675.8422819</v>
      </c>
      <c r="E69" s="200" t="n">
        <v>0</v>
      </c>
      <c r="F69" s="200" t="n">
        <v>3280.684431</v>
      </c>
      <c r="G69" s="200" t="n">
        <v>11252.371079</v>
      </c>
      <c r="H69" s="200" t="n">
        <v>6515.1027949</v>
      </c>
      <c r="I69" s="200" t="n">
        <v>2091.317425</v>
      </c>
      <c r="J69" s="200" t="n">
        <v>379.37653</v>
      </c>
      <c r="K69" s="200" t="n">
        <v>1156.990022</v>
      </c>
      <c r="L69" s="200" t="s">
        <v>62</v>
      </c>
      <c r="M69" s="200" t="s">
        <v>62</v>
      </c>
      <c r="N69" s="200" t="s">
        <v>62</v>
      </c>
      <c r="O69" s="200" t="s">
        <v>62</v>
      </c>
      <c r="P69" s="200" t="s">
        <v>62</v>
      </c>
      <c r="Q69" s="308"/>
      <c r="T69" s="303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  <c r="BF69" s="303"/>
      <c r="BG69" s="303"/>
      <c r="BH69" s="303"/>
      <c r="BI69" s="303"/>
      <c r="BJ69" s="303"/>
      <c r="BK69" s="303"/>
      <c r="BL69" s="303"/>
      <c r="BM69" s="303"/>
      <c r="BN69" s="303"/>
      <c r="BO69" s="303"/>
      <c r="BP69" s="303"/>
      <c r="BQ69" s="303"/>
      <c r="BR69" s="303"/>
    </row>
    <row r="70" s="304" customFormat="true" ht="18" hidden="false" customHeight="true" outlineLevel="0" collapsed="false">
      <c r="B70" s="305"/>
      <c r="C70" s="281" t="s">
        <v>72</v>
      </c>
      <c r="D70" s="280" t="n">
        <f aca="false">SUM(E70:P70)</f>
        <v>29013.3829858</v>
      </c>
      <c r="E70" s="299" t="n">
        <v>98.5799987999999</v>
      </c>
      <c r="F70" s="299" t="n">
        <v>2502.091742</v>
      </c>
      <c r="G70" s="299" t="n">
        <v>15997.3535849</v>
      </c>
      <c r="H70" s="299" t="n">
        <v>6176.697681</v>
      </c>
      <c r="I70" s="299" t="n">
        <v>3738.5299789</v>
      </c>
      <c r="J70" s="299" t="n">
        <v>320.99</v>
      </c>
      <c r="K70" s="299" t="n">
        <v>58.3500000000001</v>
      </c>
      <c r="L70" s="299" t="n">
        <v>0</v>
      </c>
      <c r="M70" s="299" t="n">
        <v>45.1500004</v>
      </c>
      <c r="N70" s="299" t="n">
        <v>28.48</v>
      </c>
      <c r="O70" s="299" t="n">
        <v>0</v>
      </c>
      <c r="P70" s="299" t="n">
        <v>47.1599998</v>
      </c>
      <c r="Q70" s="308"/>
      <c r="T70" s="303"/>
      <c r="U70" s="303"/>
      <c r="V70" s="303"/>
      <c r="W70" s="303"/>
      <c r="X70" s="303"/>
      <c r="Y70" s="303"/>
      <c r="Z70" s="303"/>
      <c r="AA70" s="303"/>
      <c r="AB70" s="303"/>
      <c r="AC70" s="303"/>
      <c r="AD70" s="303"/>
      <c r="AE70" s="303"/>
      <c r="AF70" s="303"/>
      <c r="AG70" s="303"/>
      <c r="AH70" s="303"/>
      <c r="AI70" s="303"/>
      <c r="AJ70" s="303"/>
      <c r="AK70" s="303"/>
      <c r="AL70" s="303"/>
      <c r="AM70" s="303"/>
      <c r="AN70" s="303"/>
      <c r="AO70" s="303"/>
      <c r="AP70" s="303"/>
      <c r="AQ70" s="303"/>
      <c r="AR70" s="30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  <c r="BF70" s="303"/>
      <c r="BG70" s="303"/>
      <c r="BH70" s="303"/>
      <c r="BI70" s="303"/>
      <c r="BJ70" s="303"/>
      <c r="BK70" s="303"/>
      <c r="BL70" s="303"/>
      <c r="BM70" s="303"/>
      <c r="BN70" s="303"/>
      <c r="BO70" s="303"/>
      <c r="BP70" s="303"/>
      <c r="BQ70" s="303"/>
      <c r="BR70" s="303"/>
    </row>
    <row r="71" s="264" customFormat="true" ht="18" hidden="false" customHeight="true" outlineLevel="0" collapsed="false">
      <c r="B71" s="273"/>
      <c r="C71" s="310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7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  <c r="BE71" s="292"/>
      <c r="BF71" s="292"/>
      <c r="BG71" s="292"/>
      <c r="BH71" s="292"/>
      <c r="BI71" s="292"/>
      <c r="BJ71" s="292"/>
      <c r="BK71" s="292"/>
      <c r="BL71" s="292"/>
      <c r="BM71" s="292"/>
      <c r="BN71" s="292"/>
      <c r="BO71" s="292"/>
      <c r="BP71" s="292"/>
      <c r="BQ71" s="292"/>
      <c r="BR71" s="292"/>
    </row>
    <row r="72" s="264" customFormat="true" ht="18" hidden="false" customHeight="true" outlineLevel="0" collapsed="false">
      <c r="B72" s="278"/>
      <c r="C72" s="279" t="s">
        <v>104</v>
      </c>
      <c r="D72" s="271" t="n">
        <f aca="false">SUM(D74:D76)</f>
        <v>429.075</v>
      </c>
      <c r="E72" s="271" t="n">
        <f aca="false">SUM(E74:E76)</f>
        <v>158.165</v>
      </c>
      <c r="F72" s="271" t="n">
        <f aca="false">SUM(F74:F76)</f>
        <v>37.52</v>
      </c>
      <c r="G72" s="271" t="n">
        <f aca="false">SUM(G74:G76)</f>
        <v>0</v>
      </c>
      <c r="H72" s="271" t="n">
        <f aca="false">SUM(H74:H76)</f>
        <v>68.21</v>
      </c>
      <c r="I72" s="271" t="n">
        <f aca="false">SUM(I74:I76)</f>
        <v>126.67</v>
      </c>
      <c r="J72" s="271" t="n">
        <f aca="false">SUM(J74:J76)</f>
        <v>0</v>
      </c>
      <c r="K72" s="271" t="n">
        <f aca="false">SUM(K74:K76)</f>
        <v>0</v>
      </c>
      <c r="L72" s="271" t="n">
        <f aca="false">SUM(L74:L76)</f>
        <v>15.52</v>
      </c>
      <c r="M72" s="271" t="n">
        <f aca="false">SUM(M74:M76)</f>
        <v>0</v>
      </c>
      <c r="N72" s="271" t="n">
        <f aca="false">SUM(N74:N76)</f>
        <v>22.99</v>
      </c>
      <c r="O72" s="271" t="n">
        <f aca="false">SUM(O74:O76)</f>
        <v>0</v>
      </c>
      <c r="P72" s="271" t="n">
        <f aca="false">SUM(P74:P76)</f>
        <v>0</v>
      </c>
      <c r="Q72" s="311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  <c r="BE72" s="292"/>
      <c r="BF72" s="292"/>
      <c r="BG72" s="292"/>
      <c r="BH72" s="292"/>
      <c r="BI72" s="292"/>
      <c r="BJ72" s="292"/>
      <c r="BK72" s="292"/>
      <c r="BL72" s="292"/>
      <c r="BM72" s="292"/>
      <c r="BN72" s="292"/>
      <c r="BO72" s="292"/>
      <c r="BP72" s="292"/>
      <c r="BQ72" s="292"/>
      <c r="BR72" s="292"/>
    </row>
    <row r="73" s="312" customFormat="true" ht="18" hidden="false" customHeight="true" outlineLevel="0" collapsed="false">
      <c r="B73" s="313"/>
      <c r="C73" s="314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315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  <c r="BE73" s="292"/>
      <c r="BF73" s="292"/>
      <c r="BG73" s="292"/>
      <c r="BH73" s="292"/>
      <c r="BI73" s="292"/>
      <c r="BJ73" s="292"/>
      <c r="BK73" s="292"/>
      <c r="BL73" s="292"/>
      <c r="BM73" s="292"/>
      <c r="BN73" s="292"/>
      <c r="BO73" s="292"/>
      <c r="BP73" s="292"/>
      <c r="BQ73" s="292"/>
      <c r="BR73" s="292"/>
    </row>
    <row r="74" s="312" customFormat="true" ht="18" hidden="false" customHeight="true" outlineLevel="0" collapsed="false">
      <c r="B74" s="313"/>
      <c r="C74" s="317" t="s">
        <v>105</v>
      </c>
      <c r="D74" s="280" t="n">
        <f aca="false">SUM(E74:P74)</f>
        <v>106.48</v>
      </c>
      <c r="E74" s="296" t="n">
        <v>20.94</v>
      </c>
      <c r="F74" s="296" t="n">
        <v>37.52</v>
      </c>
      <c r="G74" s="200" t="n">
        <v>0</v>
      </c>
      <c r="H74" s="296" t="n">
        <v>25.13</v>
      </c>
      <c r="I74" s="296" t="n">
        <v>22.89</v>
      </c>
      <c r="J74" s="200" t="n">
        <v>0</v>
      </c>
      <c r="K74" s="200" t="n">
        <v>0</v>
      </c>
      <c r="L74" s="200" t="n">
        <v>0</v>
      </c>
      <c r="M74" s="200" t="n">
        <v>0</v>
      </c>
      <c r="N74" s="296"/>
      <c r="O74" s="200" t="n">
        <v>0</v>
      </c>
      <c r="P74" s="200" t="n">
        <v>0</v>
      </c>
      <c r="Q74" s="315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  <c r="BE74" s="292"/>
      <c r="BF74" s="292"/>
      <c r="BG74" s="292"/>
      <c r="BH74" s="292"/>
      <c r="BI74" s="292"/>
      <c r="BJ74" s="292"/>
      <c r="BK74" s="292"/>
      <c r="BL74" s="292"/>
      <c r="BM74" s="292"/>
      <c r="BN74" s="292"/>
      <c r="BO74" s="292"/>
      <c r="BP74" s="292"/>
      <c r="BQ74" s="292"/>
      <c r="BR74" s="292"/>
    </row>
    <row r="75" s="312" customFormat="true" ht="18" hidden="false" customHeight="true" outlineLevel="0" collapsed="false">
      <c r="B75" s="313"/>
      <c r="C75" s="317" t="s">
        <v>106</v>
      </c>
      <c r="D75" s="280" t="n">
        <f aca="false">SUM(E75:P75)</f>
        <v>206.28</v>
      </c>
      <c r="E75" s="200" t="n">
        <v>20.91</v>
      </c>
      <c r="F75" s="200" t="n">
        <v>0</v>
      </c>
      <c r="G75" s="200" t="n">
        <v>0</v>
      </c>
      <c r="H75" s="200" t="n">
        <v>43.08</v>
      </c>
      <c r="I75" s="200" t="n">
        <v>103.78</v>
      </c>
      <c r="J75" s="200" t="n">
        <v>0</v>
      </c>
      <c r="K75" s="200" t="n">
        <v>0</v>
      </c>
      <c r="L75" s="200" t="n">
        <v>15.52</v>
      </c>
      <c r="M75" s="200" t="n">
        <v>0</v>
      </c>
      <c r="N75" s="200" t="n">
        <v>22.99</v>
      </c>
      <c r="O75" s="200" t="n">
        <v>0</v>
      </c>
      <c r="P75" s="200" t="n">
        <v>0</v>
      </c>
      <c r="Q75" s="315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292"/>
    </row>
    <row r="76" s="312" customFormat="true" ht="18" hidden="false" customHeight="true" outlineLevel="0" collapsed="false">
      <c r="B76" s="313"/>
      <c r="C76" s="317" t="s">
        <v>107</v>
      </c>
      <c r="D76" s="280" t="n">
        <f aca="false">SUM(E76:P76)</f>
        <v>116.315</v>
      </c>
      <c r="E76" s="200" t="n">
        <v>116.315</v>
      </c>
      <c r="F76" s="200" t="n">
        <v>0</v>
      </c>
      <c r="G76" s="200" t="n">
        <v>0</v>
      </c>
      <c r="H76" s="200" t="n">
        <v>0</v>
      </c>
      <c r="I76" s="200" t="n">
        <v>0</v>
      </c>
      <c r="J76" s="200" t="n">
        <v>0</v>
      </c>
      <c r="K76" s="200" t="n">
        <v>0</v>
      </c>
      <c r="L76" s="200" t="n">
        <v>0</v>
      </c>
      <c r="M76" s="200" t="n">
        <v>0</v>
      </c>
      <c r="N76" s="200"/>
      <c r="O76" s="200" t="n">
        <v>0</v>
      </c>
      <c r="P76" s="200" t="n">
        <v>0</v>
      </c>
      <c r="Q76" s="315"/>
    </row>
    <row r="77" s="264" customFormat="true" ht="15" hidden="false" customHeight="false" outlineLevel="0" collapsed="false">
      <c r="B77" s="273"/>
      <c r="C77" s="274"/>
      <c r="D77" s="318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277"/>
    </row>
    <row r="78" s="264" customFormat="true" ht="2.25" hidden="false" customHeight="true" outlineLevel="0" collapsed="false">
      <c r="B78" s="320"/>
      <c r="C78" s="321"/>
      <c r="D78" s="322"/>
      <c r="E78" s="322"/>
      <c r="F78" s="322"/>
      <c r="G78" s="322"/>
      <c r="H78" s="322"/>
      <c r="I78" s="322"/>
      <c r="J78" s="323"/>
      <c r="K78" s="323"/>
      <c r="L78" s="323"/>
      <c r="M78" s="323"/>
      <c r="N78" s="323"/>
      <c r="O78" s="323"/>
      <c r="P78" s="323"/>
      <c r="Q78" s="324"/>
    </row>
    <row r="79" customFormat="false" ht="3.75" hidden="false" customHeight="true" outlineLevel="0" collapsed="false">
      <c r="D79" s="325"/>
      <c r="E79" s="325"/>
      <c r="F79" s="325"/>
      <c r="G79" s="325"/>
      <c r="H79" s="325"/>
      <c r="I79" s="325"/>
      <c r="J79" s="326"/>
      <c r="K79" s="326"/>
      <c r="L79" s="326"/>
      <c r="M79" s="326"/>
      <c r="N79" s="326"/>
      <c r="O79" s="326"/>
      <c r="P79" s="326"/>
    </row>
    <row r="80" customFormat="false" ht="14.1" hidden="false" customHeight="true" outlineLevel="0" collapsed="false">
      <c r="B80" s="264" t="s">
        <v>108</v>
      </c>
      <c r="D80" s="327"/>
      <c r="E80" s="327"/>
      <c r="F80" s="327"/>
      <c r="G80" s="327"/>
      <c r="H80" s="327"/>
      <c r="I80" s="327"/>
      <c r="J80" s="326"/>
      <c r="K80" s="326"/>
      <c r="L80" s="326"/>
      <c r="M80" s="326"/>
      <c r="N80" s="326"/>
      <c r="O80" s="326"/>
      <c r="P80" s="326"/>
    </row>
    <row r="81" s="328" customFormat="true" ht="14.25" hidden="false" customHeight="false" outlineLevel="0" collapsed="false">
      <c r="B81" s="33" t="s">
        <v>31</v>
      </c>
      <c r="C81" s="264"/>
      <c r="D81" s="329"/>
      <c r="E81" s="329"/>
      <c r="F81" s="329"/>
      <c r="G81" s="329"/>
      <c r="H81" s="329"/>
      <c r="I81" s="329"/>
      <c r="J81" s="330"/>
      <c r="K81" s="331"/>
      <c r="L81" s="331"/>
      <c r="M81" s="331"/>
      <c r="N81" s="331"/>
      <c r="O81" s="330"/>
      <c r="P81" s="331"/>
    </row>
    <row r="82" customFormat="false" ht="14.25" hidden="false" customHeight="false" outlineLevel="0" collapsed="false">
      <c r="B82" s="33" t="s">
        <v>32</v>
      </c>
      <c r="C82" s="264"/>
      <c r="D82" s="332"/>
      <c r="E82" s="327"/>
      <c r="F82" s="327"/>
      <c r="G82" s="327"/>
      <c r="H82" s="327"/>
      <c r="I82" s="327"/>
      <c r="J82" s="333"/>
      <c r="K82" s="334"/>
      <c r="L82" s="334"/>
      <c r="M82" s="335"/>
      <c r="N82" s="334"/>
      <c r="O82" s="333"/>
      <c r="P82" s="334"/>
    </row>
    <row r="83" s="336" customFormat="true" ht="15" hidden="false" customHeight="false" outlineLevel="0" collapsed="false">
      <c r="B83" s="337"/>
      <c r="D83" s="338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s="336" customFormat="true" ht="12.75" hidden="false" customHeight="false" outlineLevel="0" collapsed="false">
      <c r="B84" s="337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s="340" customFormat="true" ht="12.75" hidden="false" customHeight="false" outlineLevel="0" collapsed="false">
      <c r="B85" s="341"/>
      <c r="D85" s="342"/>
      <c r="E85" s="342"/>
      <c r="F85" s="342"/>
      <c r="G85" s="342"/>
      <c r="H85" s="342"/>
      <c r="I85" s="342"/>
      <c r="K85" s="343"/>
      <c r="L85" s="343"/>
      <c r="M85" s="343"/>
      <c r="N85" s="343"/>
      <c r="O85" s="343"/>
      <c r="P85" s="343"/>
    </row>
    <row r="86" s="344" customFormat="true" ht="12.75" hidden="false" customHeight="false" outlineLevel="0" collapsed="false">
      <c r="B86" s="118"/>
      <c r="D86" s="345"/>
      <c r="E86" s="345"/>
      <c r="F86" s="345"/>
      <c r="G86" s="345"/>
      <c r="H86" s="345"/>
      <c r="I86" s="345"/>
      <c r="K86" s="326"/>
      <c r="L86" s="326"/>
      <c r="M86" s="326"/>
      <c r="N86" s="326"/>
      <c r="O86" s="326"/>
      <c r="P86" s="326"/>
    </row>
    <row r="87" s="344" customFormat="true" ht="12.75" hidden="false" customHeight="false" outlineLevel="0" collapsed="false">
      <c r="B87" s="118"/>
      <c r="D87" s="345"/>
      <c r="E87" s="345"/>
      <c r="F87" s="345"/>
      <c r="G87" s="345"/>
      <c r="H87" s="345"/>
      <c r="I87" s="345"/>
      <c r="J87" s="326"/>
      <c r="K87" s="326"/>
      <c r="L87" s="326"/>
      <c r="M87" s="326"/>
      <c r="N87" s="326"/>
      <c r="O87" s="326"/>
      <c r="P87" s="326"/>
    </row>
    <row r="88" s="344" customFormat="true" ht="12.75" hidden="false" customHeight="false" outlineLevel="0" collapsed="false">
      <c r="B88" s="118"/>
      <c r="D88" s="345"/>
      <c r="E88" s="345"/>
      <c r="F88" s="345"/>
      <c r="G88" s="345"/>
      <c r="H88" s="345"/>
      <c r="I88" s="345"/>
      <c r="J88" s="326"/>
      <c r="K88" s="326"/>
      <c r="L88" s="326"/>
      <c r="M88" s="326"/>
      <c r="N88" s="326"/>
      <c r="O88" s="326"/>
      <c r="P88" s="326"/>
    </row>
    <row r="89" s="344" customFormat="true" ht="12.75" hidden="false" customHeight="false" outlineLevel="0" collapsed="false">
      <c r="B89" s="118"/>
      <c r="D89" s="345"/>
      <c r="E89" s="345"/>
      <c r="F89" s="345"/>
      <c r="G89" s="345"/>
      <c r="H89" s="345"/>
      <c r="I89" s="345"/>
      <c r="J89" s="326"/>
      <c r="K89" s="326"/>
      <c r="L89" s="326"/>
      <c r="M89" s="326"/>
      <c r="N89" s="326"/>
      <c r="O89" s="326"/>
      <c r="P89" s="326"/>
    </row>
    <row r="90" s="344" customFormat="true" ht="12.75" hidden="false" customHeight="false" outlineLevel="0" collapsed="false">
      <c r="D90" s="345"/>
      <c r="E90" s="345"/>
      <c r="F90" s="345"/>
      <c r="G90" s="345"/>
      <c r="H90" s="345"/>
      <c r="I90" s="345"/>
      <c r="J90" s="326"/>
      <c r="K90" s="326"/>
      <c r="L90" s="326"/>
      <c r="M90" s="326"/>
      <c r="N90" s="326"/>
      <c r="O90" s="326"/>
      <c r="P90" s="326"/>
    </row>
    <row r="91" s="344" customFormat="true" ht="12.75" hidden="false" customHeight="false" outlineLevel="0" collapsed="false">
      <c r="D91" s="345"/>
      <c r="J91" s="346"/>
      <c r="K91" s="346"/>
      <c r="L91" s="346"/>
      <c r="M91" s="346"/>
      <c r="N91" s="346"/>
      <c r="O91" s="347"/>
      <c r="P91" s="347"/>
    </row>
    <row r="92" s="344" customFormat="true" ht="12.75" hidden="false" customHeight="false" outlineLevel="0" collapsed="false">
      <c r="C92" s="348"/>
      <c r="D92" s="349"/>
      <c r="E92" s="348"/>
      <c r="F92" s="348"/>
      <c r="J92" s="346"/>
      <c r="K92" s="346"/>
      <c r="L92" s="346"/>
      <c r="M92" s="346"/>
      <c r="N92" s="346"/>
      <c r="O92" s="347"/>
      <c r="P92" s="347"/>
    </row>
    <row r="93" s="344" customFormat="true" ht="14.25" hidden="false" customHeight="false" outlineLevel="0" collapsed="false">
      <c r="C93" s="348"/>
      <c r="D93" s="349" t="n">
        <f aca="false">SUM(D94:D98)</f>
        <v>531025.403048848</v>
      </c>
      <c r="E93" s="348"/>
      <c r="F93" s="348"/>
      <c r="J93" s="346"/>
      <c r="K93" s="346"/>
      <c r="L93" s="350" t="n">
        <f aca="false">SUM(L94:L104)</f>
        <v>531025.403048848</v>
      </c>
      <c r="M93" s="351"/>
      <c r="N93" s="346"/>
      <c r="O93" s="347"/>
      <c r="P93" s="347"/>
    </row>
    <row r="94" s="344" customFormat="true" ht="15" hidden="false" customHeight="false" outlineLevel="0" collapsed="false">
      <c r="C94" s="348" t="s">
        <v>52</v>
      </c>
      <c r="D94" s="349" t="n">
        <f aca="false">+D10</f>
        <v>134115.971120128</v>
      </c>
      <c r="E94" s="352" t="n">
        <f aca="false">+D94/$D$93*100</f>
        <v>25.2560367828187</v>
      </c>
      <c r="F94" s="348"/>
      <c r="J94" s="346"/>
      <c r="K94" s="353" t="s">
        <v>90</v>
      </c>
      <c r="L94" s="354" t="n">
        <f aca="false">+D53</f>
        <v>129385.572967199</v>
      </c>
      <c r="M94" s="355"/>
      <c r="N94" s="346"/>
      <c r="O94" s="347"/>
      <c r="P94" s="347"/>
    </row>
    <row r="95" s="344" customFormat="true" ht="15" hidden="false" customHeight="false" outlineLevel="0" collapsed="false">
      <c r="C95" s="348" t="s">
        <v>109</v>
      </c>
      <c r="D95" s="349" t="n">
        <f aca="false">D32</f>
        <v>69605.8192555276</v>
      </c>
      <c r="E95" s="352" t="n">
        <f aca="false">+D95/$D$93*100</f>
        <v>13.1078134597498</v>
      </c>
      <c r="F95" s="348"/>
      <c r="J95" s="346"/>
      <c r="K95" s="353" t="s">
        <v>53</v>
      </c>
      <c r="L95" s="356" t="n">
        <f aca="false">+D12</f>
        <v>71820.6533878015</v>
      </c>
      <c r="M95" s="355"/>
      <c r="N95" s="346"/>
      <c r="O95" s="347"/>
      <c r="P95" s="347"/>
    </row>
    <row r="96" s="344" customFormat="true" ht="15" hidden="false" customHeight="false" outlineLevel="0" collapsed="false">
      <c r="C96" s="348" t="s">
        <v>110</v>
      </c>
      <c r="D96" s="349" t="n">
        <f aca="false">D51</f>
        <v>266363.046403892</v>
      </c>
      <c r="E96" s="352" t="n">
        <f aca="false">+D96/$D$93*100</f>
        <v>50.1601326178721</v>
      </c>
      <c r="F96" s="348"/>
      <c r="J96" s="346"/>
      <c r="K96" s="353" t="s">
        <v>92</v>
      </c>
      <c r="L96" s="354" t="n">
        <f aca="false">+D55</f>
        <v>41841.9648012121</v>
      </c>
      <c r="M96" s="355"/>
      <c r="N96" s="346"/>
      <c r="O96" s="347"/>
      <c r="P96" s="347"/>
    </row>
    <row r="97" s="344" customFormat="true" ht="15" hidden="false" customHeight="false" outlineLevel="0" collapsed="false">
      <c r="C97" s="348" t="s">
        <v>111</v>
      </c>
      <c r="D97" s="349" t="n">
        <f aca="false">D64</f>
        <v>60511.4912693</v>
      </c>
      <c r="E97" s="352" t="n">
        <f aca="false">+D97/$D$93*100</f>
        <v>11.3952159203453</v>
      </c>
      <c r="F97" s="348"/>
      <c r="J97" s="346"/>
      <c r="K97" s="353" t="s">
        <v>91</v>
      </c>
      <c r="L97" s="354" t="n">
        <f aca="false">+D54</f>
        <v>53192.6291928915</v>
      </c>
      <c r="M97" s="355"/>
      <c r="N97" s="346"/>
      <c r="O97" s="347"/>
      <c r="P97" s="347"/>
    </row>
    <row r="98" s="344" customFormat="true" ht="15" hidden="false" customHeight="false" outlineLevel="0" collapsed="false">
      <c r="C98" s="348" t="s">
        <v>104</v>
      </c>
      <c r="D98" s="349" t="n">
        <f aca="false">+D72</f>
        <v>429.075</v>
      </c>
      <c r="E98" s="352" t="n">
        <f aca="false">+D98/$D$93*100</f>
        <v>0.0808012192140891</v>
      </c>
      <c r="F98" s="348"/>
      <c r="J98" s="346"/>
      <c r="K98" s="353" t="s">
        <v>74</v>
      </c>
      <c r="L98" s="354" t="n">
        <f aca="false">+D34</f>
        <v>33980.2477701985</v>
      </c>
      <c r="M98" s="355"/>
      <c r="N98" s="346"/>
      <c r="O98" s="347"/>
      <c r="P98" s="347"/>
    </row>
    <row r="99" s="344" customFormat="true" ht="15" hidden="false" customHeight="false" outlineLevel="0" collapsed="false">
      <c r="C99" s="348"/>
      <c r="D99" s="348"/>
      <c r="E99" s="348"/>
      <c r="F99" s="348"/>
      <c r="J99" s="346"/>
      <c r="K99" s="353" t="s">
        <v>55</v>
      </c>
      <c r="L99" s="354" t="n">
        <f aca="false">+D14</f>
        <v>18328.4533503399</v>
      </c>
      <c r="M99" s="355"/>
      <c r="N99" s="346"/>
      <c r="O99" s="347"/>
      <c r="P99" s="347"/>
    </row>
    <row r="100" s="344" customFormat="true" ht="15" hidden="false" customHeight="false" outlineLevel="0" collapsed="false">
      <c r="C100" s="348"/>
      <c r="D100" s="348"/>
      <c r="E100" s="348"/>
      <c r="F100" s="348"/>
      <c r="J100" s="346"/>
      <c r="K100" s="353" t="s">
        <v>30</v>
      </c>
      <c r="L100" s="357" t="n">
        <f aca="false">+D8-SUM(L94:L99)</f>
        <v>182475.881579205</v>
      </c>
      <c r="M100" s="355"/>
      <c r="N100" s="346"/>
      <c r="O100" s="347"/>
      <c r="P100" s="347"/>
    </row>
    <row r="101" s="344" customFormat="true" ht="15" hidden="false" customHeight="false" outlineLevel="0" collapsed="false">
      <c r="B101" s="358"/>
      <c r="J101" s="346"/>
      <c r="K101" s="353"/>
      <c r="L101" s="357"/>
      <c r="M101" s="355"/>
      <c r="N101" s="346"/>
      <c r="O101" s="347"/>
      <c r="P101" s="347"/>
    </row>
    <row r="102" s="340" customFormat="true" ht="15" hidden="false" customHeight="false" outlineLevel="0" collapsed="false">
      <c r="J102" s="359"/>
      <c r="K102" s="360"/>
      <c r="L102" s="361"/>
      <c r="M102" s="362"/>
      <c r="N102" s="359"/>
      <c r="O102" s="363"/>
      <c r="P102" s="363"/>
    </row>
    <row r="103" s="340" customFormat="true" ht="15" hidden="false" customHeight="false" outlineLevel="0" collapsed="false">
      <c r="J103" s="359"/>
      <c r="K103" s="360"/>
      <c r="L103" s="361"/>
      <c r="M103" s="362"/>
      <c r="N103" s="359"/>
      <c r="O103" s="363"/>
      <c r="P103" s="363"/>
    </row>
    <row r="104" s="340" customFormat="true" ht="15" hidden="false" customHeight="false" outlineLevel="0" collapsed="false">
      <c r="J104" s="359"/>
      <c r="K104" s="360"/>
      <c r="L104" s="361"/>
      <c r="M104" s="362"/>
      <c r="N104" s="359"/>
      <c r="O104" s="363"/>
      <c r="P104" s="363"/>
    </row>
    <row r="105" s="340" customFormat="true" ht="12.75" hidden="false" customHeight="false" outlineLevel="0" collapsed="false">
      <c r="J105" s="359"/>
      <c r="K105" s="359"/>
      <c r="L105" s="359"/>
      <c r="M105" s="364"/>
      <c r="N105" s="365"/>
    </row>
    <row r="106" s="340" customFormat="true" ht="12.75" hidden="false" customHeight="false" outlineLevel="0" collapsed="false">
      <c r="J106" s="359"/>
      <c r="K106" s="359"/>
      <c r="L106" s="359"/>
      <c r="M106" s="364"/>
      <c r="N106" s="365"/>
    </row>
    <row r="107" s="340" customFormat="true" ht="12.75" hidden="false" customHeight="false" outlineLevel="0" collapsed="false">
      <c r="C107" s="366"/>
      <c r="D107" s="367"/>
      <c r="E107" s="368"/>
      <c r="J107" s="369"/>
      <c r="K107" s="363"/>
      <c r="L107" s="363"/>
      <c r="M107" s="363"/>
    </row>
    <row r="108" s="340" customFormat="true" ht="12.75" hidden="false" customHeight="false" outlineLevel="0" collapsed="false">
      <c r="C108" s="366"/>
      <c r="D108" s="367"/>
      <c r="E108" s="368"/>
      <c r="J108" s="369"/>
      <c r="K108" s="363"/>
      <c r="L108" s="363"/>
      <c r="M108" s="363"/>
    </row>
    <row r="109" s="340" customFormat="true" ht="12.75" hidden="false" customHeight="false" outlineLevel="0" collapsed="false">
      <c r="C109" s="366"/>
      <c r="D109" s="367"/>
      <c r="E109" s="368"/>
      <c r="J109" s="370"/>
    </row>
    <row r="110" s="340" customFormat="true" ht="12.75" hidden="false" customHeight="false" outlineLevel="0" collapsed="false">
      <c r="C110" s="366"/>
      <c r="D110" s="367"/>
      <c r="E110" s="368"/>
      <c r="J110" s="370"/>
    </row>
    <row r="111" customFormat="false" ht="12.75" hidden="false" customHeight="false" outlineLevel="0" collapsed="false">
      <c r="C111" s="258"/>
      <c r="D111" s="371"/>
      <c r="E111" s="372"/>
      <c r="J111" s="373"/>
    </row>
    <row r="112" customFormat="false" ht="12.75" hidden="false" customHeight="false" outlineLevel="0" collapsed="false">
      <c r="C112" s="344"/>
      <c r="D112" s="344"/>
      <c r="E112" s="344"/>
      <c r="F112" s="344"/>
      <c r="G112" s="344"/>
      <c r="H112" s="344"/>
      <c r="I112" s="344"/>
      <c r="J112" s="374"/>
      <c r="K112" s="344"/>
      <c r="L112" s="344"/>
      <c r="M112" s="344"/>
      <c r="N112" s="344"/>
      <c r="O112" s="344"/>
      <c r="P112" s="344"/>
    </row>
    <row r="113" customFormat="false" ht="12.75" hidden="false" customHeight="false" outlineLevel="0" collapsed="false">
      <c r="C113" s="344"/>
      <c r="D113" s="344"/>
      <c r="E113" s="344"/>
      <c r="F113" s="344"/>
      <c r="G113" s="344"/>
      <c r="H113" s="344"/>
      <c r="I113" s="344"/>
      <c r="J113" s="374"/>
      <c r="K113" s="344"/>
      <c r="L113" s="344"/>
      <c r="M113" s="344"/>
      <c r="N113" s="344"/>
      <c r="O113" s="344"/>
      <c r="P113" s="344"/>
    </row>
    <row r="114" customFormat="false" ht="12.75" hidden="false" customHeight="false" outlineLevel="0" collapsed="false">
      <c r="C114" s="344"/>
      <c r="D114" s="344"/>
      <c r="E114" s="344"/>
      <c r="F114" s="344"/>
      <c r="G114" s="344"/>
      <c r="H114" s="344"/>
      <c r="I114" s="344"/>
      <c r="J114" s="374"/>
      <c r="K114" s="344"/>
      <c r="L114" s="344"/>
      <c r="M114" s="344"/>
      <c r="N114" s="344"/>
      <c r="O114" s="344"/>
      <c r="P114" s="344"/>
    </row>
    <row r="115" customFormat="false" ht="12.75" hidden="false" customHeight="false" outlineLevel="0" collapsed="false">
      <c r="C115" s="344"/>
      <c r="D115" s="344"/>
      <c r="E115" s="344"/>
      <c r="F115" s="344"/>
      <c r="G115" s="344"/>
      <c r="H115" s="344"/>
      <c r="I115" s="344"/>
      <c r="J115" s="374"/>
      <c r="K115" s="344"/>
      <c r="L115" s="344"/>
      <c r="M115" s="344"/>
      <c r="N115" s="344"/>
      <c r="O115" s="344"/>
      <c r="P115" s="344"/>
    </row>
    <row r="116" customFormat="false" ht="12.75" hidden="false" customHeight="false" outlineLevel="0" collapsed="false">
      <c r="J116" s="373"/>
    </row>
    <row r="117" customFormat="false" ht="12.75" hidden="false" customHeight="false" outlineLevel="0" collapsed="false">
      <c r="J117" s="373"/>
    </row>
    <row r="118" customFormat="false" ht="14.25" hidden="false" customHeight="false" outlineLevel="0" collapsed="false">
      <c r="A118" s="33" t="s">
        <v>31</v>
      </c>
      <c r="J118" s="33" t="s">
        <v>31</v>
      </c>
    </row>
    <row r="119" customFormat="false" ht="12.75" hidden="false" customHeight="false" outlineLevel="0" collapsed="false">
      <c r="J119" s="373"/>
    </row>
    <row r="120" customFormat="false" ht="12.75" hidden="false" customHeight="false" outlineLevel="0" collapsed="false">
      <c r="J120" s="373"/>
    </row>
    <row r="121" customFormat="false" ht="12.75" hidden="false" customHeight="false" outlineLevel="0" collapsed="false">
      <c r="J121" s="373"/>
    </row>
    <row r="122" customFormat="false" ht="12.75" hidden="false" customHeight="false" outlineLevel="0" collapsed="false">
      <c r="J122" s="373"/>
    </row>
    <row r="123" customFormat="false" ht="12.75" hidden="false" customHeight="false" outlineLevel="0" collapsed="false">
      <c r="J123" s="373"/>
    </row>
    <row r="124" customFormat="false" ht="12.75" hidden="false" customHeight="false" outlineLevel="0" collapsed="false">
      <c r="J124" s="373"/>
    </row>
    <row r="125" customFormat="false" ht="12.75" hidden="false" customHeight="false" outlineLevel="0" collapsed="false">
      <c r="J125" s="373"/>
    </row>
    <row r="126" customFormat="false" ht="12.75" hidden="false" customHeight="false" outlineLevel="0" collapsed="false">
      <c r="J126" s="373"/>
    </row>
    <row r="127" customFormat="false" ht="12.75" hidden="false" customHeight="false" outlineLevel="0" collapsed="false">
      <c r="J127" s="373"/>
    </row>
  </sheetData>
  <mergeCells count="4">
    <mergeCell ref="B3:Q3"/>
    <mergeCell ref="B4:Q4"/>
    <mergeCell ref="B6:C6"/>
    <mergeCell ref="B8:C8"/>
  </mergeCells>
  <printOptions headings="false" gridLines="false" gridLinesSet="true" horizontalCentered="true" verticalCentered="true"/>
  <pageMargins left="0.19652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17"/>
  <sheetViews>
    <sheetView showFormulas="false" showGridLines="fals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I35" activeCellId="0" sqref="I35"/>
    </sheetView>
  </sheetViews>
  <sheetFormatPr defaultColWidth="8.4375" defaultRowHeight="12.75" zeroHeight="false" outlineLevelRow="0" outlineLevelCol="0"/>
  <cols>
    <col collapsed="false" customWidth="true" hidden="false" outlineLevel="0" max="1" min="1" style="257" width="0.77"/>
    <col collapsed="false" customWidth="true" hidden="false" outlineLevel="0" max="2" min="2" style="257" width="1.88"/>
    <col collapsed="false" customWidth="true" hidden="false" outlineLevel="0" max="3" min="3" style="257" width="25.44"/>
    <col collapsed="false" customWidth="true" hidden="false" outlineLevel="0" max="4" min="4" style="257" width="11.55"/>
    <col collapsed="false" customWidth="true" hidden="false" outlineLevel="0" max="5" min="5" style="257" width="10.21"/>
    <col collapsed="false" customWidth="true" hidden="false" outlineLevel="0" max="6" min="6" style="257" width="11.32"/>
    <col collapsed="false" customWidth="true" hidden="false" outlineLevel="0" max="7" min="7" style="257" width="11.76"/>
    <col collapsed="false" customWidth="true" hidden="false" outlineLevel="0" max="8" min="8" style="257" width="9.77"/>
    <col collapsed="false" customWidth="true" hidden="false" outlineLevel="0" max="9" min="9" style="257" width="9.99"/>
    <col collapsed="false" customWidth="true" hidden="false" outlineLevel="0" max="11" min="10" style="257" width="10.88"/>
    <col collapsed="false" customWidth="true" hidden="false" outlineLevel="0" max="12" min="12" style="257" width="9.55"/>
    <col collapsed="false" customWidth="true" hidden="false" outlineLevel="0" max="14" min="13" style="257" width="9.99"/>
    <col collapsed="false" customWidth="true" hidden="false" outlineLevel="0" max="15" min="15" style="257" width="10.65"/>
    <col collapsed="false" customWidth="true" hidden="false" outlineLevel="0" max="16" min="16" style="257" width="11.1"/>
    <col collapsed="false" customWidth="true" hidden="false" outlineLevel="0" max="17" min="17" style="257" width="0.65"/>
    <col collapsed="false" customWidth="true" hidden="false" outlineLevel="0" max="18" min="18" style="257" width="5.43"/>
    <col collapsed="false" customWidth="false" hidden="false" outlineLevel="0" max="257" min="19" style="257" width="8.44"/>
  </cols>
  <sheetData>
    <row r="2" customFormat="false" ht="12.7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  <c r="CW2" s="258"/>
      <c r="CX2" s="258"/>
      <c r="CY2" s="258"/>
      <c r="CZ2" s="258"/>
      <c r="DA2" s="258"/>
      <c r="DB2" s="258"/>
      <c r="DC2" s="258"/>
      <c r="DD2" s="258"/>
      <c r="DE2" s="258"/>
      <c r="DF2" s="258"/>
      <c r="DG2" s="258"/>
      <c r="DH2" s="258"/>
      <c r="DI2" s="258"/>
      <c r="DJ2" s="258"/>
      <c r="DK2" s="258"/>
      <c r="DL2" s="258"/>
      <c r="DM2" s="258"/>
      <c r="DN2" s="258"/>
      <c r="DO2" s="258"/>
      <c r="DP2" s="258"/>
      <c r="DQ2" s="258"/>
      <c r="DR2" s="258"/>
      <c r="DS2" s="258"/>
      <c r="DT2" s="258"/>
      <c r="DU2" s="258"/>
      <c r="DV2" s="258"/>
      <c r="DW2" s="258"/>
      <c r="DX2" s="258"/>
      <c r="DY2" s="258"/>
      <c r="DZ2" s="258"/>
      <c r="EA2" s="258"/>
      <c r="EB2" s="258"/>
      <c r="EC2" s="258"/>
      <c r="ED2" s="258"/>
      <c r="EE2" s="258"/>
      <c r="EF2" s="258"/>
      <c r="EG2" s="258"/>
      <c r="EH2" s="258"/>
      <c r="EI2" s="258"/>
      <c r="EJ2" s="258"/>
      <c r="EK2" s="258"/>
      <c r="EL2" s="258"/>
      <c r="EM2" s="258"/>
      <c r="EN2" s="258"/>
      <c r="EO2" s="258"/>
      <c r="EP2" s="258"/>
      <c r="EQ2" s="258"/>
      <c r="ER2" s="258"/>
      <c r="ES2" s="258"/>
      <c r="ET2" s="258"/>
      <c r="EU2" s="258"/>
      <c r="EV2" s="258"/>
      <c r="EW2" s="258"/>
      <c r="EX2" s="258"/>
      <c r="EY2" s="258"/>
      <c r="EZ2" s="258"/>
      <c r="FA2" s="258"/>
      <c r="FB2" s="258"/>
      <c r="FC2" s="258"/>
      <c r="FD2" s="258"/>
      <c r="FE2" s="258"/>
      <c r="FF2" s="258"/>
      <c r="FG2" s="258"/>
      <c r="FH2" s="258"/>
      <c r="FI2" s="258"/>
      <c r="FJ2" s="258"/>
      <c r="FK2" s="258"/>
      <c r="FL2" s="258"/>
      <c r="FM2" s="258"/>
      <c r="FN2" s="258"/>
      <c r="FO2" s="258"/>
      <c r="FP2" s="258"/>
      <c r="FQ2" s="258"/>
      <c r="FR2" s="258"/>
      <c r="FS2" s="258"/>
      <c r="FT2" s="258"/>
      <c r="FU2" s="258"/>
      <c r="FV2" s="258"/>
      <c r="FW2" s="258"/>
      <c r="FX2" s="258"/>
      <c r="FY2" s="258"/>
      <c r="FZ2" s="258"/>
      <c r="GA2" s="258"/>
      <c r="GB2" s="258"/>
      <c r="GC2" s="258"/>
      <c r="GD2" s="258"/>
      <c r="GE2" s="258"/>
      <c r="GF2" s="258"/>
      <c r="GG2" s="258"/>
      <c r="GH2" s="258"/>
      <c r="GI2" s="258"/>
      <c r="GJ2" s="258"/>
      <c r="GK2" s="258"/>
      <c r="GL2" s="258"/>
      <c r="GM2" s="258"/>
      <c r="GN2" s="258"/>
      <c r="GO2" s="258"/>
      <c r="GP2" s="258"/>
      <c r="GQ2" s="258"/>
      <c r="GR2" s="258"/>
      <c r="GS2" s="258"/>
      <c r="GT2" s="258"/>
      <c r="GU2" s="258"/>
      <c r="GV2" s="258"/>
      <c r="GW2" s="258"/>
      <c r="GX2" s="258"/>
      <c r="GY2" s="258"/>
      <c r="GZ2" s="258"/>
      <c r="HA2" s="258"/>
      <c r="HB2" s="258"/>
      <c r="HC2" s="258"/>
      <c r="HD2" s="258"/>
      <c r="HE2" s="258"/>
      <c r="HF2" s="258"/>
      <c r="HG2" s="258"/>
      <c r="HH2" s="258"/>
      <c r="HI2" s="258"/>
      <c r="HJ2" s="258"/>
      <c r="HK2" s="258"/>
      <c r="HL2" s="258"/>
      <c r="HM2" s="258"/>
      <c r="HN2" s="258"/>
      <c r="HO2" s="258"/>
      <c r="HP2" s="258"/>
      <c r="HQ2" s="258"/>
      <c r="HR2" s="258"/>
      <c r="HS2" s="258"/>
      <c r="HT2" s="258"/>
      <c r="HU2" s="258"/>
      <c r="HV2" s="258"/>
      <c r="HW2" s="258"/>
      <c r="HX2" s="258"/>
      <c r="HY2" s="258"/>
      <c r="HZ2" s="258"/>
      <c r="IA2" s="258"/>
      <c r="IB2" s="258"/>
      <c r="IC2" s="258"/>
      <c r="ID2" s="258"/>
      <c r="IE2" s="258"/>
      <c r="IF2" s="258"/>
      <c r="IG2" s="258"/>
      <c r="IH2" s="258"/>
      <c r="II2" s="258"/>
      <c r="IJ2" s="258"/>
      <c r="IK2" s="258"/>
      <c r="IL2" s="258"/>
      <c r="IM2" s="258"/>
      <c r="IN2" s="258"/>
      <c r="IO2" s="258"/>
      <c r="IP2" s="258"/>
      <c r="IQ2" s="258"/>
      <c r="IR2" s="258"/>
      <c r="IS2" s="258"/>
      <c r="IT2" s="258"/>
      <c r="IU2" s="258"/>
      <c r="IV2" s="258"/>
    </row>
    <row r="3" customFormat="false" ht="16.5" hidden="false" customHeight="false" outlineLevel="0" collapsed="false">
      <c r="A3" s="258"/>
      <c r="B3" s="259" t="s">
        <v>112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  <c r="ED3" s="258"/>
      <c r="EE3" s="258"/>
      <c r="EF3" s="258"/>
      <c r="EG3" s="258"/>
      <c r="EH3" s="258"/>
      <c r="EI3" s="258"/>
      <c r="EJ3" s="258"/>
      <c r="EK3" s="258"/>
      <c r="EL3" s="258"/>
      <c r="EM3" s="258"/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  <c r="FL3" s="258"/>
      <c r="FM3" s="258"/>
      <c r="FN3" s="258"/>
      <c r="FO3" s="258"/>
      <c r="FP3" s="258"/>
      <c r="FQ3" s="258"/>
      <c r="FR3" s="258"/>
      <c r="FS3" s="258"/>
      <c r="FT3" s="258"/>
      <c r="FU3" s="258"/>
      <c r="FV3" s="258"/>
      <c r="FW3" s="258"/>
      <c r="FX3" s="258"/>
      <c r="FY3" s="258"/>
      <c r="FZ3" s="258"/>
      <c r="GA3" s="258"/>
      <c r="GB3" s="258"/>
      <c r="GC3" s="258"/>
      <c r="GD3" s="258"/>
      <c r="GE3" s="258"/>
      <c r="GF3" s="258"/>
      <c r="GG3" s="258"/>
      <c r="GH3" s="258"/>
      <c r="GI3" s="258"/>
      <c r="GJ3" s="258"/>
      <c r="GK3" s="258"/>
      <c r="GL3" s="258"/>
      <c r="GM3" s="258"/>
      <c r="GN3" s="258"/>
      <c r="GO3" s="258"/>
      <c r="GP3" s="258"/>
      <c r="GQ3" s="258"/>
      <c r="GR3" s="258"/>
      <c r="GS3" s="258"/>
      <c r="GT3" s="258"/>
      <c r="GU3" s="258"/>
      <c r="GV3" s="258"/>
      <c r="GW3" s="258"/>
      <c r="GX3" s="258"/>
      <c r="GY3" s="258"/>
      <c r="GZ3" s="258"/>
      <c r="HA3" s="258"/>
      <c r="HB3" s="258"/>
      <c r="HC3" s="258"/>
      <c r="HD3" s="258"/>
      <c r="HE3" s="258"/>
      <c r="HF3" s="258"/>
      <c r="HG3" s="258"/>
      <c r="HH3" s="258"/>
      <c r="HI3" s="258"/>
      <c r="HJ3" s="258"/>
      <c r="HK3" s="258"/>
      <c r="HL3" s="258"/>
      <c r="HM3" s="258"/>
      <c r="HN3" s="258"/>
      <c r="HO3" s="258"/>
      <c r="HP3" s="258"/>
      <c r="HQ3" s="258"/>
      <c r="HR3" s="258"/>
      <c r="HS3" s="258"/>
      <c r="HT3" s="258"/>
      <c r="HU3" s="258"/>
      <c r="HV3" s="258"/>
      <c r="HW3" s="258"/>
      <c r="HX3" s="258"/>
      <c r="HY3" s="258"/>
      <c r="HZ3" s="258"/>
      <c r="IA3" s="258"/>
      <c r="IB3" s="258"/>
      <c r="IC3" s="258"/>
      <c r="ID3" s="258"/>
      <c r="IE3" s="258"/>
      <c r="IF3" s="258"/>
      <c r="IG3" s="258"/>
      <c r="IH3" s="258"/>
      <c r="II3" s="258"/>
      <c r="IJ3" s="258"/>
      <c r="IK3" s="258"/>
      <c r="IL3" s="258"/>
      <c r="IM3" s="258"/>
      <c r="IN3" s="258"/>
      <c r="IO3" s="258"/>
      <c r="IP3" s="258"/>
      <c r="IQ3" s="258"/>
      <c r="IR3" s="258"/>
      <c r="IS3" s="258"/>
      <c r="IT3" s="258"/>
      <c r="IU3" s="258"/>
      <c r="IV3" s="258"/>
    </row>
    <row r="4" customFormat="false" ht="23.25" hidden="false" customHeight="true" outlineLevel="0" collapsed="false">
      <c r="A4" s="258"/>
      <c r="B4" s="259" t="s">
        <v>48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58"/>
      <c r="EH4" s="258"/>
      <c r="EI4" s="258"/>
      <c r="EJ4" s="258"/>
      <c r="EK4" s="258"/>
      <c r="EL4" s="258"/>
      <c r="EM4" s="258"/>
      <c r="EN4" s="258"/>
      <c r="EO4" s="258"/>
      <c r="EP4" s="258"/>
      <c r="EQ4" s="258"/>
      <c r="ER4" s="258"/>
      <c r="ES4" s="258"/>
      <c r="ET4" s="258"/>
      <c r="EU4" s="258"/>
      <c r="EV4" s="258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  <c r="FL4" s="258"/>
      <c r="FM4" s="258"/>
      <c r="FN4" s="258"/>
      <c r="FO4" s="258"/>
      <c r="FP4" s="258"/>
      <c r="FQ4" s="258"/>
      <c r="FR4" s="258"/>
      <c r="FS4" s="258"/>
      <c r="FT4" s="258"/>
      <c r="FU4" s="258"/>
      <c r="FV4" s="258"/>
      <c r="FW4" s="258"/>
      <c r="FX4" s="258"/>
      <c r="FY4" s="258"/>
      <c r="FZ4" s="258"/>
      <c r="GA4" s="258"/>
      <c r="GB4" s="258"/>
      <c r="GC4" s="258"/>
      <c r="GD4" s="258"/>
      <c r="GE4" s="258"/>
      <c r="GF4" s="258"/>
      <c r="GG4" s="258"/>
      <c r="GH4" s="258"/>
      <c r="GI4" s="258"/>
      <c r="GJ4" s="258"/>
      <c r="GK4" s="258"/>
      <c r="GL4" s="258"/>
      <c r="GM4" s="258"/>
      <c r="GN4" s="258"/>
      <c r="GO4" s="258"/>
      <c r="GP4" s="258"/>
      <c r="GQ4" s="258"/>
      <c r="GR4" s="258"/>
      <c r="GS4" s="258"/>
      <c r="GT4" s="258"/>
      <c r="GU4" s="258"/>
      <c r="GV4" s="258"/>
      <c r="GW4" s="258"/>
      <c r="GX4" s="258"/>
      <c r="GY4" s="258"/>
      <c r="GZ4" s="258"/>
      <c r="HA4" s="258"/>
      <c r="HB4" s="258"/>
      <c r="HC4" s="258"/>
      <c r="HD4" s="258"/>
      <c r="HE4" s="258"/>
      <c r="HF4" s="258"/>
      <c r="HG4" s="258"/>
      <c r="HH4" s="258"/>
      <c r="HI4" s="258"/>
      <c r="HJ4" s="258"/>
      <c r="HK4" s="258"/>
      <c r="HL4" s="258"/>
      <c r="HM4" s="258"/>
      <c r="HN4" s="258"/>
      <c r="HO4" s="258"/>
      <c r="HP4" s="258"/>
      <c r="HQ4" s="258"/>
      <c r="HR4" s="258"/>
      <c r="HS4" s="258"/>
      <c r="HT4" s="258"/>
      <c r="HU4" s="258"/>
      <c r="HV4" s="258"/>
      <c r="HW4" s="258"/>
      <c r="HX4" s="258"/>
      <c r="HY4" s="258"/>
      <c r="HZ4" s="258"/>
      <c r="IA4" s="258"/>
      <c r="IB4" s="258"/>
      <c r="IC4" s="258"/>
      <c r="ID4" s="258"/>
      <c r="IE4" s="258"/>
      <c r="IF4" s="258"/>
      <c r="IG4" s="258"/>
      <c r="IH4" s="258"/>
      <c r="II4" s="258"/>
      <c r="IJ4" s="258"/>
      <c r="IK4" s="258"/>
      <c r="IL4" s="258"/>
      <c r="IM4" s="258"/>
      <c r="IN4" s="258"/>
      <c r="IO4" s="258"/>
      <c r="IP4" s="258"/>
      <c r="IQ4" s="258"/>
      <c r="IR4" s="258"/>
      <c r="IS4" s="258"/>
      <c r="IT4" s="258"/>
      <c r="IU4" s="258"/>
      <c r="IV4" s="258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C5" s="258"/>
      <c r="CD5" s="258"/>
      <c r="CE5" s="258"/>
      <c r="CF5" s="258"/>
      <c r="CG5" s="258"/>
      <c r="CH5" s="258"/>
      <c r="CI5" s="258"/>
      <c r="CJ5" s="258"/>
      <c r="CK5" s="258"/>
      <c r="CL5" s="258"/>
      <c r="CM5" s="258"/>
      <c r="CN5" s="258"/>
      <c r="CO5" s="258"/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  <c r="DD5" s="258"/>
      <c r="DE5" s="258"/>
      <c r="DF5" s="258"/>
      <c r="DG5" s="258"/>
      <c r="DH5" s="258"/>
      <c r="DI5" s="258"/>
      <c r="DJ5" s="258"/>
      <c r="DK5" s="258"/>
      <c r="DL5" s="258"/>
      <c r="DM5" s="258"/>
      <c r="DN5" s="258"/>
      <c r="DO5" s="258"/>
      <c r="DP5" s="258"/>
      <c r="DQ5" s="258"/>
      <c r="DR5" s="258"/>
      <c r="DS5" s="258"/>
      <c r="DT5" s="258"/>
      <c r="DU5" s="258"/>
      <c r="DV5" s="258"/>
      <c r="DW5" s="258"/>
      <c r="DX5" s="258"/>
      <c r="DY5" s="258"/>
      <c r="DZ5" s="258"/>
      <c r="EA5" s="258"/>
      <c r="EB5" s="258"/>
      <c r="EC5" s="258"/>
      <c r="ED5" s="258"/>
      <c r="EE5" s="258"/>
      <c r="EF5" s="258"/>
      <c r="EG5" s="258"/>
      <c r="EH5" s="258"/>
      <c r="EI5" s="258"/>
      <c r="EJ5" s="258"/>
      <c r="EK5" s="258"/>
      <c r="EL5" s="258"/>
      <c r="EM5" s="258"/>
      <c r="EN5" s="258"/>
      <c r="EO5" s="258"/>
      <c r="EP5" s="258"/>
      <c r="EQ5" s="258"/>
      <c r="ER5" s="258"/>
      <c r="ES5" s="258"/>
      <c r="ET5" s="258"/>
      <c r="EU5" s="258"/>
      <c r="EV5" s="258"/>
      <c r="EW5" s="258"/>
      <c r="EX5" s="258"/>
      <c r="EY5" s="258"/>
      <c r="EZ5" s="258"/>
      <c r="FA5" s="258"/>
      <c r="FB5" s="258"/>
      <c r="FC5" s="258"/>
      <c r="FD5" s="258"/>
      <c r="FE5" s="258"/>
      <c r="FF5" s="258"/>
      <c r="FG5" s="258"/>
      <c r="FH5" s="258"/>
      <c r="FI5" s="258"/>
      <c r="FJ5" s="258"/>
      <c r="FK5" s="258"/>
      <c r="FL5" s="258"/>
      <c r="FM5" s="258"/>
      <c r="FN5" s="258"/>
      <c r="FO5" s="258"/>
      <c r="FP5" s="258"/>
      <c r="FQ5" s="258"/>
      <c r="FR5" s="258"/>
      <c r="FS5" s="258"/>
      <c r="FT5" s="258"/>
      <c r="FU5" s="258"/>
      <c r="FV5" s="258"/>
      <c r="FW5" s="258"/>
      <c r="FX5" s="258"/>
      <c r="FY5" s="258"/>
      <c r="FZ5" s="258"/>
      <c r="GA5" s="258"/>
      <c r="GB5" s="258"/>
      <c r="GC5" s="258"/>
      <c r="GD5" s="258"/>
      <c r="GE5" s="258"/>
      <c r="GF5" s="258"/>
      <c r="GG5" s="258"/>
      <c r="GH5" s="258"/>
      <c r="GI5" s="258"/>
      <c r="GJ5" s="258"/>
      <c r="GK5" s="258"/>
      <c r="GL5" s="258"/>
      <c r="GM5" s="258"/>
      <c r="GN5" s="258"/>
      <c r="GO5" s="258"/>
      <c r="GP5" s="258"/>
      <c r="GQ5" s="258"/>
      <c r="GR5" s="258"/>
      <c r="GS5" s="258"/>
      <c r="GT5" s="258"/>
      <c r="GU5" s="258"/>
      <c r="GV5" s="258"/>
      <c r="GW5" s="258"/>
      <c r="GX5" s="258"/>
      <c r="GY5" s="258"/>
      <c r="GZ5" s="258"/>
      <c r="HA5" s="258"/>
      <c r="HB5" s="258"/>
      <c r="HC5" s="258"/>
      <c r="HD5" s="258"/>
      <c r="HE5" s="258"/>
      <c r="HF5" s="258"/>
      <c r="HG5" s="258"/>
      <c r="HH5" s="258"/>
      <c r="HI5" s="258"/>
      <c r="HJ5" s="258"/>
      <c r="HK5" s="258"/>
      <c r="HL5" s="258"/>
      <c r="HM5" s="258"/>
      <c r="HN5" s="258"/>
      <c r="HO5" s="258"/>
      <c r="HP5" s="258"/>
      <c r="HQ5" s="258"/>
      <c r="HR5" s="258"/>
      <c r="HS5" s="258"/>
      <c r="HT5" s="258"/>
      <c r="HU5" s="258"/>
      <c r="HV5" s="258"/>
      <c r="HW5" s="258"/>
      <c r="HX5" s="258"/>
      <c r="HY5" s="258"/>
      <c r="HZ5" s="258"/>
      <c r="IA5" s="258"/>
      <c r="IB5" s="258"/>
      <c r="IC5" s="258"/>
      <c r="ID5" s="258"/>
      <c r="IE5" s="258"/>
      <c r="IF5" s="258"/>
      <c r="IG5" s="258"/>
      <c r="IH5" s="258"/>
      <c r="II5" s="258"/>
      <c r="IJ5" s="258"/>
      <c r="IK5" s="258"/>
      <c r="IL5" s="258"/>
      <c r="IM5" s="258"/>
      <c r="IN5" s="258"/>
      <c r="IO5" s="258"/>
      <c r="IP5" s="258"/>
      <c r="IQ5" s="258"/>
      <c r="IR5" s="258"/>
      <c r="IS5" s="258"/>
      <c r="IT5" s="258"/>
      <c r="IU5" s="258"/>
      <c r="IV5" s="258"/>
    </row>
    <row r="6" s="264" customFormat="true" ht="39" hidden="false" customHeight="true" outlineLevel="0" collapsed="false">
      <c r="A6" s="260"/>
      <c r="B6" s="261" t="s">
        <v>51</v>
      </c>
      <c r="C6" s="261"/>
      <c r="D6" s="261" t="s">
        <v>3</v>
      </c>
      <c r="E6" s="261" t="s">
        <v>4</v>
      </c>
      <c r="F6" s="261" t="s">
        <v>5</v>
      </c>
      <c r="G6" s="261" t="s">
        <v>6</v>
      </c>
      <c r="H6" s="261" t="s">
        <v>7</v>
      </c>
      <c r="I6" s="261" t="s">
        <v>8</v>
      </c>
      <c r="J6" s="261" t="s">
        <v>9</v>
      </c>
      <c r="K6" s="261" t="s">
        <v>10</v>
      </c>
      <c r="L6" s="261" t="s">
        <v>11</v>
      </c>
      <c r="M6" s="261" t="s">
        <v>12</v>
      </c>
      <c r="N6" s="261" t="s">
        <v>13</v>
      </c>
      <c r="O6" s="261" t="s">
        <v>14</v>
      </c>
      <c r="P6" s="375" t="s">
        <v>15</v>
      </c>
      <c r="Q6" s="263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  <c r="IQ6" s="260"/>
      <c r="IR6" s="260"/>
      <c r="IS6" s="260"/>
      <c r="IT6" s="260"/>
      <c r="IU6" s="260"/>
      <c r="IV6" s="260"/>
    </row>
    <row r="7" s="264" customFormat="true" ht="15.75" hidden="false" customHeight="false" outlineLevel="0" collapsed="false">
      <c r="A7" s="260"/>
      <c r="B7" s="265"/>
      <c r="C7" s="266"/>
      <c r="D7" s="267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269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  <c r="BW7" s="260"/>
      <c r="BX7" s="260"/>
      <c r="BY7" s="260"/>
      <c r="BZ7" s="260"/>
      <c r="CA7" s="260"/>
      <c r="CB7" s="260"/>
      <c r="CC7" s="260"/>
      <c r="CD7" s="260"/>
      <c r="CE7" s="260"/>
      <c r="CF7" s="260"/>
      <c r="CG7" s="260"/>
      <c r="CH7" s="260"/>
      <c r="CI7" s="260"/>
      <c r="CJ7" s="260"/>
      <c r="CK7" s="260"/>
      <c r="CL7" s="260"/>
      <c r="CM7" s="260"/>
      <c r="CN7" s="260"/>
      <c r="CO7" s="260"/>
      <c r="CP7" s="260"/>
      <c r="CQ7" s="260"/>
      <c r="CR7" s="260"/>
      <c r="CS7" s="260"/>
      <c r="CT7" s="260"/>
      <c r="CU7" s="260"/>
      <c r="CV7" s="260"/>
      <c r="CW7" s="260"/>
      <c r="CX7" s="260"/>
      <c r="CY7" s="260"/>
      <c r="CZ7" s="260"/>
      <c r="DA7" s="260"/>
      <c r="DB7" s="260"/>
      <c r="DC7" s="260"/>
      <c r="DD7" s="260"/>
      <c r="DE7" s="260"/>
      <c r="DF7" s="260"/>
      <c r="DG7" s="260"/>
      <c r="DH7" s="260"/>
      <c r="DI7" s="260"/>
      <c r="DJ7" s="260"/>
      <c r="DK7" s="260"/>
      <c r="DL7" s="260"/>
      <c r="DM7" s="260"/>
      <c r="DN7" s="260"/>
      <c r="DO7" s="260"/>
      <c r="DP7" s="260"/>
      <c r="DQ7" s="260"/>
      <c r="DR7" s="260"/>
      <c r="DS7" s="260"/>
      <c r="DT7" s="260"/>
      <c r="DU7" s="260"/>
      <c r="DV7" s="260"/>
      <c r="DW7" s="260"/>
      <c r="DX7" s="260"/>
      <c r="DY7" s="260"/>
      <c r="DZ7" s="260"/>
      <c r="EA7" s="260"/>
      <c r="EB7" s="260"/>
      <c r="EC7" s="260"/>
      <c r="ED7" s="260"/>
      <c r="EE7" s="260"/>
      <c r="EF7" s="260"/>
      <c r="EG7" s="260"/>
      <c r="EH7" s="260"/>
      <c r="EI7" s="260"/>
      <c r="EJ7" s="260"/>
      <c r="EK7" s="260"/>
      <c r="EL7" s="260"/>
      <c r="EM7" s="260"/>
      <c r="EN7" s="260"/>
      <c r="EO7" s="260"/>
      <c r="EP7" s="260"/>
      <c r="EQ7" s="260"/>
      <c r="ER7" s="260"/>
      <c r="ES7" s="260"/>
      <c r="ET7" s="260"/>
      <c r="EU7" s="260"/>
      <c r="EV7" s="260"/>
      <c r="EW7" s="260"/>
      <c r="EX7" s="260"/>
      <c r="EY7" s="260"/>
      <c r="EZ7" s="260"/>
      <c r="FA7" s="260"/>
      <c r="FB7" s="260"/>
      <c r="FC7" s="260"/>
      <c r="FD7" s="260"/>
      <c r="FE7" s="260"/>
      <c r="FF7" s="260"/>
      <c r="FG7" s="260"/>
      <c r="FH7" s="260"/>
      <c r="FI7" s="260"/>
      <c r="FJ7" s="260"/>
      <c r="FK7" s="260"/>
      <c r="FL7" s="260"/>
      <c r="FM7" s="260"/>
      <c r="FN7" s="260"/>
      <c r="FO7" s="260"/>
      <c r="FP7" s="260"/>
      <c r="FQ7" s="260"/>
      <c r="FR7" s="260"/>
      <c r="FS7" s="260"/>
      <c r="FT7" s="260"/>
      <c r="FU7" s="260"/>
      <c r="FV7" s="260"/>
      <c r="FW7" s="260"/>
      <c r="FX7" s="260"/>
      <c r="FY7" s="260"/>
      <c r="FZ7" s="260"/>
      <c r="GA7" s="260"/>
      <c r="GB7" s="260"/>
      <c r="GC7" s="260"/>
      <c r="GD7" s="260"/>
      <c r="GE7" s="260"/>
      <c r="GF7" s="260"/>
      <c r="GG7" s="260"/>
      <c r="GH7" s="260"/>
      <c r="GI7" s="260"/>
      <c r="GJ7" s="260"/>
      <c r="GK7" s="260"/>
      <c r="GL7" s="260"/>
      <c r="GM7" s="260"/>
      <c r="GN7" s="260"/>
      <c r="GO7" s="260"/>
      <c r="GP7" s="260"/>
      <c r="GQ7" s="260"/>
      <c r="GR7" s="260"/>
      <c r="GS7" s="260"/>
      <c r="GT7" s="260"/>
      <c r="GU7" s="260"/>
      <c r="GV7" s="260"/>
      <c r="GW7" s="260"/>
      <c r="GX7" s="260"/>
      <c r="GY7" s="260"/>
      <c r="GZ7" s="260"/>
      <c r="HA7" s="260"/>
      <c r="HB7" s="260"/>
      <c r="HC7" s="260"/>
      <c r="HD7" s="260"/>
      <c r="HE7" s="260"/>
      <c r="HF7" s="260"/>
      <c r="HG7" s="260"/>
      <c r="HH7" s="260"/>
      <c r="HI7" s="260"/>
      <c r="HJ7" s="260"/>
      <c r="HK7" s="260"/>
      <c r="HL7" s="260"/>
      <c r="HM7" s="260"/>
      <c r="HN7" s="260"/>
      <c r="HO7" s="260"/>
      <c r="HP7" s="260"/>
      <c r="HQ7" s="260"/>
      <c r="HR7" s="260"/>
      <c r="HS7" s="260"/>
      <c r="HT7" s="260"/>
      <c r="HU7" s="260"/>
      <c r="HV7" s="260"/>
      <c r="HW7" s="260"/>
      <c r="HX7" s="260"/>
      <c r="HY7" s="260"/>
      <c r="HZ7" s="260"/>
      <c r="IA7" s="260"/>
      <c r="IB7" s="260"/>
      <c r="IC7" s="260"/>
      <c r="ID7" s="260"/>
      <c r="IE7" s="260"/>
      <c r="IF7" s="260"/>
      <c r="IG7" s="260"/>
      <c r="IH7" s="260"/>
      <c r="II7" s="260"/>
      <c r="IJ7" s="260"/>
      <c r="IK7" s="260"/>
      <c r="IL7" s="260"/>
      <c r="IM7" s="260"/>
      <c r="IN7" s="260"/>
      <c r="IO7" s="260"/>
      <c r="IP7" s="260"/>
      <c r="IQ7" s="260"/>
      <c r="IR7" s="260"/>
      <c r="IS7" s="260"/>
      <c r="IT7" s="260"/>
      <c r="IU7" s="260"/>
      <c r="IV7" s="260"/>
    </row>
    <row r="8" s="264" customFormat="true" ht="18" hidden="false" customHeight="true" outlineLevel="0" collapsed="false">
      <c r="A8" s="260"/>
      <c r="B8" s="270" t="s">
        <v>3</v>
      </c>
      <c r="C8" s="270"/>
      <c r="D8" s="271" t="n">
        <f aca="false">+D10+D32+D51+D64+D72</f>
        <v>1312115.84006475</v>
      </c>
      <c r="E8" s="271" t="n">
        <f aca="false">+E10+E32+E51+E64+E72</f>
        <v>87501.0734789048</v>
      </c>
      <c r="F8" s="271" t="n">
        <f aca="false">+F10+F32+F51+F64+F72</f>
        <v>116757.280498069</v>
      </c>
      <c r="G8" s="271" t="n">
        <f aca="false">+G10+G32+G51+G64+G72</f>
        <v>134805.023634509</v>
      </c>
      <c r="H8" s="271" t="n">
        <f aca="false">+H10+H32+H51+H64+H72</f>
        <v>137895.2486246</v>
      </c>
      <c r="I8" s="271" t="n">
        <f aca="false">+I10+I32+I51+I64+I72</f>
        <v>127917.074433565</v>
      </c>
      <c r="J8" s="271" t="n">
        <f aca="false">+J10+J32+J51+J64+J72</f>
        <v>123510.742383057</v>
      </c>
      <c r="K8" s="271" t="n">
        <f aca="false">+K10+K32+K51+K64+K72</f>
        <v>115165.865875702</v>
      </c>
      <c r="L8" s="271" t="n">
        <f aca="false">+L10+L32+L51+L64+L72</f>
        <v>95777.0574792368</v>
      </c>
      <c r="M8" s="271" t="n">
        <f aca="false">+M10+M32+M51+M64+M72</f>
        <v>103920.272751149</v>
      </c>
      <c r="N8" s="271" t="n">
        <f aca="false">+N10+N32+N51+N64+N72</f>
        <v>83245.9342629681</v>
      </c>
      <c r="O8" s="271" t="n">
        <f aca="false">+O10+O32+O51+O64+O72</f>
        <v>73948.4362783689</v>
      </c>
      <c r="P8" s="271" t="n">
        <f aca="false">+P10+P32+P51+P64+P72</f>
        <v>111671.830364621</v>
      </c>
      <c r="Q8" s="377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  <c r="IQ8" s="260"/>
      <c r="IR8" s="260"/>
      <c r="IS8" s="260"/>
      <c r="IT8" s="260"/>
      <c r="IU8" s="260"/>
      <c r="IV8" s="260"/>
    </row>
    <row r="9" s="264" customFormat="true" ht="18" hidden="false" customHeight="true" outlineLevel="0" collapsed="false">
      <c r="B9" s="273"/>
      <c r="C9" s="274"/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378"/>
    </row>
    <row r="10" s="264" customFormat="true" ht="18" hidden="false" customHeight="true" outlineLevel="0" collapsed="false">
      <c r="B10" s="278"/>
      <c r="C10" s="279" t="s">
        <v>52</v>
      </c>
      <c r="D10" s="271" t="n">
        <f aca="false">SUM(D12:D30)</f>
        <v>318475.100132183</v>
      </c>
      <c r="E10" s="271" t="n">
        <f aca="false">SUM(E12:E30)</f>
        <v>16238.574460003</v>
      </c>
      <c r="F10" s="271" t="n">
        <f aca="false">SUM(F12:F30)</f>
        <v>23330.035002199</v>
      </c>
      <c r="G10" s="271" t="n">
        <f aca="false">SUM(G12:G30)</f>
        <v>19272.275609222</v>
      </c>
      <c r="H10" s="271" t="n">
        <f aca="false">SUM(H12:H30)</f>
        <v>25288.9641803799</v>
      </c>
      <c r="I10" s="271" t="n">
        <f aca="false">SUM(I12:I30)</f>
        <v>25513.654043293</v>
      </c>
      <c r="J10" s="271" t="n">
        <f aca="false">SUM(J12:J30)</f>
        <v>31966.342854769</v>
      </c>
      <c r="K10" s="271" t="n">
        <f aca="false">SUM(K12:K30)</f>
        <v>32439.1264036702</v>
      </c>
      <c r="L10" s="271" t="n">
        <f aca="false">SUM(L12:L30)</f>
        <v>27979.505558</v>
      </c>
      <c r="M10" s="271" t="n">
        <f aca="false">SUM(M12:M30)</f>
        <v>29770.0795583299</v>
      </c>
      <c r="N10" s="271" t="n">
        <f aca="false">SUM(N12:N30)</f>
        <v>29859.944081618</v>
      </c>
      <c r="O10" s="271" t="n">
        <f aca="false">SUM(O12:O30)</f>
        <v>23730.6084656802</v>
      </c>
      <c r="P10" s="271" t="n">
        <f aca="false">SUM(P12:P30)</f>
        <v>33085.989915019</v>
      </c>
      <c r="Q10" s="377"/>
    </row>
    <row r="11" s="264" customFormat="true" ht="18" hidden="false" customHeight="true" outlineLevel="0" collapsed="false">
      <c r="B11" s="273"/>
      <c r="C11" s="274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378"/>
    </row>
    <row r="12" s="264" customFormat="true" ht="18" hidden="false" customHeight="true" outlineLevel="0" collapsed="false">
      <c r="B12" s="273"/>
      <c r="C12" s="281" t="s">
        <v>53</v>
      </c>
      <c r="D12" s="280" t="n">
        <f aca="false">SUM(E12:P12)</f>
        <v>169474.537687865</v>
      </c>
      <c r="E12" s="299" t="n">
        <v>6964.827153513</v>
      </c>
      <c r="F12" s="299" t="n">
        <v>9129.3636901</v>
      </c>
      <c r="G12" s="299" t="n">
        <v>9219.08351372001</v>
      </c>
      <c r="H12" s="299" t="n">
        <v>12479.8567443699</v>
      </c>
      <c r="I12" s="299" t="n">
        <v>13470.188463103</v>
      </c>
      <c r="J12" s="299" t="n">
        <v>17856.533674769</v>
      </c>
      <c r="K12" s="299" t="n">
        <v>18272.6007645702</v>
      </c>
      <c r="L12" s="299" t="n">
        <v>15552.0950824</v>
      </c>
      <c r="M12" s="299" t="n">
        <v>17315.3192125299</v>
      </c>
      <c r="N12" s="299" t="n">
        <v>15001.476577291</v>
      </c>
      <c r="O12" s="299" t="n">
        <v>14962.7119309802</v>
      </c>
      <c r="P12" s="299" t="n">
        <v>19250.480880519</v>
      </c>
      <c r="Q12" s="378"/>
      <c r="U12" s="379"/>
    </row>
    <row r="13" s="264" customFormat="true" ht="18" hidden="false" customHeight="true" outlineLevel="0" collapsed="false">
      <c r="B13" s="273"/>
      <c r="C13" s="281" t="s">
        <v>54</v>
      </c>
      <c r="D13" s="280" t="n">
        <f aca="false">SUM(E13:P13)</f>
        <v>28698.98083811</v>
      </c>
      <c r="E13" s="299" t="n">
        <v>2040.53233439</v>
      </c>
      <c r="F13" s="299" t="n">
        <v>2765.7519409</v>
      </c>
      <c r="G13" s="299" t="n">
        <v>2625.7193502</v>
      </c>
      <c r="H13" s="299" t="n">
        <v>3346.0283444</v>
      </c>
      <c r="I13" s="299" t="n">
        <v>2302.3180973</v>
      </c>
      <c r="J13" s="299" t="n">
        <v>3601.4425618</v>
      </c>
      <c r="K13" s="299" t="n">
        <v>2326.9318505</v>
      </c>
      <c r="L13" s="299" t="n">
        <v>1805.3732815</v>
      </c>
      <c r="M13" s="299" t="n">
        <v>1603.634654</v>
      </c>
      <c r="N13" s="299" t="n">
        <v>2129.82394402</v>
      </c>
      <c r="O13" s="299" t="n">
        <v>703.847548</v>
      </c>
      <c r="P13" s="299" t="n">
        <v>3447.5769311</v>
      </c>
      <c r="Q13" s="378"/>
      <c r="U13" s="379"/>
    </row>
    <row r="14" s="264" customFormat="true" ht="18" hidden="false" customHeight="true" outlineLevel="0" collapsed="false">
      <c r="B14" s="273"/>
      <c r="C14" s="281" t="s">
        <v>55</v>
      </c>
      <c r="D14" s="280" t="n">
        <f aca="false">SUM(E14:P14)</f>
        <v>39215.181331487</v>
      </c>
      <c r="E14" s="299" t="n">
        <v>2738.8364302</v>
      </c>
      <c r="F14" s="299" t="n">
        <v>4716.85326029</v>
      </c>
      <c r="G14" s="299" t="n">
        <v>2326.0883024</v>
      </c>
      <c r="H14" s="299" t="n">
        <v>2969.4580326</v>
      </c>
      <c r="I14" s="299" t="n">
        <v>3960.0981526</v>
      </c>
      <c r="J14" s="299" t="n">
        <v>3196.1846704</v>
      </c>
      <c r="K14" s="299" t="n">
        <v>4333.6819476</v>
      </c>
      <c r="L14" s="299" t="n">
        <v>3350.748533</v>
      </c>
      <c r="M14" s="299" t="n">
        <v>4076.1959857</v>
      </c>
      <c r="N14" s="299" t="n">
        <v>3239.794502597</v>
      </c>
      <c r="O14" s="299" t="n">
        <v>2180.4648504</v>
      </c>
      <c r="P14" s="299" t="n">
        <v>2126.7766637</v>
      </c>
      <c r="Q14" s="378"/>
      <c r="U14" s="379"/>
    </row>
    <row r="15" s="264" customFormat="true" ht="18" hidden="false" customHeight="true" outlineLevel="0" collapsed="false">
      <c r="B15" s="273"/>
      <c r="C15" s="281" t="s">
        <v>56</v>
      </c>
      <c r="D15" s="280" t="n">
        <f aca="false">SUM(E15:P15)</f>
        <v>5066.223288</v>
      </c>
      <c r="E15" s="299" t="n">
        <v>153.989527</v>
      </c>
      <c r="F15" s="299" t="n">
        <v>938.267814</v>
      </c>
      <c r="G15" s="299" t="n">
        <v>145.293003</v>
      </c>
      <c r="H15" s="299" t="s">
        <v>62</v>
      </c>
      <c r="I15" s="299" t="n">
        <v>235.81806</v>
      </c>
      <c r="J15" s="299" t="n">
        <v>149.498</v>
      </c>
      <c r="K15" s="299" t="n">
        <v>396.083959</v>
      </c>
      <c r="L15" s="299" t="s">
        <v>62</v>
      </c>
      <c r="M15" s="299" t="n">
        <v>345.925805</v>
      </c>
      <c r="N15" s="299" t="n">
        <v>852.16732</v>
      </c>
      <c r="O15" s="299" t="n">
        <v>784.451</v>
      </c>
      <c r="P15" s="299" t="n">
        <v>1064.7288</v>
      </c>
      <c r="Q15" s="378"/>
      <c r="U15" s="379"/>
    </row>
    <row r="16" s="264" customFormat="true" ht="18" hidden="false" customHeight="true" outlineLevel="0" collapsed="false">
      <c r="B16" s="273"/>
      <c r="C16" s="281" t="s">
        <v>57</v>
      </c>
      <c r="D16" s="280" t="n">
        <f aca="false">SUM(E16:P16)</f>
        <v>35214.94285541</v>
      </c>
      <c r="E16" s="299" t="n">
        <v>1795.834311</v>
      </c>
      <c r="F16" s="299" t="n">
        <v>2531.22892201</v>
      </c>
      <c r="G16" s="299" t="n">
        <v>1661.6839009</v>
      </c>
      <c r="H16" s="299" t="n">
        <v>3567.087756</v>
      </c>
      <c r="I16" s="299" t="n">
        <v>2408.48447649</v>
      </c>
      <c r="J16" s="299" t="n">
        <v>2913.738324</v>
      </c>
      <c r="K16" s="299" t="n">
        <v>3450.2021549</v>
      </c>
      <c r="L16" s="299" t="n">
        <v>5060.7555491</v>
      </c>
      <c r="M16" s="299" t="n">
        <v>3329.87778</v>
      </c>
      <c r="N16" s="299" t="n">
        <v>4304.62269621</v>
      </c>
      <c r="O16" s="299" t="n">
        <v>1873.977513</v>
      </c>
      <c r="P16" s="299" t="n">
        <v>2317.4494718</v>
      </c>
      <c r="Q16" s="378"/>
      <c r="U16" s="379"/>
    </row>
    <row r="17" s="264" customFormat="true" ht="18" hidden="false" customHeight="true" outlineLevel="0" collapsed="false">
      <c r="B17" s="273"/>
      <c r="C17" s="281" t="s">
        <v>58</v>
      </c>
      <c r="D17" s="280" t="n">
        <f aca="false">SUM(E17:P17)</f>
        <v>6551.608766</v>
      </c>
      <c r="E17" s="299" t="n">
        <v>621.735478</v>
      </c>
      <c r="F17" s="299" t="n">
        <v>454.880248</v>
      </c>
      <c r="G17" s="299" t="n">
        <v>1162.454391</v>
      </c>
      <c r="H17" s="299" t="n">
        <v>416.744181</v>
      </c>
      <c r="I17" s="299" t="n">
        <v>948.441308</v>
      </c>
      <c r="J17" s="299" t="n">
        <v>767.842346</v>
      </c>
      <c r="K17" s="299" t="n">
        <v>291.32523</v>
      </c>
      <c r="L17" s="299" t="n">
        <v>398.063767</v>
      </c>
      <c r="M17" s="299" t="n">
        <v>257.036758</v>
      </c>
      <c r="N17" s="299" t="n">
        <v>246.364618</v>
      </c>
      <c r="O17" s="299" t="n">
        <v>390.334994</v>
      </c>
      <c r="P17" s="299" t="n">
        <v>596.385447</v>
      </c>
      <c r="Q17" s="378"/>
      <c r="U17" s="379"/>
    </row>
    <row r="18" s="264" customFormat="true" ht="18" hidden="false" customHeight="true" outlineLevel="0" collapsed="false">
      <c r="B18" s="273"/>
      <c r="C18" s="281" t="s">
        <v>59</v>
      </c>
      <c r="D18" s="280" t="n">
        <f aca="false">SUM(E18:P18)</f>
        <v>8658.191162202</v>
      </c>
      <c r="E18" s="299" t="n">
        <v>464.417</v>
      </c>
      <c r="F18" s="299" t="n">
        <v>522.3653049</v>
      </c>
      <c r="G18" s="299" t="n">
        <v>365.933900002</v>
      </c>
      <c r="H18" s="299" t="n">
        <v>416.069453</v>
      </c>
      <c r="I18" s="299" t="n">
        <v>592.8944978</v>
      </c>
      <c r="J18" s="299" t="n">
        <v>1075.839915</v>
      </c>
      <c r="K18" s="299" t="n">
        <v>530.981203</v>
      </c>
      <c r="L18" s="299" t="s">
        <v>62</v>
      </c>
      <c r="M18" s="299" t="n">
        <v>306.340164</v>
      </c>
      <c r="N18" s="299" t="n">
        <v>999.15728</v>
      </c>
      <c r="O18" s="299" t="n">
        <v>1736.3930945</v>
      </c>
      <c r="P18" s="299" t="n">
        <v>1647.79935</v>
      </c>
      <c r="Q18" s="378"/>
      <c r="U18" s="379"/>
    </row>
    <row r="19" s="264" customFormat="true" ht="18" hidden="false" customHeight="true" outlineLevel="0" collapsed="false">
      <c r="B19" s="273"/>
      <c r="C19" s="281" t="s">
        <v>60</v>
      </c>
      <c r="D19" s="280" t="n">
        <f aca="false">SUM(E19:P19)</f>
        <v>6979.45289911</v>
      </c>
      <c r="E19" s="299" t="n">
        <v>368.80548</v>
      </c>
      <c r="F19" s="299" t="n">
        <v>525.090157</v>
      </c>
      <c r="G19" s="299" t="n">
        <v>737.841193</v>
      </c>
      <c r="H19" s="299" t="n">
        <v>544.57009101</v>
      </c>
      <c r="I19" s="299" t="n">
        <v>738.438497</v>
      </c>
      <c r="J19" s="299" t="n">
        <v>905.069771</v>
      </c>
      <c r="K19" s="299" t="n">
        <v>526.2236</v>
      </c>
      <c r="L19" s="299" t="n">
        <v>453.941199</v>
      </c>
      <c r="M19" s="299" t="n">
        <v>811.648398</v>
      </c>
      <c r="N19" s="299" t="n">
        <v>473.7605392</v>
      </c>
      <c r="O19" s="299" t="n">
        <v>214.2740019</v>
      </c>
      <c r="P19" s="299" t="n">
        <v>679.789972</v>
      </c>
      <c r="Q19" s="378"/>
      <c r="U19" s="379"/>
    </row>
    <row r="20" s="264" customFormat="true" ht="18" hidden="false" customHeight="true" outlineLevel="0" collapsed="false">
      <c r="B20" s="273"/>
      <c r="C20" s="281" t="s">
        <v>61</v>
      </c>
      <c r="D20" s="280" t="n">
        <f aca="false">SUM(E20:P20)</f>
        <v>780.854</v>
      </c>
      <c r="E20" s="299" t="s">
        <v>62</v>
      </c>
      <c r="F20" s="299" t="s">
        <v>62</v>
      </c>
      <c r="G20" s="299" t="s">
        <v>62</v>
      </c>
      <c r="H20" s="299" t="s">
        <v>62</v>
      </c>
      <c r="I20" s="299" t="s">
        <v>62</v>
      </c>
      <c r="J20" s="299" t="s">
        <v>62</v>
      </c>
      <c r="K20" s="299" t="n">
        <v>61.488</v>
      </c>
      <c r="L20" s="299" t="n">
        <v>122.577</v>
      </c>
      <c r="M20" s="299" t="s">
        <v>62</v>
      </c>
      <c r="N20" s="299" t="n">
        <v>214.101</v>
      </c>
      <c r="O20" s="299" t="s">
        <v>62</v>
      </c>
      <c r="P20" s="299" t="n">
        <v>382.688</v>
      </c>
      <c r="Q20" s="378"/>
      <c r="U20" s="379"/>
    </row>
    <row r="21" s="264" customFormat="true" ht="18" hidden="false" customHeight="true" outlineLevel="0" collapsed="false">
      <c r="B21" s="273"/>
      <c r="C21" s="281" t="s">
        <v>63</v>
      </c>
      <c r="D21" s="280" t="n">
        <f aca="false">SUM(E21:P21)</f>
        <v>2705.47444</v>
      </c>
      <c r="E21" s="299" t="n">
        <v>347.37</v>
      </c>
      <c r="F21" s="299" t="n">
        <v>294.7145</v>
      </c>
      <c r="G21" s="299" t="n">
        <v>185.343</v>
      </c>
      <c r="H21" s="299" t="n">
        <v>170.769</v>
      </c>
      <c r="I21" s="299" t="s">
        <v>62</v>
      </c>
      <c r="J21" s="299" t="n">
        <v>259.745658</v>
      </c>
      <c r="K21" s="299" t="n">
        <v>278.318001</v>
      </c>
      <c r="L21" s="299" t="s">
        <v>62</v>
      </c>
      <c r="M21" s="299" t="n">
        <v>108.914</v>
      </c>
      <c r="N21" s="299" t="n">
        <v>963.774721</v>
      </c>
      <c r="O21" s="299" t="s">
        <v>62</v>
      </c>
      <c r="P21" s="299" t="n">
        <v>96.52556</v>
      </c>
      <c r="Q21" s="378"/>
      <c r="U21" s="379"/>
    </row>
    <row r="22" s="264" customFormat="true" ht="18" hidden="false" customHeight="true" outlineLevel="0" collapsed="false">
      <c r="B22" s="273"/>
      <c r="C22" s="281" t="s">
        <v>64</v>
      </c>
      <c r="D22" s="280" t="n">
        <f aca="false">SUM(E22:P22)</f>
        <v>1762.4898255</v>
      </c>
      <c r="E22" s="299" t="n">
        <v>33.401969</v>
      </c>
      <c r="F22" s="299" t="s">
        <v>62</v>
      </c>
      <c r="G22" s="299" t="n">
        <v>124.829359</v>
      </c>
      <c r="H22" s="299" t="n">
        <v>51.447461</v>
      </c>
      <c r="I22" s="299" t="n">
        <v>110.744391</v>
      </c>
      <c r="J22" s="299" t="n">
        <v>299.215832</v>
      </c>
      <c r="K22" s="299" t="n">
        <v>266.529408</v>
      </c>
      <c r="L22" s="299" t="n">
        <v>165.866679</v>
      </c>
      <c r="M22" s="299" t="n">
        <v>274.420423</v>
      </c>
      <c r="N22" s="299" t="n">
        <v>260.5938799</v>
      </c>
      <c r="O22" s="299" t="n">
        <v>56.77091</v>
      </c>
      <c r="P22" s="299" t="n">
        <v>118.6695136</v>
      </c>
      <c r="Q22" s="378"/>
      <c r="U22" s="379"/>
    </row>
    <row r="23" s="264" customFormat="true" ht="18" hidden="false" customHeight="true" outlineLevel="0" collapsed="false">
      <c r="B23" s="273"/>
      <c r="C23" s="281" t="s">
        <v>65</v>
      </c>
      <c r="D23" s="280" t="n">
        <f aca="false">SUM(E23:P23)</f>
        <v>514.481809999</v>
      </c>
      <c r="E23" s="299" t="s">
        <v>62</v>
      </c>
      <c r="F23" s="299" t="n">
        <v>73.930309999</v>
      </c>
      <c r="G23" s="299" t="n">
        <v>154.024</v>
      </c>
      <c r="H23" s="299" t="s">
        <v>62</v>
      </c>
      <c r="I23" s="299" t="s">
        <v>62</v>
      </c>
      <c r="J23" s="299" t="s">
        <v>62</v>
      </c>
      <c r="K23" s="299" t="s">
        <v>62</v>
      </c>
      <c r="L23" s="299" t="n">
        <v>61.6835</v>
      </c>
      <c r="M23" s="299" t="n">
        <v>148.496</v>
      </c>
      <c r="N23" s="299" t="s">
        <v>62</v>
      </c>
      <c r="O23" s="299" t="n">
        <v>76.348</v>
      </c>
      <c r="P23" s="299" t="s">
        <v>62</v>
      </c>
      <c r="Q23" s="378"/>
      <c r="U23" s="379"/>
    </row>
    <row r="24" s="264" customFormat="true" ht="18" hidden="false" customHeight="true" outlineLevel="0" collapsed="false">
      <c r="B24" s="273"/>
      <c r="C24" s="281" t="s">
        <v>66</v>
      </c>
      <c r="D24" s="280" t="n">
        <f aca="false">SUM(E24:P24)</f>
        <v>2307.7961959</v>
      </c>
      <c r="E24" s="299" t="s">
        <v>62</v>
      </c>
      <c r="F24" s="299" t="n">
        <v>212.6322</v>
      </c>
      <c r="G24" s="299" t="s">
        <v>62</v>
      </c>
      <c r="H24" s="299" t="n">
        <v>147.17675</v>
      </c>
      <c r="I24" s="299" t="n">
        <v>108.278</v>
      </c>
      <c r="J24" s="299" t="n">
        <v>264.749998</v>
      </c>
      <c r="K24" s="299" t="n">
        <v>484.589246</v>
      </c>
      <c r="L24" s="299" t="s">
        <v>62</v>
      </c>
      <c r="M24" s="299" t="n">
        <v>175.777999</v>
      </c>
      <c r="N24" s="299" t="s">
        <v>62</v>
      </c>
      <c r="O24" s="299" t="n">
        <v>184.382903</v>
      </c>
      <c r="P24" s="299" t="n">
        <v>730.2090999</v>
      </c>
      <c r="Q24" s="378"/>
      <c r="U24" s="379"/>
    </row>
    <row r="25" s="264" customFormat="true" ht="18" hidden="false" customHeight="true" outlineLevel="0" collapsed="false">
      <c r="B25" s="273"/>
      <c r="C25" s="281" t="s">
        <v>67</v>
      </c>
      <c r="D25" s="280" t="n">
        <f aca="false">SUM(E25:P25)</f>
        <v>175.165</v>
      </c>
      <c r="E25" s="299" t="s">
        <v>62</v>
      </c>
      <c r="F25" s="299" t="s">
        <v>62</v>
      </c>
      <c r="G25" s="299" t="s">
        <v>62</v>
      </c>
      <c r="H25" s="299"/>
      <c r="I25" s="299" t="s">
        <v>62</v>
      </c>
      <c r="J25" s="299" t="s">
        <v>62</v>
      </c>
      <c r="K25" s="299" t="s">
        <v>62</v>
      </c>
      <c r="L25" s="299" t="s">
        <v>62</v>
      </c>
      <c r="M25" s="299" t="n">
        <v>175.165</v>
      </c>
      <c r="N25" s="299" t="s">
        <v>62</v>
      </c>
      <c r="O25" s="299" t="s">
        <v>62</v>
      </c>
      <c r="P25" s="299" t="s">
        <v>62</v>
      </c>
      <c r="Q25" s="378"/>
      <c r="U25" s="379"/>
    </row>
    <row r="26" s="264" customFormat="true" ht="18" hidden="false" customHeight="true" outlineLevel="0" collapsed="false">
      <c r="B26" s="273"/>
      <c r="C26" s="281" t="s">
        <v>68</v>
      </c>
      <c r="D26" s="280" t="n">
        <f aca="false">SUM(E26:P26)</f>
        <v>5146.0207585</v>
      </c>
      <c r="E26" s="299" t="n">
        <v>471.9838979</v>
      </c>
      <c r="F26" s="299" t="n">
        <v>809.066157</v>
      </c>
      <c r="G26" s="299" t="n">
        <v>391.731454</v>
      </c>
      <c r="H26" s="299" t="n">
        <v>913.9131</v>
      </c>
      <c r="I26" s="299" t="n">
        <v>344.342101</v>
      </c>
      <c r="J26" s="299" t="n">
        <v>304.7019018</v>
      </c>
      <c r="K26" s="299" t="n">
        <v>356.8530991</v>
      </c>
      <c r="L26" s="299" t="n">
        <v>260.59641</v>
      </c>
      <c r="M26" s="299" t="n">
        <v>351.7262811</v>
      </c>
      <c r="N26" s="299" t="n">
        <v>356.9677072</v>
      </c>
      <c r="O26" s="299" t="n">
        <v>322.144422</v>
      </c>
      <c r="P26" s="299" t="n">
        <v>261.9942274</v>
      </c>
      <c r="Q26" s="378"/>
      <c r="U26" s="379"/>
    </row>
    <row r="27" s="264" customFormat="true" ht="18" hidden="false" customHeight="true" outlineLevel="0" collapsed="false">
      <c r="B27" s="273"/>
      <c r="C27" s="281" t="s">
        <v>69</v>
      </c>
      <c r="D27" s="280" t="n">
        <f aca="false">SUM(E27:P27)</f>
        <v>173.077</v>
      </c>
      <c r="E27" s="299" t="n">
        <v>19.345</v>
      </c>
      <c r="F27" s="299" t="s">
        <v>62</v>
      </c>
      <c r="G27" s="299" t="s">
        <v>62</v>
      </c>
      <c r="H27" s="299" t="s">
        <v>62</v>
      </c>
      <c r="I27" s="299" t="s">
        <v>62</v>
      </c>
      <c r="J27" s="299" t="s">
        <v>62</v>
      </c>
      <c r="K27" s="299" t="n">
        <v>153.732</v>
      </c>
      <c r="L27" s="299" t="s">
        <v>62</v>
      </c>
      <c r="M27" s="299" t="s">
        <v>62</v>
      </c>
      <c r="N27" s="299" t="s">
        <v>62</v>
      </c>
      <c r="O27" s="299" t="s">
        <v>62</v>
      </c>
      <c r="P27" s="299" t="s">
        <v>62</v>
      </c>
      <c r="Q27" s="378"/>
      <c r="U27" s="379"/>
    </row>
    <row r="28" s="264" customFormat="true" ht="18" hidden="false" customHeight="true" outlineLevel="0" collapsed="false">
      <c r="B28" s="273"/>
      <c r="C28" s="281" t="s">
        <v>70</v>
      </c>
      <c r="D28" s="280" t="n">
        <f aca="false">SUM(E28:P28)</f>
        <v>0</v>
      </c>
      <c r="E28" s="299" t="s">
        <v>62</v>
      </c>
      <c r="F28" s="299" t="s">
        <v>62</v>
      </c>
      <c r="G28" s="299" t="s">
        <v>62</v>
      </c>
      <c r="H28" s="299" t="s">
        <v>62</v>
      </c>
      <c r="I28" s="299" t="s">
        <v>62</v>
      </c>
      <c r="J28" s="299" t="s">
        <v>62</v>
      </c>
      <c r="K28" s="299" t="s">
        <v>62</v>
      </c>
      <c r="L28" s="299" t="s">
        <v>62</v>
      </c>
      <c r="M28" s="299" t="s">
        <v>62</v>
      </c>
      <c r="N28" s="299" t="s">
        <v>62</v>
      </c>
      <c r="O28" s="299" t="s">
        <v>62</v>
      </c>
      <c r="P28" s="299" t="s">
        <v>62</v>
      </c>
      <c r="Q28" s="378"/>
      <c r="U28" s="379"/>
    </row>
    <row r="29" s="264" customFormat="true" ht="18" hidden="false" customHeight="true" outlineLevel="0" collapsed="false">
      <c r="B29" s="273"/>
      <c r="C29" s="281" t="s">
        <v>71</v>
      </c>
      <c r="D29" s="280" t="n">
        <f aca="false">SUM(E29:P29)</f>
        <v>2281.4119452</v>
      </c>
      <c r="E29" s="299" t="n">
        <v>217.495879</v>
      </c>
      <c r="F29" s="299" t="n">
        <v>284.070498</v>
      </c>
      <c r="G29" s="299" t="n">
        <v>21.6</v>
      </c>
      <c r="H29" s="299" t="n">
        <v>76.215677</v>
      </c>
      <c r="I29" s="299" t="n">
        <v>293.607999</v>
      </c>
      <c r="J29" s="299" t="n">
        <v>109.848002</v>
      </c>
      <c r="K29" s="299" t="n">
        <v>68.758</v>
      </c>
      <c r="L29" s="299" t="n">
        <v>158.627597</v>
      </c>
      <c r="M29" s="299" t="n">
        <v>109.789899</v>
      </c>
      <c r="N29" s="299" t="n">
        <v>571.6935962</v>
      </c>
      <c r="O29" s="299" t="n">
        <v>197.743</v>
      </c>
      <c r="P29" s="299" t="n">
        <v>171.961798</v>
      </c>
      <c r="Q29" s="378"/>
      <c r="U29" s="379"/>
    </row>
    <row r="30" s="264" customFormat="true" ht="18" hidden="false" customHeight="true" outlineLevel="0" collapsed="false">
      <c r="B30" s="273"/>
      <c r="C30" s="281" t="s">
        <v>72</v>
      </c>
      <c r="D30" s="280" t="n">
        <f aca="false">SUM(E30:P30)</f>
        <v>2769.2103289</v>
      </c>
      <c r="E30" s="299" t="n">
        <v>0</v>
      </c>
      <c r="F30" s="299" t="n">
        <v>71.8199999999997</v>
      </c>
      <c r="G30" s="299" t="n">
        <v>150.650242</v>
      </c>
      <c r="H30" s="299" t="n">
        <v>189.627590000004</v>
      </c>
      <c r="I30" s="299" t="n">
        <v>0</v>
      </c>
      <c r="J30" s="299" t="n">
        <v>261.932199999999</v>
      </c>
      <c r="K30" s="299" t="n">
        <v>640.827940000003</v>
      </c>
      <c r="L30" s="299" t="n">
        <v>589.176960000001</v>
      </c>
      <c r="M30" s="299" t="n">
        <v>379.811199</v>
      </c>
      <c r="N30" s="299" t="n">
        <v>245.645699999997</v>
      </c>
      <c r="O30" s="299" t="n">
        <v>46.7642978999975</v>
      </c>
      <c r="P30" s="299" t="n">
        <v>192.9542</v>
      </c>
      <c r="Q30" s="378"/>
      <c r="U30" s="379"/>
    </row>
    <row r="31" s="264" customFormat="true" ht="18" hidden="false" customHeight="true" outlineLevel="0" collapsed="false">
      <c r="B31" s="273"/>
      <c r="C31" s="310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378"/>
      <c r="U31" s="379"/>
    </row>
    <row r="32" s="264" customFormat="true" ht="18" hidden="false" customHeight="true" outlineLevel="0" collapsed="false">
      <c r="B32" s="278"/>
      <c r="C32" s="279" t="s">
        <v>73</v>
      </c>
      <c r="D32" s="271" t="n">
        <f aca="false">SUM(D34:D49)</f>
        <v>367736.208233376</v>
      </c>
      <c r="E32" s="271" t="n">
        <f aca="false">SUM(E34:E49)</f>
        <v>33070.385938811</v>
      </c>
      <c r="F32" s="271" t="n">
        <f aca="false">SUM(F34:F49)</f>
        <v>43957.83335523</v>
      </c>
      <c r="G32" s="271" t="n">
        <f aca="false">SUM(G34:G49)</f>
        <v>33663.953539167</v>
      </c>
      <c r="H32" s="271" t="n">
        <f aca="false">SUM(H34:H49)</f>
        <v>33898.4228798908</v>
      </c>
      <c r="I32" s="271" t="n">
        <f aca="false">SUM(I34:I49)</f>
        <v>38117.261874698</v>
      </c>
      <c r="J32" s="271" t="n">
        <f aca="false">SUM(J34:J49)</f>
        <v>29471.3035730199</v>
      </c>
      <c r="K32" s="271" t="n">
        <f aca="false">SUM(K34:K49)</f>
        <v>24466.1565189559</v>
      </c>
      <c r="L32" s="271" t="n">
        <f aca="false">SUM(L34:L49)</f>
        <v>22335.389097291</v>
      </c>
      <c r="M32" s="271" t="n">
        <f aca="false">SUM(M34:M49)</f>
        <v>23794.779749089</v>
      </c>
      <c r="N32" s="271" t="n">
        <f aca="false">SUM(N34:N49)</f>
        <v>24789.0017173331</v>
      </c>
      <c r="O32" s="271" t="n">
        <f aca="false">SUM(O34:O49)</f>
        <v>24407.7652410887</v>
      </c>
      <c r="P32" s="271" t="n">
        <f aca="false">SUM(P34:P49)</f>
        <v>35763.9547488021</v>
      </c>
      <c r="Q32" s="377"/>
      <c r="U32" s="379"/>
    </row>
    <row r="33" s="264" customFormat="true" ht="18" hidden="false" customHeight="true" outlineLevel="0" collapsed="false">
      <c r="B33" s="273"/>
      <c r="C33" s="274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378"/>
      <c r="U33" s="379"/>
    </row>
    <row r="34" s="264" customFormat="true" ht="18" hidden="false" customHeight="true" outlineLevel="0" collapsed="false">
      <c r="B34" s="273"/>
      <c r="C34" s="281" t="s">
        <v>74</v>
      </c>
      <c r="D34" s="280" t="n">
        <f aca="false">SUM(E34:P34)</f>
        <v>249193.710796786</v>
      </c>
      <c r="E34" s="299" t="n">
        <v>18000.403613211</v>
      </c>
      <c r="F34" s="299" t="n">
        <v>29226.19886149</v>
      </c>
      <c r="G34" s="299" t="n">
        <v>24380.720669964</v>
      </c>
      <c r="H34" s="299" t="n">
        <v>24609.294954272</v>
      </c>
      <c r="I34" s="299" t="n">
        <v>28146.929512078</v>
      </c>
      <c r="J34" s="299" t="n">
        <v>18890.2815769099</v>
      </c>
      <c r="K34" s="299" t="n">
        <v>16147.1629692681</v>
      </c>
      <c r="L34" s="299" t="n">
        <v>15752.48999819</v>
      </c>
      <c r="M34" s="299" t="n">
        <v>14760.150559869</v>
      </c>
      <c r="N34" s="299" t="n">
        <v>17169.606106333</v>
      </c>
      <c r="O34" s="299" t="n">
        <v>17848.2705026887</v>
      </c>
      <c r="P34" s="299" t="n">
        <v>24262.201472512</v>
      </c>
      <c r="Q34" s="378"/>
      <c r="U34" s="379"/>
    </row>
    <row r="35" s="264" customFormat="true" ht="18" hidden="false" customHeight="true" outlineLevel="0" collapsed="false">
      <c r="B35" s="273"/>
      <c r="C35" s="281" t="s">
        <v>75</v>
      </c>
      <c r="D35" s="280" t="n">
        <f aca="false">SUM(E35:P35)</f>
        <v>38263.2787043286</v>
      </c>
      <c r="E35" s="299" t="n">
        <v>3598.9232229</v>
      </c>
      <c r="F35" s="299" t="n">
        <v>3693.3511991</v>
      </c>
      <c r="G35" s="299" t="n">
        <v>4023.5982151</v>
      </c>
      <c r="H35" s="299" t="n">
        <v>3346.0072481188</v>
      </c>
      <c r="I35" s="299" t="n">
        <v>2494.0088452</v>
      </c>
      <c r="J35" s="299" t="n">
        <v>4359.17276801</v>
      </c>
      <c r="K35" s="299" t="n">
        <v>3089.0989918998</v>
      </c>
      <c r="L35" s="299" t="n">
        <v>3065.6818826</v>
      </c>
      <c r="M35" s="299" t="n">
        <v>2899.2062654</v>
      </c>
      <c r="N35" s="299" t="n">
        <v>2694.1324738</v>
      </c>
      <c r="O35" s="299" t="n">
        <v>1421.5340143</v>
      </c>
      <c r="P35" s="299" t="n">
        <v>3578.5635779</v>
      </c>
      <c r="Q35" s="378"/>
      <c r="U35" s="379"/>
    </row>
    <row r="36" s="264" customFormat="true" ht="18" hidden="false" customHeight="true" outlineLevel="0" collapsed="false">
      <c r="B36" s="273"/>
      <c r="C36" s="281" t="s">
        <v>76</v>
      </c>
      <c r="D36" s="280" t="n">
        <f aca="false">SUM(E36:P36)</f>
        <v>20642.8931694311</v>
      </c>
      <c r="E36" s="299" t="n">
        <v>3783.7978548</v>
      </c>
      <c r="F36" s="299" t="n">
        <v>2661.7322925</v>
      </c>
      <c r="G36" s="299" t="n">
        <v>949.6207562</v>
      </c>
      <c r="H36" s="299" t="n">
        <v>1988.3598458001</v>
      </c>
      <c r="I36" s="299" t="n">
        <v>2237.3468701</v>
      </c>
      <c r="J36" s="299" t="n">
        <v>2395.261435</v>
      </c>
      <c r="K36" s="299" t="n">
        <v>1625.569968</v>
      </c>
      <c r="L36" s="299" t="n">
        <v>792.302925101</v>
      </c>
      <c r="M36" s="299" t="n">
        <v>686.8483939</v>
      </c>
      <c r="N36" s="299" t="n">
        <v>1180.7114291</v>
      </c>
      <c r="O36" s="299" t="n">
        <v>1454.4404991</v>
      </c>
      <c r="P36" s="299" t="n">
        <v>886.90089983</v>
      </c>
      <c r="Q36" s="378"/>
      <c r="U36" s="379"/>
    </row>
    <row r="37" s="264" customFormat="true" ht="18" hidden="false" customHeight="true" outlineLevel="0" collapsed="false">
      <c r="B37" s="273"/>
      <c r="C37" s="281" t="s">
        <v>77</v>
      </c>
      <c r="D37" s="280" t="n">
        <f aca="false">SUM(E37:P37)</f>
        <v>12853.29210991</v>
      </c>
      <c r="E37" s="299" t="n">
        <v>1588.2766791</v>
      </c>
      <c r="F37" s="299" t="n">
        <v>1290.082577</v>
      </c>
      <c r="G37" s="299" t="n">
        <v>894.978117</v>
      </c>
      <c r="H37" s="299" t="n">
        <v>428.797021</v>
      </c>
      <c r="I37" s="299" t="n">
        <v>741.756379</v>
      </c>
      <c r="J37" s="299" t="n">
        <v>729.672689</v>
      </c>
      <c r="K37" s="299" t="n">
        <v>1161.7220049</v>
      </c>
      <c r="L37" s="299" t="n">
        <v>358.33175</v>
      </c>
      <c r="M37" s="299" t="n">
        <v>1735.10600311</v>
      </c>
      <c r="N37" s="299" t="n">
        <v>1300.8095668</v>
      </c>
      <c r="O37" s="299" t="n">
        <v>982.6985771</v>
      </c>
      <c r="P37" s="299" t="n">
        <v>1641.0607459</v>
      </c>
      <c r="Q37" s="378"/>
      <c r="U37" s="379"/>
    </row>
    <row r="38" s="264" customFormat="true" ht="18" hidden="false" customHeight="true" outlineLevel="0" collapsed="false">
      <c r="B38" s="273"/>
      <c r="C38" s="281" t="s">
        <v>78</v>
      </c>
      <c r="D38" s="280" t="n">
        <f aca="false">SUM(E38:P38)</f>
        <v>15423.7940075179</v>
      </c>
      <c r="E38" s="299" t="n">
        <v>3815.5939724</v>
      </c>
      <c r="F38" s="299" t="n">
        <v>4258.16884462</v>
      </c>
      <c r="G38" s="299" t="n">
        <v>477.6187988</v>
      </c>
      <c r="H38" s="299" t="n">
        <v>1342.6254501999</v>
      </c>
      <c r="I38" s="299" t="n">
        <v>1764.9659334</v>
      </c>
      <c r="J38" s="299" t="n">
        <v>70.869656</v>
      </c>
      <c r="K38" s="299" t="n">
        <v>65.472899078</v>
      </c>
      <c r="L38" s="299" t="n">
        <v>123.565</v>
      </c>
      <c r="M38" s="299" t="n">
        <v>193.0295011</v>
      </c>
      <c r="N38" s="299" t="n">
        <v>549.802904</v>
      </c>
      <c r="O38" s="299" t="n">
        <v>661.9441558</v>
      </c>
      <c r="P38" s="299" t="n">
        <v>2100.13689212</v>
      </c>
      <c r="Q38" s="378"/>
      <c r="U38" s="379"/>
    </row>
    <row r="39" s="264" customFormat="true" ht="18" hidden="false" customHeight="true" outlineLevel="0" collapsed="false">
      <c r="B39" s="273"/>
      <c r="C39" s="281" t="s">
        <v>79</v>
      </c>
      <c r="D39" s="280" t="n">
        <f aca="false">SUM(E39:P39)</f>
        <v>3114.7594378</v>
      </c>
      <c r="E39" s="299" t="n">
        <v>247.3911701</v>
      </c>
      <c r="F39" s="299" t="n">
        <v>311.48270539</v>
      </c>
      <c r="G39" s="299" t="n">
        <v>398.7486096</v>
      </c>
      <c r="H39" s="299" t="n">
        <v>144.6228131</v>
      </c>
      <c r="I39" s="299" t="n">
        <v>281.79214881</v>
      </c>
      <c r="J39" s="299" t="n">
        <v>240.1004911</v>
      </c>
      <c r="K39" s="299" t="n">
        <v>75.530961</v>
      </c>
      <c r="L39" s="299" t="n">
        <v>314.9844704</v>
      </c>
      <c r="M39" s="299" t="n">
        <v>200.9933619</v>
      </c>
      <c r="N39" s="299" t="n">
        <v>257.772887</v>
      </c>
      <c r="O39" s="299" t="n">
        <v>189.9893385</v>
      </c>
      <c r="P39" s="299" t="n">
        <v>451.3504809</v>
      </c>
      <c r="Q39" s="378"/>
      <c r="U39" s="379"/>
    </row>
    <row r="40" s="264" customFormat="true" ht="18" hidden="false" customHeight="true" outlineLevel="0" collapsed="false">
      <c r="B40" s="273"/>
      <c r="C40" s="281" t="s">
        <v>80</v>
      </c>
      <c r="D40" s="280" t="n">
        <f aca="false">SUM(E40:P40)</f>
        <v>2364.562698</v>
      </c>
      <c r="E40" s="299" t="n">
        <v>114.43</v>
      </c>
      <c r="F40" s="299" t="n">
        <v>248.3479001</v>
      </c>
      <c r="G40" s="299" t="n">
        <v>235.0749181</v>
      </c>
      <c r="H40" s="299" t="n">
        <v>193.6317497</v>
      </c>
      <c r="I40" s="299" t="n">
        <v>29.9</v>
      </c>
      <c r="J40" s="299" t="n">
        <v>124.05</v>
      </c>
      <c r="K40" s="299" t="n">
        <v>122.90852</v>
      </c>
      <c r="L40" s="299" t="n">
        <v>230.410499</v>
      </c>
      <c r="M40" s="299" t="n">
        <v>189.6280001</v>
      </c>
      <c r="N40" s="299" t="n">
        <v>509.149852</v>
      </c>
      <c r="O40" s="299" t="n">
        <v>131.18095</v>
      </c>
      <c r="P40" s="299" t="n">
        <v>235.850309</v>
      </c>
      <c r="Q40" s="378"/>
      <c r="U40" s="379"/>
    </row>
    <row r="41" s="264" customFormat="true" ht="18" hidden="false" customHeight="true" outlineLevel="0" collapsed="false">
      <c r="B41" s="273"/>
      <c r="C41" s="281" t="s">
        <v>81</v>
      </c>
      <c r="D41" s="280" t="n">
        <f aca="false">SUM(E41:P41)</f>
        <v>4832.6564374531</v>
      </c>
      <c r="E41" s="299" t="n">
        <v>386.660819</v>
      </c>
      <c r="F41" s="299" t="n">
        <v>307.602998</v>
      </c>
      <c r="G41" s="299" t="n">
        <v>270.358596003</v>
      </c>
      <c r="H41" s="299" t="n">
        <v>518.9403011</v>
      </c>
      <c r="I41" s="299" t="n">
        <v>731.541236</v>
      </c>
      <c r="J41" s="299" t="n">
        <v>537.927157</v>
      </c>
      <c r="K41" s="299" t="n">
        <v>529.028</v>
      </c>
      <c r="L41" s="299" t="n">
        <v>52.308039</v>
      </c>
      <c r="M41" s="299" t="n">
        <v>263.04876701</v>
      </c>
      <c r="N41" s="299" t="s">
        <v>62</v>
      </c>
      <c r="O41" s="299" t="n">
        <v>668.0501022</v>
      </c>
      <c r="P41" s="299" t="n">
        <v>567.1904221401</v>
      </c>
      <c r="Q41" s="378"/>
      <c r="U41" s="379"/>
    </row>
    <row r="42" s="264" customFormat="true" ht="18" hidden="false" customHeight="true" outlineLevel="0" collapsed="false">
      <c r="B42" s="273"/>
      <c r="C42" s="281" t="s">
        <v>82</v>
      </c>
      <c r="D42" s="280" t="n">
        <f aca="false">SUM(E42:P42)</f>
        <v>4367.4283874</v>
      </c>
      <c r="E42" s="299" t="n">
        <v>304.8263097</v>
      </c>
      <c r="F42" s="299" t="n">
        <v>433.14789</v>
      </c>
      <c r="G42" s="299" t="n">
        <v>242.8810006</v>
      </c>
      <c r="H42" s="299" t="n">
        <v>287.5479593</v>
      </c>
      <c r="I42" s="299" t="n">
        <v>339.7603031</v>
      </c>
      <c r="J42" s="299" t="n">
        <v>444.0834322</v>
      </c>
      <c r="K42" s="299" t="n">
        <v>612.908844</v>
      </c>
      <c r="L42" s="299" t="n">
        <v>187.7231989</v>
      </c>
      <c r="M42" s="299" t="n">
        <v>625.4085</v>
      </c>
      <c r="N42" s="299" t="n">
        <v>267.3235798</v>
      </c>
      <c r="O42" s="299" t="n">
        <v>232.6447679</v>
      </c>
      <c r="P42" s="299" t="n">
        <v>389.1726019</v>
      </c>
      <c r="Q42" s="378"/>
      <c r="U42" s="379"/>
    </row>
    <row r="43" s="264" customFormat="true" ht="18" hidden="false" customHeight="true" outlineLevel="0" collapsed="false">
      <c r="B43" s="273"/>
      <c r="C43" s="281" t="s">
        <v>83</v>
      </c>
      <c r="D43" s="280" t="n">
        <f aca="false">SUM(E43:P43)</f>
        <v>294.908962</v>
      </c>
      <c r="E43" s="299" t="s">
        <v>62</v>
      </c>
      <c r="F43" s="299" t="s">
        <v>62</v>
      </c>
      <c r="G43" s="299" t="n">
        <v>132.0076999</v>
      </c>
      <c r="H43" s="299" t="s">
        <v>62</v>
      </c>
      <c r="I43" s="299" t="n">
        <v>35.4019599</v>
      </c>
      <c r="J43" s="299" t="n">
        <v>74.4331999</v>
      </c>
      <c r="K43" s="299" t="s">
        <v>62</v>
      </c>
      <c r="L43" s="299" t="s">
        <v>62</v>
      </c>
      <c r="M43" s="299" t="s">
        <v>62</v>
      </c>
      <c r="N43" s="299" t="n">
        <v>53.0661023</v>
      </c>
      <c r="O43" s="299" t="s">
        <v>62</v>
      </c>
      <c r="P43" s="299" t="s">
        <v>62</v>
      </c>
      <c r="Q43" s="378"/>
      <c r="U43" s="379"/>
    </row>
    <row r="44" s="264" customFormat="true" ht="18" hidden="false" customHeight="true" outlineLevel="0" collapsed="false">
      <c r="B44" s="273"/>
      <c r="C44" s="281" t="s">
        <v>84</v>
      </c>
      <c r="D44" s="280" t="n">
        <f aca="false">SUM(E44:P44)</f>
        <v>5211.6179203</v>
      </c>
      <c r="E44" s="299" t="n">
        <v>329.037203</v>
      </c>
      <c r="F44" s="299" t="n">
        <v>462.176</v>
      </c>
      <c r="G44" s="299" t="n">
        <v>482.84222</v>
      </c>
      <c r="H44" s="299" t="n">
        <v>368.4088683</v>
      </c>
      <c r="I44" s="299" t="n">
        <v>353.2702226</v>
      </c>
      <c r="J44" s="299" t="n">
        <v>588.1567358</v>
      </c>
      <c r="K44" s="299" t="n">
        <v>741.3889689</v>
      </c>
      <c r="L44" s="299" t="n">
        <v>428.904662</v>
      </c>
      <c r="M44" s="299" t="n">
        <v>333.5670347</v>
      </c>
      <c r="N44" s="299" t="n">
        <v>436.05936</v>
      </c>
      <c r="O44" s="299" t="n">
        <v>98.149453</v>
      </c>
      <c r="P44" s="299" t="n">
        <v>589.657192</v>
      </c>
      <c r="Q44" s="378"/>
      <c r="U44" s="379"/>
    </row>
    <row r="45" s="264" customFormat="true" ht="18" hidden="false" customHeight="true" outlineLevel="0" collapsed="false">
      <c r="B45" s="273"/>
      <c r="C45" s="281" t="s">
        <v>85</v>
      </c>
      <c r="D45" s="280" t="n">
        <f aca="false">SUM(E45:P45)</f>
        <v>2311.86161553</v>
      </c>
      <c r="E45" s="299" t="n">
        <v>66.5207994</v>
      </c>
      <c r="F45" s="299" t="n">
        <v>292.88418903</v>
      </c>
      <c r="G45" s="299" t="n">
        <v>217.8923274</v>
      </c>
      <c r="H45" s="299" t="n">
        <v>224.5413769</v>
      </c>
      <c r="I45" s="299" t="n">
        <v>169.1739075</v>
      </c>
      <c r="J45" s="299" t="n">
        <v>348.6258093</v>
      </c>
      <c r="K45" s="299" t="s">
        <v>62</v>
      </c>
      <c r="L45" s="299" t="n">
        <v>162.059128</v>
      </c>
      <c r="M45" s="299" t="n">
        <v>237.4829295</v>
      </c>
      <c r="N45" s="299" t="n">
        <v>99.3608202</v>
      </c>
      <c r="O45" s="299" t="n">
        <v>186.5979487</v>
      </c>
      <c r="P45" s="299" t="n">
        <v>306.7223796</v>
      </c>
      <c r="Q45" s="378"/>
      <c r="T45" s="260"/>
      <c r="U45" s="380"/>
    </row>
    <row r="46" s="264" customFormat="true" ht="18" hidden="false" customHeight="true" outlineLevel="0" collapsed="false">
      <c r="B46" s="273"/>
      <c r="C46" s="281" t="s">
        <v>86</v>
      </c>
      <c r="D46" s="280" t="n">
        <f aca="false">SUM(E46:P46)</f>
        <v>3932.8755920101</v>
      </c>
      <c r="E46" s="299" t="n">
        <v>475.461</v>
      </c>
      <c r="F46" s="299" t="n">
        <v>284.744188</v>
      </c>
      <c r="G46" s="299" t="n">
        <v>407.5177392</v>
      </c>
      <c r="H46" s="299" t="n">
        <v>162.8717711</v>
      </c>
      <c r="I46" s="299" t="n">
        <v>159.79695891</v>
      </c>
      <c r="J46" s="299" t="n">
        <v>188.2779709</v>
      </c>
      <c r="K46" s="299" t="n">
        <v>125.50738</v>
      </c>
      <c r="L46" s="299" t="n">
        <v>361.246852</v>
      </c>
      <c r="M46" s="299" t="n">
        <v>981.653391</v>
      </c>
      <c r="N46" s="299" t="n">
        <v>54.5530390001</v>
      </c>
      <c r="O46" s="299" t="n">
        <v>370.92892</v>
      </c>
      <c r="P46" s="299" t="n">
        <v>360.3163819</v>
      </c>
      <c r="Q46" s="378"/>
      <c r="T46" s="260"/>
      <c r="U46" s="380"/>
    </row>
    <row r="47" s="264" customFormat="true" ht="18" hidden="false" customHeight="true" outlineLevel="0" collapsed="false">
      <c r="B47" s="273"/>
      <c r="C47" s="281" t="s">
        <v>87</v>
      </c>
      <c r="D47" s="280" t="n">
        <f aca="false">SUM(E47:P47)</f>
        <v>1451.9020066</v>
      </c>
      <c r="E47" s="299" t="n">
        <v>60</v>
      </c>
      <c r="F47" s="299" t="n">
        <v>151.513998</v>
      </c>
      <c r="G47" s="299" t="n">
        <v>225.8980013</v>
      </c>
      <c r="H47" s="299" t="n">
        <v>108.956001</v>
      </c>
      <c r="I47" s="299" t="n">
        <v>59.978001</v>
      </c>
      <c r="J47" s="299" t="n">
        <v>305.6440041</v>
      </c>
      <c r="K47" s="299" t="n">
        <v>169.5880019</v>
      </c>
      <c r="L47" s="299" t="n">
        <v>54.435998</v>
      </c>
      <c r="M47" s="299" t="n">
        <v>214.5700013</v>
      </c>
      <c r="N47" s="299" t="n">
        <v>101.318</v>
      </c>
      <c r="O47" s="299" t="s">
        <v>62</v>
      </c>
      <c r="P47" s="299" t="s">
        <v>62</v>
      </c>
      <c r="Q47" s="378"/>
      <c r="T47" s="260"/>
      <c r="U47" s="380"/>
    </row>
    <row r="48" s="264" customFormat="true" ht="18" hidden="false" customHeight="true" outlineLevel="0" collapsed="false">
      <c r="B48" s="273"/>
      <c r="C48" s="281" t="s">
        <v>88</v>
      </c>
      <c r="D48" s="280" t="n">
        <f aca="false">SUM(E48:P48)</f>
        <v>843.8954983</v>
      </c>
      <c r="E48" s="299" t="n">
        <v>82.7035721</v>
      </c>
      <c r="F48" s="299" t="s">
        <v>62</v>
      </c>
      <c r="G48" s="299" t="n">
        <v>65.405</v>
      </c>
      <c r="H48" s="299" t="n">
        <v>39.204</v>
      </c>
      <c r="I48" s="299" t="n">
        <v>219.9166209</v>
      </c>
      <c r="J48" s="299" t="n">
        <v>102.8408778</v>
      </c>
      <c r="K48" s="299" t="s">
        <v>62</v>
      </c>
      <c r="L48" s="299" t="s">
        <v>62</v>
      </c>
      <c r="M48" s="299" t="n">
        <v>148.2658004</v>
      </c>
      <c r="N48" s="299" t="n">
        <v>56.859998</v>
      </c>
      <c r="O48" s="299" t="s">
        <v>62</v>
      </c>
      <c r="P48" s="299" t="n">
        <v>128.6996291</v>
      </c>
      <c r="Q48" s="378"/>
      <c r="T48" s="260"/>
      <c r="U48" s="380"/>
    </row>
    <row r="49" s="264" customFormat="true" ht="18" hidden="false" customHeight="true" outlineLevel="0" collapsed="false">
      <c r="B49" s="273"/>
      <c r="C49" s="281" t="s">
        <v>72</v>
      </c>
      <c r="D49" s="280" t="n">
        <f aca="false">SUM(E49:P49)</f>
        <v>2632.77089001</v>
      </c>
      <c r="E49" s="291" t="n">
        <v>216.359723099995</v>
      </c>
      <c r="F49" s="291" t="n">
        <v>336.399711999999</v>
      </c>
      <c r="G49" s="291" t="n">
        <v>258.790870000004</v>
      </c>
      <c r="H49" s="291" t="n">
        <v>134.613519999992</v>
      </c>
      <c r="I49" s="291" t="n">
        <v>351.722976199992</v>
      </c>
      <c r="J49" s="291" t="n">
        <v>71.9057700000085</v>
      </c>
      <c r="K49" s="291" t="n">
        <v>0.269010010004422</v>
      </c>
      <c r="L49" s="291" t="n">
        <v>450.944694099995</v>
      </c>
      <c r="M49" s="291" t="n">
        <v>325.8212398</v>
      </c>
      <c r="N49" s="291" t="n">
        <v>58.4755990000049</v>
      </c>
      <c r="O49" s="291" t="n">
        <v>161.336011800006</v>
      </c>
      <c r="P49" s="291" t="n">
        <v>266.131763999998</v>
      </c>
      <c r="Q49" s="378"/>
      <c r="U49" s="379"/>
    </row>
    <row r="50" s="381" customFormat="true" ht="18" hidden="false" customHeight="true" outlineLevel="0" collapsed="false">
      <c r="B50" s="273"/>
      <c r="C50" s="382"/>
      <c r="D50" s="280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378"/>
      <c r="U50" s="383"/>
    </row>
    <row r="51" s="264" customFormat="true" ht="18" hidden="false" customHeight="true" outlineLevel="0" collapsed="false">
      <c r="B51" s="278"/>
      <c r="C51" s="279" t="s">
        <v>89</v>
      </c>
      <c r="D51" s="271" t="n">
        <f aca="false">SUM(D53:D62)</f>
        <v>564506.934731391</v>
      </c>
      <c r="E51" s="271" t="n">
        <f aca="false">SUM(E53:E62)</f>
        <v>37065.5761940908</v>
      </c>
      <c r="F51" s="271" t="n">
        <f aca="false">SUM(F53:F62)</f>
        <v>43263.47264064</v>
      </c>
      <c r="G51" s="271" t="n">
        <f aca="false">SUM(G53:G62)</f>
        <v>56547.81252912</v>
      </c>
      <c r="H51" s="271" t="n">
        <f aca="false">SUM(H53:H62)</f>
        <v>65557.086558429</v>
      </c>
      <c r="I51" s="271" t="n">
        <f aca="false">SUM(I53:I62)</f>
        <v>56581.270865474</v>
      </c>
      <c r="J51" s="271" t="n">
        <f aca="false">SUM(J53:J62)</f>
        <v>60356.7340022678</v>
      </c>
      <c r="K51" s="271" t="n">
        <f aca="false">SUM(K53:K62)</f>
        <v>55900.714068076</v>
      </c>
      <c r="L51" s="271" t="n">
        <f aca="false">SUM(L53:L62)</f>
        <v>45032.9811239458</v>
      </c>
      <c r="M51" s="271" t="n">
        <f aca="false">SUM(M53:M62)</f>
        <v>49869.8144339303</v>
      </c>
      <c r="N51" s="271" t="n">
        <f aca="false">SUM(N53:N62)</f>
        <v>27454.467259017</v>
      </c>
      <c r="O51" s="271" t="n">
        <f aca="false">SUM(O53:O62)</f>
        <v>24908.8261686</v>
      </c>
      <c r="P51" s="271" t="n">
        <f aca="false">SUM(P53:P62)</f>
        <v>41968.1788878</v>
      </c>
      <c r="Q51" s="298" t="n">
        <f aca="false">SUM(Q53:Q62)</f>
        <v>0</v>
      </c>
      <c r="U51" s="379"/>
    </row>
    <row r="52" s="264" customFormat="true" ht="18" hidden="false" customHeight="true" outlineLevel="0" collapsed="false">
      <c r="B52" s="273"/>
      <c r="C52" s="274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378"/>
      <c r="U52" s="379"/>
    </row>
    <row r="53" s="264" customFormat="true" ht="18" hidden="false" customHeight="true" outlineLevel="0" collapsed="false">
      <c r="B53" s="273"/>
      <c r="C53" s="281" t="s">
        <v>90</v>
      </c>
      <c r="D53" s="280" t="n">
        <f aca="false">SUM(E53:P53)</f>
        <v>288056.242441846</v>
      </c>
      <c r="E53" s="299" t="n">
        <v>17518.2895308</v>
      </c>
      <c r="F53" s="299" t="n">
        <v>16731.0889161</v>
      </c>
      <c r="G53" s="299" t="n">
        <v>30384.22690959</v>
      </c>
      <c r="H53" s="299" t="n">
        <v>40079.048361498</v>
      </c>
      <c r="I53" s="299" t="n">
        <v>31197.57486146</v>
      </c>
      <c r="J53" s="299" t="n">
        <v>33450.9271408118</v>
      </c>
      <c r="K53" s="299" t="n">
        <v>27698.088778316</v>
      </c>
      <c r="L53" s="299" t="n">
        <v>23895.13556175</v>
      </c>
      <c r="M53" s="299" t="n">
        <v>26961.32774251</v>
      </c>
      <c r="N53" s="299" t="n">
        <v>11489.01282471</v>
      </c>
      <c r="O53" s="299" t="n">
        <v>10373.6939608</v>
      </c>
      <c r="P53" s="299" t="n">
        <v>18277.8278535</v>
      </c>
      <c r="Q53" s="378"/>
      <c r="U53" s="379"/>
    </row>
    <row r="54" s="264" customFormat="true" ht="18" hidden="false" customHeight="true" outlineLevel="0" collapsed="false">
      <c r="B54" s="273"/>
      <c r="C54" s="281" t="s">
        <v>91</v>
      </c>
      <c r="D54" s="280" t="n">
        <f aca="false">SUM(E54:P54)</f>
        <v>123895.623441389</v>
      </c>
      <c r="E54" s="299" t="n">
        <v>7941.563824901</v>
      </c>
      <c r="F54" s="299" t="n">
        <v>13964.3216872</v>
      </c>
      <c r="G54" s="299" t="n">
        <v>12302.37437946</v>
      </c>
      <c r="H54" s="299" t="n">
        <v>12145.8115917</v>
      </c>
      <c r="I54" s="299" t="n">
        <v>11906.8947191</v>
      </c>
      <c r="J54" s="299" t="n">
        <v>13137.7511209</v>
      </c>
      <c r="K54" s="299" t="n">
        <v>11073.79787321</v>
      </c>
      <c r="L54" s="299" t="n">
        <v>8683.10406990099</v>
      </c>
      <c r="M54" s="299" t="n">
        <v>9043.64959311009</v>
      </c>
      <c r="N54" s="299" t="n">
        <v>6179.881440297</v>
      </c>
      <c r="O54" s="299" t="n">
        <v>4322.2065394</v>
      </c>
      <c r="P54" s="299" t="n">
        <v>13194.26660221</v>
      </c>
      <c r="Q54" s="378"/>
      <c r="U54" s="379"/>
    </row>
    <row r="55" s="264" customFormat="true" ht="18" hidden="false" customHeight="true" outlineLevel="0" collapsed="false">
      <c r="B55" s="273"/>
      <c r="C55" s="281" t="s">
        <v>92</v>
      </c>
      <c r="D55" s="280" t="n">
        <f aca="false">SUM(E55:P55)</f>
        <v>55195.1927426022</v>
      </c>
      <c r="E55" s="299" t="n">
        <v>3280.2771352</v>
      </c>
      <c r="F55" s="299" t="n">
        <v>3255.62478951</v>
      </c>
      <c r="G55" s="299" t="n">
        <v>4430.33970839</v>
      </c>
      <c r="H55" s="299" t="n">
        <v>5162.90817141</v>
      </c>
      <c r="I55" s="299" t="n">
        <v>4906.7140562</v>
      </c>
      <c r="J55" s="299" t="n">
        <v>5959.20937606</v>
      </c>
      <c r="K55" s="299" t="n">
        <v>7920.9125984</v>
      </c>
      <c r="L55" s="299" t="n">
        <v>4603.608988092</v>
      </c>
      <c r="M55" s="299" t="n">
        <v>4499.0335759002</v>
      </c>
      <c r="N55" s="299" t="n">
        <v>3327.60100593</v>
      </c>
      <c r="O55" s="299" t="n">
        <v>4124.5119156</v>
      </c>
      <c r="P55" s="299" t="n">
        <v>3724.45142191</v>
      </c>
      <c r="Q55" s="378"/>
      <c r="U55" s="379"/>
    </row>
    <row r="56" s="264" customFormat="true" ht="18" hidden="false" customHeight="true" outlineLevel="0" collapsed="false">
      <c r="B56" s="273"/>
      <c r="C56" s="281" t="s">
        <v>93</v>
      </c>
      <c r="D56" s="280" t="n">
        <f aca="false">SUM(E56:P56)</f>
        <v>70331.1242259306</v>
      </c>
      <c r="E56" s="299" t="n">
        <v>6042.2768211898</v>
      </c>
      <c r="F56" s="299" t="n">
        <v>5991.70622723001</v>
      </c>
      <c r="G56" s="299" t="n">
        <v>6717.95431308</v>
      </c>
      <c r="H56" s="299" t="n">
        <v>5305.259542921</v>
      </c>
      <c r="I56" s="299" t="n">
        <v>4585.45824401</v>
      </c>
      <c r="J56" s="299" t="n">
        <v>5954.384675497</v>
      </c>
      <c r="K56" s="299" t="n">
        <v>7349.02330704999</v>
      </c>
      <c r="L56" s="299" t="n">
        <v>5972.2301082028</v>
      </c>
      <c r="M56" s="299" t="n">
        <v>6674.30689179001</v>
      </c>
      <c r="N56" s="299" t="n">
        <v>5430.95172518</v>
      </c>
      <c r="O56" s="299" t="n">
        <v>4442.6778676</v>
      </c>
      <c r="P56" s="299" t="n">
        <v>5864.89450218</v>
      </c>
      <c r="Q56" s="378"/>
      <c r="U56" s="379"/>
    </row>
    <row r="57" s="264" customFormat="true" ht="18" hidden="false" customHeight="true" outlineLevel="0" collapsed="false">
      <c r="B57" s="273"/>
      <c r="C57" s="281" t="s">
        <v>94</v>
      </c>
      <c r="D57" s="280" t="n">
        <f aca="false">SUM(E57:P57)</f>
        <v>16248.272186499</v>
      </c>
      <c r="E57" s="299" t="n">
        <v>602.896279</v>
      </c>
      <c r="F57" s="299" t="n">
        <v>2017.927692</v>
      </c>
      <c r="G57" s="299" t="n">
        <v>1629.8643977</v>
      </c>
      <c r="H57" s="299" t="n">
        <v>1737.897084</v>
      </c>
      <c r="I57" s="299" t="n">
        <v>2217.64017</v>
      </c>
      <c r="J57" s="299" t="n">
        <v>1032.289136199</v>
      </c>
      <c r="K57" s="299" t="n">
        <v>1155.788052</v>
      </c>
      <c r="L57" s="299" t="n">
        <v>1193.5035841</v>
      </c>
      <c r="M57" s="299" t="n">
        <v>2280.5662604</v>
      </c>
      <c r="N57" s="299" t="n">
        <v>532.674682</v>
      </c>
      <c r="O57" s="299" t="n">
        <v>1331.2563002</v>
      </c>
      <c r="P57" s="299" t="n">
        <v>515.9685489</v>
      </c>
      <c r="Q57" s="378"/>
      <c r="U57" s="379"/>
    </row>
    <row r="58" s="264" customFormat="true" ht="18.75" hidden="false" customHeight="true" outlineLevel="0" collapsed="false">
      <c r="B58" s="273"/>
      <c r="C58" s="281" t="s">
        <v>95</v>
      </c>
      <c r="D58" s="280" t="n">
        <f aca="false">SUM(E58:P58)</f>
        <v>4253.884161604</v>
      </c>
      <c r="E58" s="299" t="n">
        <v>730.3864896</v>
      </c>
      <c r="F58" s="299" t="n">
        <v>703.197027</v>
      </c>
      <c r="G58" s="299" t="n">
        <v>599.235</v>
      </c>
      <c r="H58" s="299" t="n">
        <v>401.383725</v>
      </c>
      <c r="I58" s="299" t="n">
        <v>370.701392004</v>
      </c>
      <c r="J58" s="299" t="n">
        <v>403.199231</v>
      </c>
      <c r="K58" s="299" t="n">
        <v>237.762918</v>
      </c>
      <c r="L58" s="299" t="n">
        <v>118.72102</v>
      </c>
      <c r="M58" s="299" t="n">
        <v>145.233</v>
      </c>
      <c r="N58" s="299" t="n">
        <v>63.352</v>
      </c>
      <c r="O58" s="299" t="n">
        <v>113</v>
      </c>
      <c r="P58" s="299" t="n">
        <v>367.712359</v>
      </c>
      <c r="Q58" s="378"/>
      <c r="T58" s="304"/>
      <c r="U58" s="384"/>
    </row>
    <row r="59" s="264" customFormat="true" ht="18" hidden="false" customHeight="true" outlineLevel="0" collapsed="false">
      <c r="B59" s="273"/>
      <c r="C59" s="281" t="s">
        <v>96</v>
      </c>
      <c r="D59" s="280" t="n">
        <f aca="false">SUM(E59:P59)</f>
        <v>689.23064</v>
      </c>
      <c r="E59" s="299" t="n">
        <v>0.1</v>
      </c>
      <c r="F59" s="299" t="s">
        <v>62</v>
      </c>
      <c r="G59" s="299" t="s">
        <v>62</v>
      </c>
      <c r="H59" s="299" t="s">
        <v>62</v>
      </c>
      <c r="I59" s="299" t="n">
        <v>101.27338</v>
      </c>
      <c r="J59" s="299" t="n">
        <v>102.31582</v>
      </c>
      <c r="K59" s="299" t="n">
        <v>118.6986</v>
      </c>
      <c r="L59" s="299" t="n">
        <v>125.2002</v>
      </c>
      <c r="M59" s="299" t="n">
        <v>117.0354</v>
      </c>
      <c r="N59" s="299" t="n">
        <v>124.60724</v>
      </c>
      <c r="O59" s="299" t="s">
        <v>62</v>
      </c>
      <c r="P59" s="299" t="s">
        <v>62</v>
      </c>
      <c r="Q59" s="378"/>
      <c r="U59" s="379"/>
    </row>
    <row r="60" s="264" customFormat="true" ht="18" hidden="false" customHeight="true" outlineLevel="0" collapsed="false">
      <c r="B60" s="273"/>
      <c r="C60" s="281" t="s">
        <v>97</v>
      </c>
      <c r="D60" s="280" t="n">
        <f aca="false">SUM(E60:P60)</f>
        <v>3464.1943119</v>
      </c>
      <c r="E60" s="299" t="n">
        <v>826.103403</v>
      </c>
      <c r="F60" s="299" t="n">
        <v>300.513803</v>
      </c>
      <c r="G60" s="299" t="n">
        <v>171.3074</v>
      </c>
      <c r="H60" s="299" t="n">
        <v>615.715601</v>
      </c>
      <c r="I60" s="299" t="n">
        <v>1007.593103</v>
      </c>
      <c r="J60" s="299" t="n">
        <v>169.559002</v>
      </c>
      <c r="K60" s="299" t="n">
        <v>166.536</v>
      </c>
      <c r="L60" s="299" t="n">
        <v>165.516</v>
      </c>
      <c r="M60" s="299" t="s">
        <v>62</v>
      </c>
      <c r="N60" s="299" t="n">
        <v>41.3499999</v>
      </c>
      <c r="O60" s="299" t="s">
        <v>62</v>
      </c>
      <c r="P60" s="299" t="s">
        <v>62</v>
      </c>
      <c r="Q60" s="378"/>
      <c r="U60" s="379"/>
    </row>
    <row r="61" s="264" customFormat="true" ht="18" hidden="false" customHeight="true" outlineLevel="0" collapsed="false">
      <c r="B61" s="273"/>
      <c r="C61" s="281" t="s">
        <v>98</v>
      </c>
      <c r="D61" s="280" t="n">
        <f aca="false">SUM(E61:P61)</f>
        <v>843.34718</v>
      </c>
      <c r="E61" s="299" t="n">
        <v>34.865</v>
      </c>
      <c r="F61" s="299" t="n">
        <v>173.735199</v>
      </c>
      <c r="G61" s="299" t="n">
        <v>94.2576</v>
      </c>
      <c r="H61" s="299" t="n">
        <v>92.898211</v>
      </c>
      <c r="I61" s="299" t="n">
        <v>24.061</v>
      </c>
      <c r="J61" s="299" t="n">
        <v>81.063199</v>
      </c>
      <c r="K61" s="299" t="n">
        <v>32.978</v>
      </c>
      <c r="L61" s="299" t="n">
        <v>72.787</v>
      </c>
      <c r="M61" s="299" t="n">
        <v>83.453971</v>
      </c>
      <c r="N61" s="299" t="n">
        <v>57.8395</v>
      </c>
      <c r="O61" s="299" t="n">
        <v>76.2065</v>
      </c>
      <c r="P61" s="299" t="n">
        <v>19.202</v>
      </c>
      <c r="Q61" s="378"/>
      <c r="U61" s="379"/>
    </row>
    <row r="62" s="264" customFormat="true" ht="18" hidden="false" customHeight="true" outlineLevel="0" collapsed="false">
      <c r="B62" s="273"/>
      <c r="C62" s="281" t="s">
        <v>72</v>
      </c>
      <c r="D62" s="280" t="n">
        <f aca="false">SUM(E62:P62)</f>
        <v>1529.82339962</v>
      </c>
      <c r="E62" s="299" t="n">
        <v>88.817710400006</v>
      </c>
      <c r="F62" s="299" t="n">
        <v>125.3572996</v>
      </c>
      <c r="G62" s="299" t="n">
        <v>218.252820900001</v>
      </c>
      <c r="H62" s="299" t="n">
        <v>16.1642698999931</v>
      </c>
      <c r="I62" s="299" t="n">
        <v>263.359939700007</v>
      </c>
      <c r="J62" s="299" t="n">
        <v>66.035300800002</v>
      </c>
      <c r="K62" s="299" t="n">
        <v>147.1279411</v>
      </c>
      <c r="L62" s="299" t="n">
        <v>203.174591899995</v>
      </c>
      <c r="M62" s="299" t="n">
        <v>65.2079992200015</v>
      </c>
      <c r="N62" s="299" t="n">
        <v>207.196840999997</v>
      </c>
      <c r="O62" s="299" t="n">
        <v>125.273084999993</v>
      </c>
      <c r="P62" s="299" t="n">
        <v>3.85560010000336</v>
      </c>
      <c r="Q62" s="378"/>
      <c r="U62" s="379"/>
    </row>
    <row r="63" s="304" customFormat="true" ht="18" hidden="false" customHeight="true" outlineLevel="0" collapsed="false">
      <c r="B63" s="273"/>
      <c r="C63" s="382"/>
      <c r="D63" s="280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378"/>
      <c r="T63" s="264"/>
      <c r="U63" s="379"/>
    </row>
    <row r="64" s="304" customFormat="true" ht="18" hidden="false" customHeight="true" outlineLevel="0" collapsed="false">
      <c r="B64" s="300"/>
      <c r="C64" s="279" t="s">
        <v>99</v>
      </c>
      <c r="D64" s="271" t="n">
        <f aca="false">SUM(D66:D70)</f>
        <v>58930.9248678</v>
      </c>
      <c r="E64" s="271" t="n">
        <f aca="false">SUM(E66:E70)</f>
        <v>682.755886</v>
      </c>
      <c r="F64" s="271" t="n">
        <f aca="false">SUM(F66:F70)</f>
        <v>5928.015</v>
      </c>
      <c r="G64" s="271" t="n">
        <f aca="false">SUM(G66:G70)</f>
        <v>25320.981957</v>
      </c>
      <c r="H64" s="271" t="n">
        <f aca="false">SUM(H66:H70)</f>
        <v>12616.0470059</v>
      </c>
      <c r="I64" s="271" t="n">
        <f aca="false">SUM(I66:I70)</f>
        <v>6817.5828501</v>
      </c>
      <c r="J64" s="271" t="n">
        <f aca="false">SUM(J66:J70)</f>
        <v>1716.361953</v>
      </c>
      <c r="K64" s="271" t="n">
        <f aca="false">SUM(K66:K70)</f>
        <v>2359.868885</v>
      </c>
      <c r="L64" s="271" t="n">
        <f aca="false">SUM(L66:L70)</f>
        <v>310.8789</v>
      </c>
      <c r="M64" s="271" t="n">
        <f aca="false">SUM(M66:M70)</f>
        <v>485.5990098</v>
      </c>
      <c r="N64" s="271" t="n">
        <f aca="false">SUM(N66:N70)</f>
        <v>937.890205</v>
      </c>
      <c r="O64" s="271" t="n">
        <f aca="false">SUM(O66:O70)</f>
        <v>901.236403</v>
      </c>
      <c r="P64" s="271" t="n">
        <f aca="false">SUM(P66:P70)</f>
        <v>853.706813</v>
      </c>
      <c r="Q64" s="385"/>
    </row>
    <row r="65" s="304" customFormat="true" ht="18" hidden="false" customHeight="true" outlineLevel="0" collapsed="false">
      <c r="B65" s="305"/>
      <c r="C65" s="306"/>
      <c r="D65" s="280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86"/>
    </row>
    <row r="66" s="304" customFormat="true" ht="18" hidden="false" customHeight="true" outlineLevel="0" collapsed="false">
      <c r="B66" s="305"/>
      <c r="C66" s="281" t="s">
        <v>100</v>
      </c>
      <c r="D66" s="280" t="n">
        <f aca="false">SUM(E66:P66)</f>
        <v>914.217605</v>
      </c>
      <c r="E66" s="299" t="n">
        <v>67.7508</v>
      </c>
      <c r="F66" s="299" t="n">
        <v>37.735</v>
      </c>
      <c r="G66" s="299" t="s">
        <v>62</v>
      </c>
      <c r="H66" s="299" t="n">
        <v>189.794301</v>
      </c>
      <c r="I66" s="299" t="n">
        <v>164.26748</v>
      </c>
      <c r="J66" s="299" t="n">
        <v>141.0238</v>
      </c>
      <c r="K66" s="299" t="n">
        <v>70.774622</v>
      </c>
      <c r="L66" s="299" t="n">
        <v>98.749</v>
      </c>
      <c r="M66" s="299" t="n">
        <v>63.68825</v>
      </c>
      <c r="N66" s="299" t="n">
        <v>34.29</v>
      </c>
      <c r="O66" s="299" t="s">
        <v>62</v>
      </c>
      <c r="P66" s="299" t="n">
        <v>46.144352</v>
      </c>
      <c r="Q66" s="386"/>
    </row>
    <row r="67" s="304" customFormat="true" ht="18" hidden="false" customHeight="true" outlineLevel="0" collapsed="false">
      <c r="B67" s="305"/>
      <c r="C67" s="281" t="s">
        <v>101</v>
      </c>
      <c r="D67" s="280" t="n">
        <f aca="false">SUM(E67:P67)</f>
        <v>2198.633149</v>
      </c>
      <c r="E67" s="299" t="n">
        <v>137.726039</v>
      </c>
      <c r="F67" s="299" t="n">
        <v>66.318801</v>
      </c>
      <c r="G67" s="299" t="n">
        <v>146.987398</v>
      </c>
      <c r="H67" s="299" t="n">
        <v>217.875291</v>
      </c>
      <c r="I67" s="299" t="n">
        <v>395.517472</v>
      </c>
      <c r="J67" s="299" t="n">
        <v>454.129102</v>
      </c>
      <c r="K67" s="299" t="n">
        <v>451.363107</v>
      </c>
      <c r="L67" s="299" t="n">
        <v>63.8879</v>
      </c>
      <c r="M67" s="299" t="n">
        <v>137.933078</v>
      </c>
      <c r="N67" s="299" t="n">
        <v>27.820801</v>
      </c>
      <c r="O67" s="299" t="n">
        <v>68.256</v>
      </c>
      <c r="P67" s="299" t="n">
        <v>30.8181599999998</v>
      </c>
      <c r="Q67" s="386"/>
    </row>
    <row r="68" s="304" customFormat="true" ht="18" hidden="false" customHeight="true" outlineLevel="0" collapsed="false">
      <c r="B68" s="305"/>
      <c r="C68" s="281" t="s">
        <v>102</v>
      </c>
      <c r="D68" s="280" t="n">
        <f aca="false">SUM(E68:P68)</f>
        <v>5831.45299</v>
      </c>
      <c r="E68" s="299" t="n">
        <v>317.506</v>
      </c>
      <c r="F68" s="299" t="n">
        <v>415.164199</v>
      </c>
      <c r="G68" s="299" t="n">
        <v>288.114</v>
      </c>
      <c r="H68" s="299" t="n">
        <v>386.176</v>
      </c>
      <c r="I68" s="299" t="n">
        <v>748.840796</v>
      </c>
      <c r="J68" s="299" t="n">
        <v>467.809051</v>
      </c>
      <c r="K68" s="299" t="n">
        <v>560.841156</v>
      </c>
      <c r="L68" s="299" t="n">
        <v>148.242</v>
      </c>
      <c r="M68" s="299" t="n">
        <v>178.91868</v>
      </c>
      <c r="N68" s="299" t="n">
        <v>846.216404</v>
      </c>
      <c r="O68" s="299" t="n">
        <v>832.980403</v>
      </c>
      <c r="P68" s="299" t="n">
        <v>640.644301</v>
      </c>
      <c r="Q68" s="386"/>
    </row>
    <row r="69" s="304" customFormat="true" ht="18" hidden="false" customHeight="true" outlineLevel="0" collapsed="false">
      <c r="B69" s="305"/>
      <c r="C69" s="281" t="s">
        <v>103</v>
      </c>
      <c r="D69" s="280" t="n">
        <f aca="false">SUM(E69:P69)</f>
        <v>23055.4028999</v>
      </c>
      <c r="E69" s="299" t="s">
        <v>62</v>
      </c>
      <c r="F69" s="299" t="n">
        <v>3025.927</v>
      </c>
      <c r="G69" s="299" t="n">
        <v>10496.7215</v>
      </c>
      <c r="H69" s="299" t="n">
        <v>6065.8943999</v>
      </c>
      <c r="I69" s="299" t="n">
        <v>1907.61</v>
      </c>
      <c r="J69" s="299" t="n">
        <v>338.85</v>
      </c>
      <c r="K69" s="299" t="n">
        <v>1220.4</v>
      </c>
      <c r="L69" s="299" t="s">
        <v>62</v>
      </c>
      <c r="M69" s="299" t="s">
        <v>62</v>
      </c>
      <c r="N69" s="299" t="s">
        <v>62</v>
      </c>
      <c r="O69" s="299" t="s">
        <v>62</v>
      </c>
      <c r="P69" s="299" t="s">
        <v>62</v>
      </c>
      <c r="Q69" s="386"/>
    </row>
    <row r="70" s="264" customFormat="true" ht="18" hidden="false" customHeight="true" outlineLevel="0" collapsed="false">
      <c r="B70" s="305"/>
      <c r="C70" s="281" t="s">
        <v>72</v>
      </c>
      <c r="D70" s="280" t="n">
        <f aca="false">SUM(E70:P70)</f>
        <v>26931.2182239</v>
      </c>
      <c r="E70" s="299" t="n">
        <v>159.773047</v>
      </c>
      <c r="F70" s="299" t="n">
        <v>2382.87</v>
      </c>
      <c r="G70" s="299" t="n">
        <v>14389.159059</v>
      </c>
      <c r="H70" s="299" t="n">
        <v>5756.307014</v>
      </c>
      <c r="I70" s="299" t="n">
        <v>3601.3471021</v>
      </c>
      <c r="J70" s="299" t="n">
        <v>314.55</v>
      </c>
      <c r="K70" s="299" t="n">
        <v>56.4899999999998</v>
      </c>
      <c r="L70" s="299" t="n">
        <v>0</v>
      </c>
      <c r="M70" s="299" t="n">
        <v>105.0590018</v>
      </c>
      <c r="N70" s="299" t="n">
        <v>29.5629999999999</v>
      </c>
      <c r="O70" s="299" t="n">
        <v>0</v>
      </c>
      <c r="P70" s="299" t="n">
        <v>136.1</v>
      </c>
      <c r="Q70" s="386"/>
    </row>
    <row r="71" s="312" customFormat="true" ht="18" hidden="false" customHeight="true" outlineLevel="0" collapsed="false">
      <c r="B71" s="273"/>
      <c r="C71" s="310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378"/>
    </row>
    <row r="72" s="312" customFormat="true" ht="18" hidden="false" customHeight="true" outlineLevel="0" collapsed="false">
      <c r="B72" s="278"/>
      <c r="C72" s="279" t="s">
        <v>104</v>
      </c>
      <c r="D72" s="271" t="n">
        <f aca="false">SUM(D74:D76)</f>
        <v>2466.6721</v>
      </c>
      <c r="E72" s="271" t="n">
        <f aca="false">SUM(E74:E76)</f>
        <v>443.781</v>
      </c>
      <c r="F72" s="271" t="n">
        <f aca="false">SUM(F74:F76)</f>
        <v>277.9245</v>
      </c>
      <c r="G72" s="271" t="n">
        <f aca="false">SUM(G74:G76)</f>
        <v>0</v>
      </c>
      <c r="H72" s="271" t="n">
        <f aca="false">SUM(H74:H76)</f>
        <v>534.728</v>
      </c>
      <c r="I72" s="271" t="n">
        <f aca="false">SUM(I74:I76)</f>
        <v>887.3048</v>
      </c>
      <c r="J72" s="271" t="n">
        <f aca="false">SUM(J74:J76)</f>
        <v>0</v>
      </c>
      <c r="K72" s="271" t="n">
        <f aca="false">SUM(K74:K76)</f>
        <v>0</v>
      </c>
      <c r="L72" s="271" t="n">
        <f aca="false">SUM(L74:L76)</f>
        <v>118.3028</v>
      </c>
      <c r="M72" s="271" t="n">
        <f aca="false">SUM(M74:M76)</f>
        <v>0</v>
      </c>
      <c r="N72" s="271" t="n">
        <f aca="false">SUM(N74:N76)</f>
        <v>204.631</v>
      </c>
      <c r="O72" s="271" t="n">
        <f aca="false">SUM(O74:O76)</f>
        <v>0</v>
      </c>
      <c r="P72" s="271" t="n">
        <f aca="false">SUM(P74:P76)</f>
        <v>0</v>
      </c>
      <c r="Q72" s="387"/>
    </row>
    <row r="73" s="312" customFormat="true" ht="18" hidden="false" customHeight="true" outlineLevel="0" collapsed="false">
      <c r="B73" s="313"/>
      <c r="C73" s="314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388"/>
    </row>
    <row r="74" s="304" customFormat="true" ht="18" hidden="false" customHeight="true" outlineLevel="0" collapsed="false">
      <c r="B74" s="305"/>
      <c r="C74" s="281" t="s">
        <v>105</v>
      </c>
      <c r="D74" s="280" t="n">
        <f aca="false">SUM(E74:P74)</f>
        <v>830.1705</v>
      </c>
      <c r="E74" s="299" t="n">
        <v>120.424</v>
      </c>
      <c r="F74" s="299" t="n">
        <v>277.9245</v>
      </c>
      <c r="G74" s="299" t="s">
        <v>62</v>
      </c>
      <c r="H74" s="299" t="n">
        <v>209.931</v>
      </c>
      <c r="I74" s="299" t="n">
        <v>221.891</v>
      </c>
      <c r="J74" s="299" t="s">
        <v>62</v>
      </c>
      <c r="K74" s="299" t="s">
        <v>62</v>
      </c>
      <c r="L74" s="299" t="s">
        <v>62</v>
      </c>
      <c r="M74" s="299" t="s">
        <v>62</v>
      </c>
      <c r="N74" s="299" t="s">
        <v>62</v>
      </c>
      <c r="O74" s="299" t="s">
        <v>62</v>
      </c>
      <c r="P74" s="299" t="s">
        <v>62</v>
      </c>
      <c r="Q74" s="386"/>
    </row>
    <row r="75" s="304" customFormat="true" ht="18" hidden="false" customHeight="true" outlineLevel="0" collapsed="false">
      <c r="B75" s="305"/>
      <c r="C75" s="281" t="s">
        <v>106</v>
      </c>
      <c r="D75" s="280" t="n">
        <f aca="false">SUM(E75:P75)</f>
        <v>1443.1996</v>
      </c>
      <c r="E75" s="299" t="n">
        <v>130.055</v>
      </c>
      <c r="F75" s="299" t="s">
        <v>62</v>
      </c>
      <c r="G75" s="299" t="s">
        <v>62</v>
      </c>
      <c r="H75" s="299" t="n">
        <v>324.797</v>
      </c>
      <c r="I75" s="299" t="n">
        <v>665.4138</v>
      </c>
      <c r="J75" s="299" t="s">
        <v>62</v>
      </c>
      <c r="K75" s="299" t="s">
        <v>62</v>
      </c>
      <c r="L75" s="299" t="n">
        <v>118.3028</v>
      </c>
      <c r="M75" s="299" t="s">
        <v>62</v>
      </c>
      <c r="N75" s="299" t="n">
        <v>204.631</v>
      </c>
      <c r="O75" s="299" t="s">
        <v>62</v>
      </c>
      <c r="P75" s="299" t="s">
        <v>62</v>
      </c>
      <c r="Q75" s="386"/>
    </row>
    <row r="76" s="304" customFormat="true" ht="18" hidden="false" customHeight="true" outlineLevel="0" collapsed="false">
      <c r="B76" s="305"/>
      <c r="C76" s="281" t="s">
        <v>107</v>
      </c>
      <c r="D76" s="280" t="n">
        <f aca="false">SUM(E76:P76)</f>
        <v>193.302</v>
      </c>
      <c r="E76" s="299" t="n">
        <v>193.302</v>
      </c>
      <c r="F76" s="299" t="s">
        <v>62</v>
      </c>
      <c r="G76" s="299" t="s">
        <v>62</v>
      </c>
      <c r="H76" s="299" t="s">
        <v>62</v>
      </c>
      <c r="I76" s="299" t="s">
        <v>62</v>
      </c>
      <c r="J76" s="299" t="s">
        <v>62</v>
      </c>
      <c r="K76" s="299" t="s">
        <v>62</v>
      </c>
      <c r="L76" s="299" t="s">
        <v>62</v>
      </c>
      <c r="M76" s="299" t="s">
        <v>62</v>
      </c>
      <c r="N76" s="299" t="s">
        <v>62</v>
      </c>
      <c r="O76" s="299" t="s">
        <v>62</v>
      </c>
      <c r="P76" s="299" t="s">
        <v>62</v>
      </c>
      <c r="Q76" s="386"/>
    </row>
    <row r="77" customFormat="false" ht="20.1" hidden="false" customHeight="true" outlineLevel="0" collapsed="false">
      <c r="B77" s="389"/>
      <c r="C77" s="390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24"/>
    </row>
    <row r="78" customFormat="false" ht="14.1" hidden="false" customHeight="true" outlineLevel="0" collapsed="false">
      <c r="B78" s="264" t="s">
        <v>108</v>
      </c>
      <c r="D78" s="327"/>
      <c r="E78" s="327"/>
      <c r="F78" s="327"/>
      <c r="G78" s="327"/>
      <c r="H78" s="327"/>
      <c r="I78" s="327"/>
      <c r="J78" s="326"/>
      <c r="K78" s="326"/>
      <c r="L78" s="326"/>
      <c r="M78" s="326"/>
      <c r="N78" s="326"/>
      <c r="O78" s="326"/>
      <c r="P78" s="326"/>
    </row>
    <row r="79" s="328" customFormat="true" ht="14.25" hidden="false" customHeight="false" outlineLevel="0" collapsed="false">
      <c r="B79" s="33" t="s">
        <v>31</v>
      </c>
      <c r="C79" s="264"/>
      <c r="D79" s="329"/>
      <c r="E79" s="329"/>
      <c r="F79" s="329"/>
      <c r="G79" s="329"/>
      <c r="H79" s="329"/>
      <c r="I79" s="329"/>
      <c r="J79" s="330"/>
      <c r="K79" s="331"/>
      <c r="L79" s="331"/>
      <c r="M79" s="331"/>
      <c r="N79" s="331"/>
      <c r="O79" s="330"/>
      <c r="P79" s="331"/>
    </row>
    <row r="80" customFormat="false" ht="14.25" hidden="false" customHeight="false" outlineLevel="0" collapsed="false">
      <c r="B80" s="33" t="s">
        <v>32</v>
      </c>
      <c r="C80" s="264"/>
      <c r="D80" s="332"/>
      <c r="E80" s="327"/>
      <c r="F80" s="327"/>
      <c r="G80" s="327"/>
      <c r="H80" s="327"/>
      <c r="I80" s="327"/>
      <c r="J80" s="333"/>
      <c r="K80" s="334"/>
      <c r="L80" s="334"/>
      <c r="M80" s="335"/>
      <c r="N80" s="334"/>
      <c r="O80" s="333"/>
      <c r="P80" s="334"/>
    </row>
    <row r="81" s="336" customFormat="true" ht="15" hidden="false" customHeight="false" outlineLevel="0" collapsed="false">
      <c r="B81" s="337"/>
      <c r="D81" s="338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s="336" customFormat="true" ht="12.75" hidden="false" customHeight="false" outlineLevel="0" collapsed="false">
      <c r="B82" s="337"/>
      <c r="C82" s="347"/>
      <c r="D82" s="326"/>
      <c r="E82" s="326"/>
      <c r="F82" s="326"/>
      <c r="G82" s="326"/>
      <c r="H82" s="338"/>
      <c r="I82" s="338"/>
      <c r="J82" s="338"/>
      <c r="K82" s="338"/>
      <c r="L82" s="338"/>
      <c r="M82" s="338"/>
      <c r="N82" s="338"/>
      <c r="O82" s="338"/>
      <c r="P82" s="338"/>
    </row>
    <row r="83" s="344" customFormat="true" ht="12.75" hidden="false" customHeight="false" outlineLevel="0" collapsed="false">
      <c r="B83" s="118"/>
      <c r="D83" s="345"/>
      <c r="E83" s="345"/>
      <c r="F83" s="345"/>
      <c r="G83" s="345"/>
      <c r="H83" s="345"/>
      <c r="I83" s="345"/>
      <c r="K83" s="326"/>
      <c r="L83" s="326"/>
      <c r="M83" s="326"/>
      <c r="N83" s="326"/>
      <c r="O83" s="326"/>
      <c r="P83" s="326"/>
    </row>
    <row r="84" s="344" customFormat="true" ht="12.75" hidden="false" customHeight="false" outlineLevel="0" collapsed="false">
      <c r="B84" s="118"/>
      <c r="D84" s="345"/>
      <c r="E84" s="345"/>
      <c r="F84" s="345"/>
      <c r="G84" s="345"/>
      <c r="H84" s="345"/>
      <c r="I84" s="345"/>
      <c r="K84" s="326"/>
      <c r="L84" s="326"/>
      <c r="M84" s="326"/>
      <c r="N84" s="326"/>
      <c r="O84" s="326"/>
      <c r="P84" s="326"/>
    </row>
    <row r="85" s="344" customFormat="true" ht="12.75" hidden="false" customHeight="false" outlineLevel="0" collapsed="false">
      <c r="B85" s="118"/>
      <c r="D85" s="345"/>
      <c r="E85" s="345"/>
      <c r="F85" s="345"/>
      <c r="G85" s="345"/>
      <c r="H85" s="345"/>
      <c r="I85" s="345"/>
      <c r="J85" s="326"/>
      <c r="K85" s="326"/>
      <c r="L85" s="326"/>
      <c r="M85" s="326"/>
      <c r="N85" s="326"/>
      <c r="O85" s="326"/>
      <c r="P85" s="326"/>
    </row>
    <row r="86" s="344" customFormat="true" ht="12.75" hidden="false" customHeight="false" outlineLevel="0" collapsed="false">
      <c r="B86" s="118"/>
      <c r="D86" s="345"/>
      <c r="E86" s="345"/>
      <c r="F86" s="345"/>
      <c r="G86" s="345"/>
      <c r="H86" s="345"/>
      <c r="I86" s="345"/>
      <c r="J86" s="326"/>
      <c r="K86" s="326"/>
      <c r="L86" s="326"/>
      <c r="M86" s="326"/>
      <c r="N86" s="326"/>
      <c r="O86" s="326"/>
      <c r="P86" s="326"/>
    </row>
    <row r="87" s="344" customFormat="true" ht="12.75" hidden="false" customHeight="false" outlineLevel="0" collapsed="false">
      <c r="B87" s="118"/>
      <c r="D87" s="345"/>
      <c r="E87" s="345"/>
      <c r="F87" s="345"/>
      <c r="G87" s="345"/>
      <c r="H87" s="345"/>
      <c r="I87" s="345"/>
      <c r="J87" s="326"/>
      <c r="K87" s="326"/>
      <c r="L87" s="326"/>
      <c r="M87" s="326"/>
      <c r="N87" s="326"/>
      <c r="O87" s="326"/>
      <c r="P87" s="326"/>
    </row>
    <row r="88" s="344" customFormat="true" ht="12.75" hidden="false" customHeight="false" outlineLevel="0" collapsed="false">
      <c r="D88" s="345"/>
      <c r="E88" s="345"/>
      <c r="F88" s="345"/>
      <c r="G88" s="345"/>
      <c r="H88" s="345"/>
      <c r="I88" s="345"/>
      <c r="J88" s="326"/>
      <c r="K88" s="326"/>
      <c r="L88" s="326"/>
      <c r="M88" s="326"/>
      <c r="N88" s="326"/>
      <c r="O88" s="326"/>
      <c r="P88" s="326"/>
    </row>
    <row r="89" s="344" customFormat="true" ht="12.75" hidden="false" customHeight="false" outlineLevel="0" collapsed="false">
      <c r="D89" s="345"/>
      <c r="J89" s="346"/>
      <c r="K89" s="346"/>
      <c r="L89" s="346"/>
      <c r="M89" s="346"/>
      <c r="N89" s="346"/>
      <c r="O89" s="347"/>
      <c r="P89" s="347"/>
    </row>
    <row r="90" s="344" customFormat="true" ht="12.75" hidden="false" customHeight="false" outlineLevel="0" collapsed="false">
      <c r="D90" s="345"/>
      <c r="J90" s="346"/>
      <c r="K90" s="346"/>
      <c r="L90" s="346"/>
      <c r="M90" s="346"/>
      <c r="N90" s="346"/>
      <c r="O90" s="347"/>
      <c r="P90" s="347"/>
    </row>
    <row r="91" s="344" customFormat="true" ht="14.25" hidden="false" customHeight="false" outlineLevel="0" collapsed="false">
      <c r="D91" s="345" t="e">
        <f aca="false">SUM(D92:D96)</f>
        <v>#N/A</v>
      </c>
      <c r="J91" s="346"/>
      <c r="K91" s="346"/>
      <c r="L91" s="350" t="n">
        <f aca="false">SUM(L92:L102)</f>
        <v>1312115.84006475</v>
      </c>
      <c r="M91" s="351"/>
      <c r="N91" s="346"/>
      <c r="O91" s="347"/>
      <c r="P91" s="347"/>
    </row>
    <row r="92" s="344" customFormat="true" ht="15" hidden="false" customHeight="false" outlineLevel="0" collapsed="false">
      <c r="C92" s="344" t="s">
        <v>52</v>
      </c>
      <c r="D92" s="345" t="n">
        <f aca="false">+D10</f>
        <v>318475.100132183</v>
      </c>
      <c r="E92" s="344" t="e">
        <f aca="false">+D92/$D$91*100</f>
        <v>#N/A</v>
      </c>
      <c r="J92" s="346"/>
      <c r="K92" s="353" t="s">
        <v>90</v>
      </c>
      <c r="L92" s="354" t="n">
        <f aca="false">+D53</f>
        <v>288056.242441846</v>
      </c>
      <c r="M92" s="355"/>
      <c r="N92" s="346"/>
      <c r="O92" s="347"/>
      <c r="P92" s="347"/>
    </row>
    <row r="93" s="344" customFormat="true" ht="15" hidden="false" customHeight="false" outlineLevel="0" collapsed="false">
      <c r="C93" s="344" t="s">
        <v>109</v>
      </c>
      <c r="D93" s="345" t="n">
        <f aca="false">+D32</f>
        <v>367736.208233376</v>
      </c>
      <c r="E93" s="344" t="e">
        <f aca="false">+D93/$D$91*100</f>
        <v>#N/A</v>
      </c>
      <c r="J93" s="346"/>
      <c r="K93" s="353" t="s">
        <v>53</v>
      </c>
      <c r="L93" s="356" t="n">
        <f aca="false">+D12</f>
        <v>169474.537687865</v>
      </c>
      <c r="M93" s="355"/>
      <c r="N93" s="346"/>
      <c r="O93" s="347"/>
      <c r="P93" s="347"/>
    </row>
    <row r="94" s="344" customFormat="true" ht="15" hidden="false" customHeight="false" outlineLevel="0" collapsed="false">
      <c r="C94" s="344" t="s">
        <v>110</v>
      </c>
      <c r="D94" s="345" t="n">
        <f aca="false">D51</f>
        <v>564506.934731391</v>
      </c>
      <c r="E94" s="344" t="e">
        <f aca="false">+D94/$D$91*100</f>
        <v>#N/A</v>
      </c>
      <c r="J94" s="346"/>
      <c r="K94" s="353" t="s">
        <v>92</v>
      </c>
      <c r="L94" s="354" t="n">
        <f aca="false">+D55</f>
        <v>55195.1927426022</v>
      </c>
      <c r="M94" s="355"/>
      <c r="N94" s="346"/>
      <c r="O94" s="347"/>
      <c r="P94" s="347"/>
    </row>
    <row r="95" s="344" customFormat="true" ht="15" hidden="false" customHeight="false" outlineLevel="0" collapsed="false">
      <c r="C95" s="344" t="s">
        <v>111</v>
      </c>
      <c r="D95" s="345" t="e">
        <f aca="false"/>
        <v>#N/A</v>
      </c>
      <c r="E95" s="344" t="e">
        <f aca="false">+D95/$D$91*100</f>
        <v>#N/A</v>
      </c>
      <c r="J95" s="346"/>
      <c r="K95" s="353" t="s">
        <v>91</v>
      </c>
      <c r="L95" s="354" t="n">
        <f aca="false">+D54</f>
        <v>123895.623441389</v>
      </c>
      <c r="M95" s="355"/>
      <c r="N95" s="346"/>
      <c r="O95" s="347"/>
      <c r="P95" s="347"/>
    </row>
    <row r="96" s="344" customFormat="true" ht="15" hidden="false" customHeight="false" outlineLevel="0" collapsed="false">
      <c r="C96" s="344" t="s">
        <v>104</v>
      </c>
      <c r="D96" s="345" t="n">
        <f aca="false">+D70</f>
        <v>26931.2182239</v>
      </c>
      <c r="E96" s="344" t="e">
        <f aca="false">+D96/$D$91*100</f>
        <v>#N/A</v>
      </c>
      <c r="J96" s="346"/>
      <c r="K96" s="353" t="s">
        <v>74</v>
      </c>
      <c r="L96" s="354" t="n">
        <f aca="false">+D34</f>
        <v>249193.710796786</v>
      </c>
      <c r="M96" s="355"/>
      <c r="N96" s="346"/>
      <c r="O96" s="347"/>
      <c r="P96" s="347"/>
    </row>
    <row r="97" s="344" customFormat="true" ht="15" hidden="false" customHeight="false" outlineLevel="0" collapsed="false">
      <c r="J97" s="346"/>
      <c r="K97" s="353" t="s">
        <v>55</v>
      </c>
      <c r="L97" s="354" t="n">
        <f aca="false">+D14</f>
        <v>39215.181331487</v>
      </c>
      <c r="M97" s="355"/>
      <c r="N97" s="346"/>
      <c r="O97" s="347"/>
      <c r="P97" s="347"/>
    </row>
    <row r="98" s="344" customFormat="true" ht="15" hidden="false" customHeight="false" outlineLevel="0" collapsed="false">
      <c r="J98" s="346"/>
      <c r="K98" s="353" t="s">
        <v>72</v>
      </c>
      <c r="L98" s="357" t="n">
        <f aca="false">+D8-SUM(L92:L97)</f>
        <v>387085.351622776</v>
      </c>
      <c r="M98" s="355"/>
      <c r="N98" s="346"/>
      <c r="O98" s="347"/>
      <c r="P98" s="347"/>
    </row>
    <row r="99" s="344" customFormat="true" ht="15" hidden="false" customHeight="false" outlineLevel="0" collapsed="false">
      <c r="B99" s="358"/>
      <c r="J99" s="346"/>
      <c r="K99" s="353"/>
      <c r="L99" s="357"/>
      <c r="M99" s="355"/>
      <c r="N99" s="346"/>
      <c r="O99" s="347"/>
      <c r="P99" s="347"/>
    </row>
    <row r="100" s="344" customFormat="true" ht="15" hidden="false" customHeight="false" outlineLevel="0" collapsed="false">
      <c r="J100" s="346"/>
      <c r="K100" s="353"/>
      <c r="L100" s="357"/>
      <c r="M100" s="355"/>
      <c r="N100" s="346"/>
      <c r="O100" s="347"/>
      <c r="P100" s="347"/>
    </row>
    <row r="101" s="344" customFormat="true" ht="15" hidden="false" customHeight="false" outlineLevel="0" collapsed="false">
      <c r="J101" s="392"/>
      <c r="K101" s="393"/>
      <c r="L101" s="394"/>
      <c r="M101" s="395"/>
      <c r="N101" s="392"/>
      <c r="O101" s="347"/>
      <c r="P101" s="347"/>
      <c r="AA101" s="396"/>
      <c r="AB101" s="396"/>
    </row>
    <row r="102" s="344" customFormat="true" ht="15" hidden="false" customHeight="false" outlineLevel="0" collapsed="false">
      <c r="J102" s="392"/>
      <c r="K102" s="393"/>
      <c r="L102" s="394"/>
      <c r="M102" s="395"/>
      <c r="N102" s="392"/>
      <c r="O102" s="347"/>
      <c r="P102" s="347"/>
      <c r="AA102" s="396"/>
      <c r="AB102" s="396"/>
    </row>
    <row r="103" s="344" customFormat="true" ht="15" hidden="false" customHeight="false" outlineLevel="0" collapsed="false">
      <c r="C103" s="340"/>
      <c r="D103" s="340"/>
      <c r="E103" s="340"/>
      <c r="F103" s="340"/>
      <c r="J103" s="392"/>
      <c r="K103" s="392"/>
      <c r="L103" s="392"/>
      <c r="M103" s="397"/>
      <c r="N103" s="398"/>
      <c r="AA103" s="396"/>
      <c r="AB103" s="396"/>
    </row>
    <row r="104" s="344" customFormat="true" ht="15" hidden="false" customHeight="false" outlineLevel="0" collapsed="false">
      <c r="J104" s="392"/>
      <c r="K104" s="392"/>
      <c r="L104" s="392"/>
      <c r="M104" s="397"/>
      <c r="N104" s="398"/>
      <c r="AA104" s="396"/>
      <c r="AB104" s="396"/>
    </row>
    <row r="105" customFormat="false" ht="12.75" hidden="false" customHeight="false" outlineLevel="0" collapsed="false">
      <c r="C105" s="258"/>
      <c r="D105" s="371"/>
      <c r="E105" s="372"/>
      <c r="J105" s="399"/>
      <c r="K105" s="336"/>
      <c r="L105" s="336"/>
      <c r="M105" s="336"/>
    </row>
    <row r="106" customFormat="false" ht="12.75" hidden="false" customHeight="false" outlineLevel="0" collapsed="false">
      <c r="C106" s="258"/>
      <c r="D106" s="371"/>
      <c r="E106" s="372"/>
      <c r="J106" s="399"/>
      <c r="K106" s="336"/>
      <c r="L106" s="336"/>
      <c r="M106" s="336"/>
    </row>
    <row r="107" customFormat="false" ht="12.75" hidden="false" customHeight="false" outlineLevel="0" collapsed="false">
      <c r="C107" s="258"/>
      <c r="D107" s="371"/>
      <c r="E107" s="372"/>
      <c r="J107" s="373"/>
    </row>
    <row r="108" customFormat="false" ht="12.75" hidden="false" customHeight="false" outlineLevel="0" collapsed="false">
      <c r="C108" s="258"/>
      <c r="D108" s="371"/>
      <c r="E108" s="372"/>
      <c r="J108" s="373"/>
    </row>
    <row r="109" customFormat="false" ht="12.75" hidden="false" customHeight="false" outlineLevel="0" collapsed="false">
      <c r="C109" s="258"/>
      <c r="D109" s="371"/>
      <c r="E109" s="372"/>
      <c r="J109" s="373"/>
    </row>
    <row r="110" customFormat="false" ht="12.75" hidden="false" customHeight="false" outlineLevel="0" collapsed="false">
      <c r="C110" s="344"/>
      <c r="D110" s="344"/>
      <c r="E110" s="344"/>
      <c r="F110" s="344"/>
      <c r="G110" s="344"/>
      <c r="H110" s="344"/>
      <c r="I110" s="344"/>
      <c r="J110" s="374"/>
      <c r="K110" s="344"/>
      <c r="L110" s="344"/>
      <c r="M110" s="344"/>
      <c r="N110" s="344"/>
      <c r="O110" s="344"/>
      <c r="P110" s="344"/>
    </row>
    <row r="111" customFormat="false" ht="12.75" hidden="false" customHeight="false" outlineLevel="0" collapsed="false">
      <c r="C111" s="344"/>
      <c r="D111" s="344"/>
      <c r="E111" s="344"/>
      <c r="F111" s="344"/>
      <c r="G111" s="344"/>
      <c r="H111" s="344"/>
      <c r="I111" s="344"/>
      <c r="J111" s="374"/>
      <c r="K111" s="344"/>
      <c r="L111" s="344"/>
      <c r="M111" s="344"/>
      <c r="N111" s="344"/>
      <c r="O111" s="344"/>
      <c r="P111" s="344"/>
    </row>
    <row r="112" customFormat="false" ht="12.75" hidden="false" customHeight="false" outlineLevel="0" collapsed="false">
      <c r="C112" s="344"/>
      <c r="D112" s="344"/>
      <c r="E112" s="344"/>
      <c r="F112" s="344"/>
      <c r="G112" s="344"/>
      <c r="H112" s="344"/>
      <c r="I112" s="344"/>
      <c r="J112" s="374"/>
      <c r="K112" s="344"/>
      <c r="L112" s="344"/>
      <c r="M112" s="344"/>
      <c r="N112" s="344"/>
      <c r="O112" s="344"/>
      <c r="P112" s="344"/>
    </row>
    <row r="113" customFormat="false" ht="12.75" hidden="false" customHeight="false" outlineLevel="0" collapsed="false">
      <c r="C113" s="344"/>
      <c r="D113" s="344"/>
      <c r="E113" s="344"/>
      <c r="F113" s="344"/>
      <c r="G113" s="344"/>
      <c r="H113" s="344"/>
      <c r="I113" s="344"/>
      <c r="J113" s="374"/>
      <c r="K113" s="344"/>
      <c r="L113" s="344"/>
      <c r="M113" s="344"/>
      <c r="N113" s="344"/>
      <c r="O113" s="344"/>
      <c r="P113" s="344"/>
    </row>
    <row r="114" customFormat="false" ht="12.75" hidden="false" customHeight="false" outlineLevel="0" collapsed="false">
      <c r="J114" s="373"/>
    </row>
    <row r="115" customFormat="false" ht="14.25" hidden="false" customHeight="false" outlineLevel="0" collapsed="false">
      <c r="B115" s="33" t="s">
        <v>31</v>
      </c>
      <c r="J115" s="33" t="s">
        <v>31</v>
      </c>
    </row>
    <row r="116" customFormat="false" ht="12.75" hidden="false" customHeight="false" outlineLevel="0" collapsed="false">
      <c r="J116" s="373"/>
    </row>
    <row r="117" customFormat="false" ht="12.75" hidden="false" customHeight="false" outlineLevel="0" collapsed="false">
      <c r="J117" s="373"/>
    </row>
  </sheetData>
  <mergeCells count="4">
    <mergeCell ref="B3:Q3"/>
    <mergeCell ref="B4:Q4"/>
    <mergeCell ref="B6:C6"/>
    <mergeCell ref="B8:C8"/>
  </mergeCells>
  <printOptions headings="false" gridLines="false" gridLinesSet="true" horizontalCentered="true" verticalCentered="true"/>
  <pageMargins left="0.19652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7" activeCellId="0" sqref="M47"/>
    </sheetView>
  </sheetViews>
  <sheetFormatPr defaultColWidth="8.8828125" defaultRowHeight="15" zeroHeight="false" outlineLevelRow="0" outlineLevelCol="0"/>
  <cols>
    <col collapsed="false" customWidth="true" hidden="false" outlineLevel="0" max="2" min="1" style="400" width="2.11"/>
    <col collapsed="false" customWidth="true" hidden="false" outlineLevel="0" max="3" min="3" style="400" width="3.21"/>
    <col collapsed="false" customWidth="true" hidden="false" outlineLevel="0" max="4" min="4" style="400" width="24.21"/>
    <col collapsed="false" customWidth="true" hidden="false" outlineLevel="0" max="5" min="5" style="401" width="9.99"/>
    <col collapsed="false" customWidth="true" hidden="false" outlineLevel="0" max="8" min="6" style="400" width="9.99"/>
    <col collapsed="false" customWidth="true" hidden="false" outlineLevel="0" max="10" min="9" style="402" width="9.99"/>
    <col collapsed="false" customWidth="true" hidden="false" outlineLevel="0" max="17" min="11" style="400" width="9.99"/>
    <col collapsed="false" customWidth="true" hidden="false" outlineLevel="0" max="18" min="18" style="400" width="0.77"/>
    <col collapsed="false" customWidth="true" hidden="false" outlineLevel="0" max="19" min="19" style="400" width="3.32"/>
    <col collapsed="false" customWidth="true" hidden="false" outlineLevel="0" max="20" min="20" style="400" width="11.55"/>
    <col collapsed="false" customWidth="true" hidden="false" outlineLevel="0" max="21" min="21" style="400" width="15.99"/>
    <col collapsed="false" customWidth="false" hidden="false" outlineLevel="0" max="257" min="22" style="400" width="8.88"/>
  </cols>
  <sheetData>
    <row r="3" customFormat="false" ht="15" hidden="false" customHeight="false" outlineLevel="0" collapsed="false">
      <c r="A3" s="403"/>
      <c r="B3" s="404" t="s">
        <v>113</v>
      </c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  <c r="AL3" s="403"/>
      <c r="AM3" s="403"/>
      <c r="AN3" s="403"/>
      <c r="AO3" s="403"/>
      <c r="AP3" s="403"/>
      <c r="AQ3" s="403"/>
      <c r="AR3" s="403"/>
      <c r="AS3" s="403"/>
      <c r="AT3" s="403"/>
      <c r="AU3" s="403"/>
      <c r="AV3" s="403"/>
      <c r="AW3" s="403"/>
      <c r="AX3" s="403"/>
      <c r="AY3" s="403"/>
      <c r="AZ3" s="403"/>
      <c r="BA3" s="403"/>
      <c r="BB3" s="403"/>
      <c r="BC3" s="403"/>
      <c r="BD3" s="403"/>
      <c r="BE3" s="403"/>
      <c r="BF3" s="403"/>
      <c r="BG3" s="403"/>
      <c r="BH3" s="403"/>
      <c r="BI3" s="403"/>
      <c r="BJ3" s="403"/>
      <c r="BK3" s="403"/>
      <c r="BL3" s="403"/>
      <c r="BM3" s="403"/>
      <c r="BN3" s="403"/>
      <c r="BO3" s="403"/>
      <c r="BP3" s="403"/>
      <c r="BQ3" s="403"/>
      <c r="BR3" s="403"/>
      <c r="BS3" s="403"/>
      <c r="BT3" s="403"/>
      <c r="BU3" s="403"/>
      <c r="BV3" s="403"/>
      <c r="BW3" s="403"/>
      <c r="BX3" s="403"/>
      <c r="BY3" s="403"/>
      <c r="BZ3" s="403"/>
      <c r="CA3" s="403"/>
      <c r="CB3" s="403"/>
      <c r="CC3" s="403"/>
      <c r="CD3" s="403"/>
      <c r="CE3" s="403"/>
      <c r="CF3" s="403"/>
      <c r="CG3" s="403"/>
      <c r="CH3" s="403"/>
      <c r="CI3" s="403"/>
      <c r="CJ3" s="403"/>
      <c r="CK3" s="403"/>
      <c r="CL3" s="403"/>
      <c r="CM3" s="403"/>
      <c r="CN3" s="403"/>
      <c r="CO3" s="403"/>
      <c r="CP3" s="403"/>
      <c r="CQ3" s="403"/>
      <c r="CR3" s="403"/>
      <c r="CS3" s="403"/>
      <c r="CT3" s="403"/>
      <c r="CU3" s="403"/>
      <c r="CV3" s="403"/>
      <c r="CW3" s="403"/>
      <c r="CX3" s="403"/>
      <c r="CY3" s="403"/>
      <c r="CZ3" s="403"/>
      <c r="DA3" s="403"/>
      <c r="DB3" s="403"/>
      <c r="DC3" s="403"/>
      <c r="DD3" s="403"/>
      <c r="DE3" s="403"/>
      <c r="DF3" s="403"/>
      <c r="DG3" s="403"/>
      <c r="DH3" s="403"/>
      <c r="DI3" s="403"/>
      <c r="DJ3" s="403"/>
      <c r="DK3" s="403"/>
      <c r="DL3" s="403"/>
      <c r="DM3" s="403"/>
      <c r="DN3" s="403"/>
      <c r="DO3" s="403"/>
      <c r="DP3" s="403"/>
      <c r="DQ3" s="403"/>
      <c r="DR3" s="403"/>
      <c r="DS3" s="403"/>
      <c r="DT3" s="403"/>
      <c r="DU3" s="403"/>
      <c r="DV3" s="403"/>
      <c r="DW3" s="403"/>
      <c r="DX3" s="403"/>
      <c r="DY3" s="403"/>
      <c r="DZ3" s="403"/>
      <c r="EA3" s="403"/>
      <c r="EB3" s="403"/>
      <c r="EC3" s="403"/>
      <c r="ED3" s="403"/>
      <c r="EE3" s="403"/>
      <c r="EF3" s="403"/>
      <c r="EG3" s="403"/>
      <c r="EH3" s="403"/>
      <c r="EI3" s="403"/>
      <c r="EJ3" s="403"/>
      <c r="EK3" s="403"/>
      <c r="EL3" s="403"/>
      <c r="EM3" s="403"/>
      <c r="EN3" s="403"/>
      <c r="EO3" s="403"/>
      <c r="EP3" s="403"/>
      <c r="EQ3" s="403"/>
      <c r="ER3" s="403"/>
      <c r="ES3" s="403"/>
      <c r="ET3" s="403"/>
      <c r="EU3" s="403"/>
      <c r="EV3" s="403"/>
      <c r="EW3" s="403"/>
      <c r="EX3" s="403"/>
      <c r="EY3" s="403"/>
      <c r="EZ3" s="403"/>
      <c r="FA3" s="403"/>
      <c r="FB3" s="403"/>
      <c r="FC3" s="403"/>
      <c r="FD3" s="403"/>
      <c r="FE3" s="403"/>
      <c r="FF3" s="403"/>
      <c r="FG3" s="403"/>
      <c r="FH3" s="403"/>
      <c r="FI3" s="403"/>
      <c r="FJ3" s="403"/>
      <c r="FK3" s="403"/>
      <c r="FL3" s="403"/>
      <c r="FM3" s="403"/>
      <c r="FN3" s="403"/>
      <c r="FO3" s="403"/>
      <c r="FP3" s="403"/>
      <c r="FQ3" s="403"/>
      <c r="FR3" s="403"/>
      <c r="FS3" s="403"/>
      <c r="FT3" s="403"/>
      <c r="FU3" s="403"/>
      <c r="FV3" s="403"/>
      <c r="FW3" s="403"/>
      <c r="FX3" s="403"/>
      <c r="FY3" s="403"/>
      <c r="FZ3" s="403"/>
      <c r="GA3" s="403"/>
      <c r="GB3" s="403"/>
      <c r="GC3" s="403"/>
      <c r="GD3" s="403"/>
      <c r="GE3" s="403"/>
      <c r="GF3" s="403"/>
      <c r="GG3" s="403"/>
      <c r="GH3" s="403"/>
      <c r="GI3" s="403"/>
      <c r="GJ3" s="403"/>
      <c r="GK3" s="403"/>
      <c r="GL3" s="403"/>
      <c r="GM3" s="403"/>
      <c r="GN3" s="403"/>
      <c r="GO3" s="403"/>
      <c r="GP3" s="403"/>
      <c r="GQ3" s="403"/>
      <c r="GR3" s="403"/>
      <c r="GS3" s="403"/>
      <c r="GT3" s="403"/>
      <c r="GU3" s="403"/>
      <c r="GV3" s="403"/>
      <c r="GW3" s="403"/>
      <c r="GX3" s="403"/>
      <c r="GY3" s="403"/>
      <c r="GZ3" s="403"/>
      <c r="HA3" s="403"/>
      <c r="HB3" s="403"/>
      <c r="HC3" s="403"/>
      <c r="HD3" s="403"/>
      <c r="HE3" s="403"/>
      <c r="HF3" s="403"/>
      <c r="HG3" s="403"/>
      <c r="HH3" s="403"/>
      <c r="HI3" s="403"/>
      <c r="HJ3" s="403"/>
      <c r="HK3" s="403"/>
      <c r="HL3" s="403"/>
      <c r="HM3" s="403"/>
      <c r="HN3" s="403"/>
      <c r="HO3" s="403"/>
      <c r="HP3" s="403"/>
      <c r="HQ3" s="403"/>
      <c r="HR3" s="403"/>
      <c r="HS3" s="403"/>
      <c r="HT3" s="403"/>
      <c r="HU3" s="403"/>
      <c r="HV3" s="403"/>
      <c r="HW3" s="403"/>
      <c r="HX3" s="403"/>
      <c r="HY3" s="403"/>
      <c r="HZ3" s="403"/>
      <c r="IA3" s="403"/>
      <c r="IB3" s="403"/>
      <c r="IC3" s="403"/>
      <c r="ID3" s="403"/>
      <c r="IE3" s="403"/>
      <c r="IF3" s="403"/>
      <c r="IG3" s="403"/>
      <c r="IH3" s="403"/>
      <c r="II3" s="403"/>
      <c r="IJ3" s="403"/>
      <c r="IK3" s="403"/>
      <c r="IL3" s="403"/>
      <c r="IM3" s="403"/>
      <c r="IN3" s="403"/>
      <c r="IO3" s="403"/>
      <c r="IP3" s="403"/>
      <c r="IQ3" s="403"/>
      <c r="IR3" s="403"/>
      <c r="IS3" s="403"/>
      <c r="IT3" s="403"/>
      <c r="IU3" s="403"/>
      <c r="IV3" s="403"/>
    </row>
    <row r="4" customFormat="false" ht="15" hidden="false" customHeight="false" outlineLevel="0" collapsed="false">
      <c r="A4" s="403"/>
      <c r="B4" s="404" t="s">
        <v>1</v>
      </c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</row>
    <row r="5" customFormat="false" ht="15" hidden="false" customHeight="false" outlineLevel="0" collapsed="false">
      <c r="A5" s="403"/>
      <c r="B5" s="403"/>
      <c r="C5" s="403"/>
      <c r="D5" s="403"/>
      <c r="F5" s="403"/>
      <c r="G5" s="403"/>
      <c r="H5" s="403"/>
      <c r="I5" s="405"/>
      <c r="J5" s="405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403"/>
      <c r="AK5" s="403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</row>
    <row r="6" customFormat="false" ht="39" hidden="false" customHeight="true" outlineLevel="0" collapsed="false">
      <c r="A6" s="403"/>
      <c r="B6" s="406" t="s">
        <v>51</v>
      </c>
      <c r="C6" s="406"/>
      <c r="D6" s="406"/>
      <c r="E6" s="407" t="s">
        <v>3</v>
      </c>
      <c r="F6" s="406" t="s">
        <v>4</v>
      </c>
      <c r="G6" s="406" t="s">
        <v>5</v>
      </c>
      <c r="H6" s="406" t="s">
        <v>6</v>
      </c>
      <c r="I6" s="406" t="s">
        <v>7</v>
      </c>
      <c r="J6" s="406" t="s">
        <v>8</v>
      </c>
      <c r="K6" s="406" t="s">
        <v>9</v>
      </c>
      <c r="L6" s="406" t="s">
        <v>10</v>
      </c>
      <c r="M6" s="406" t="s">
        <v>11</v>
      </c>
      <c r="N6" s="406" t="s">
        <v>12</v>
      </c>
      <c r="O6" s="406" t="s">
        <v>13</v>
      </c>
      <c r="P6" s="406" t="s">
        <v>14</v>
      </c>
      <c r="Q6" s="408" t="s">
        <v>15</v>
      </c>
      <c r="R6" s="409"/>
      <c r="S6" s="403"/>
      <c r="T6" s="403"/>
      <c r="U6" s="403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</row>
    <row r="7" s="402" customFormat="true" ht="15" hidden="false" customHeight="false" outlineLevel="0" collapsed="false">
      <c r="A7" s="405"/>
      <c r="B7" s="410"/>
      <c r="C7" s="405"/>
      <c r="D7" s="411"/>
      <c r="E7" s="412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413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  <c r="CK7" s="405"/>
      <c r="CL7" s="405"/>
      <c r="CM7" s="405"/>
      <c r="CN7" s="405"/>
      <c r="CO7" s="405"/>
      <c r="CP7" s="405"/>
      <c r="CQ7" s="405"/>
      <c r="CR7" s="405"/>
      <c r="CS7" s="405"/>
      <c r="CT7" s="405"/>
      <c r="CU7" s="405"/>
      <c r="CV7" s="405"/>
      <c r="CW7" s="405"/>
      <c r="CX7" s="405"/>
      <c r="CY7" s="405"/>
      <c r="CZ7" s="405"/>
      <c r="DA7" s="405"/>
      <c r="DB7" s="405"/>
      <c r="DC7" s="405"/>
      <c r="DD7" s="405"/>
      <c r="DE7" s="405"/>
      <c r="DF7" s="405"/>
      <c r="DG7" s="405"/>
      <c r="DH7" s="405"/>
      <c r="DI7" s="405"/>
      <c r="DJ7" s="405"/>
      <c r="DK7" s="405"/>
      <c r="DL7" s="405"/>
      <c r="DM7" s="405"/>
      <c r="DN7" s="405"/>
      <c r="DO7" s="405"/>
      <c r="DP7" s="405"/>
      <c r="DQ7" s="405"/>
      <c r="DR7" s="405"/>
      <c r="DS7" s="405"/>
      <c r="DT7" s="405"/>
      <c r="DU7" s="405"/>
      <c r="DV7" s="405"/>
      <c r="DW7" s="405"/>
      <c r="DX7" s="405"/>
      <c r="DY7" s="405"/>
      <c r="DZ7" s="405"/>
      <c r="EA7" s="405"/>
      <c r="EB7" s="405"/>
      <c r="EC7" s="405"/>
      <c r="ED7" s="405"/>
      <c r="EE7" s="405"/>
      <c r="EF7" s="405"/>
      <c r="EG7" s="405"/>
      <c r="EH7" s="405"/>
      <c r="EI7" s="405"/>
      <c r="EJ7" s="405"/>
      <c r="EK7" s="405"/>
      <c r="EL7" s="405"/>
      <c r="EM7" s="405"/>
      <c r="EN7" s="405"/>
      <c r="EO7" s="405"/>
      <c r="EP7" s="405"/>
      <c r="EQ7" s="405"/>
      <c r="ER7" s="405"/>
      <c r="ES7" s="405"/>
      <c r="ET7" s="405"/>
      <c r="EU7" s="405"/>
      <c r="EV7" s="405"/>
      <c r="EW7" s="405"/>
      <c r="EX7" s="405"/>
      <c r="EY7" s="405"/>
      <c r="EZ7" s="405"/>
      <c r="FA7" s="405"/>
      <c r="FB7" s="405"/>
      <c r="FC7" s="405"/>
      <c r="FD7" s="405"/>
      <c r="FE7" s="405"/>
      <c r="FF7" s="405"/>
      <c r="FG7" s="405"/>
      <c r="FH7" s="405"/>
      <c r="FI7" s="405"/>
      <c r="FJ7" s="405"/>
      <c r="FK7" s="405"/>
      <c r="FL7" s="405"/>
      <c r="FM7" s="405"/>
      <c r="FN7" s="405"/>
      <c r="FO7" s="405"/>
      <c r="FP7" s="405"/>
      <c r="FQ7" s="405"/>
      <c r="FR7" s="405"/>
      <c r="FS7" s="405"/>
      <c r="FT7" s="405"/>
      <c r="FU7" s="405"/>
      <c r="FV7" s="405"/>
      <c r="FW7" s="405"/>
      <c r="FX7" s="405"/>
      <c r="FY7" s="405"/>
      <c r="FZ7" s="405"/>
      <c r="GA7" s="405"/>
      <c r="GB7" s="405"/>
      <c r="GC7" s="405"/>
      <c r="GD7" s="405"/>
      <c r="GE7" s="405"/>
      <c r="GF7" s="405"/>
      <c r="GG7" s="405"/>
      <c r="GH7" s="405"/>
      <c r="GI7" s="405"/>
      <c r="GJ7" s="405"/>
      <c r="GK7" s="405"/>
      <c r="GL7" s="405"/>
      <c r="GM7" s="405"/>
      <c r="GN7" s="405"/>
      <c r="GO7" s="405"/>
      <c r="GP7" s="405"/>
      <c r="GQ7" s="405"/>
      <c r="GR7" s="405"/>
      <c r="GS7" s="405"/>
      <c r="GT7" s="405"/>
      <c r="GU7" s="405"/>
      <c r="GV7" s="405"/>
      <c r="GW7" s="405"/>
      <c r="GX7" s="405"/>
      <c r="GY7" s="405"/>
      <c r="GZ7" s="405"/>
      <c r="HA7" s="405"/>
      <c r="HB7" s="405"/>
      <c r="HC7" s="405"/>
      <c r="HD7" s="405"/>
      <c r="HE7" s="405"/>
      <c r="HF7" s="405"/>
      <c r="HG7" s="405"/>
      <c r="HH7" s="405"/>
      <c r="HI7" s="405"/>
      <c r="HJ7" s="405"/>
      <c r="HK7" s="405"/>
      <c r="HL7" s="405"/>
      <c r="HM7" s="405"/>
      <c r="HN7" s="405"/>
      <c r="HO7" s="405"/>
      <c r="HP7" s="405"/>
      <c r="HQ7" s="405"/>
      <c r="HR7" s="405"/>
      <c r="HS7" s="405"/>
      <c r="HT7" s="405"/>
      <c r="HU7" s="405"/>
      <c r="HV7" s="405"/>
      <c r="HW7" s="405"/>
      <c r="HX7" s="405"/>
      <c r="HY7" s="405"/>
      <c r="HZ7" s="405"/>
      <c r="IA7" s="405"/>
      <c r="IB7" s="405"/>
      <c r="IC7" s="405"/>
      <c r="ID7" s="405"/>
      <c r="IE7" s="405"/>
      <c r="IF7" s="405"/>
      <c r="IG7" s="405"/>
      <c r="IH7" s="405"/>
      <c r="II7" s="405"/>
      <c r="IJ7" s="405"/>
      <c r="IK7" s="405"/>
      <c r="IL7" s="405"/>
      <c r="IM7" s="405"/>
      <c r="IN7" s="405"/>
      <c r="IO7" s="405"/>
      <c r="IP7" s="405"/>
      <c r="IQ7" s="405"/>
      <c r="IR7" s="405"/>
      <c r="IS7" s="405"/>
      <c r="IT7" s="405"/>
      <c r="IU7" s="405"/>
      <c r="IV7" s="405"/>
    </row>
    <row r="8" customFormat="false" ht="15" hidden="false" customHeight="false" outlineLevel="0" collapsed="false">
      <c r="A8" s="403"/>
      <c r="B8" s="414" t="s">
        <v>3</v>
      </c>
      <c r="C8" s="414"/>
      <c r="D8" s="414"/>
      <c r="E8" s="415" t="n">
        <f aca="false">+E10+E20+E33+E40</f>
        <v>13474.8838183896</v>
      </c>
      <c r="F8" s="415" t="n">
        <f aca="false">+F10+F20+F33+F40</f>
        <v>914.7388314</v>
      </c>
      <c r="G8" s="415" t="n">
        <f aca="false">+G10+G20+G33+G40</f>
        <v>1184.42676891998</v>
      </c>
      <c r="H8" s="415" t="n">
        <f aca="false">+H10+H20+H33+H40</f>
        <v>1076.9990291901</v>
      </c>
      <c r="I8" s="415" t="n">
        <f aca="false">+I10+I20+I33+I40</f>
        <v>1365.1023349901</v>
      </c>
      <c r="J8" s="415" t="n">
        <f aca="false">+J10+J20+J33+J40</f>
        <v>1569.0977074001</v>
      </c>
      <c r="K8" s="415" t="n">
        <f aca="false">+K10+K20+K33+K40</f>
        <v>917.072886119998</v>
      </c>
      <c r="L8" s="415" t="n">
        <f aca="false">+L10+L20+L33+L40</f>
        <v>1212.2985723099</v>
      </c>
      <c r="M8" s="415" t="n">
        <f aca="false">+M10+M20+M33+M40</f>
        <v>1292.36448266</v>
      </c>
      <c r="N8" s="415" t="n">
        <f aca="false">+N10+N20+N33+N40</f>
        <v>1217.9720547602</v>
      </c>
      <c r="O8" s="415" t="n">
        <f aca="false">+O10+O20+O33+O40</f>
        <v>930.136788979003</v>
      </c>
      <c r="P8" s="415" t="n">
        <f aca="false">+P10+P20+P33+P40</f>
        <v>869.20193296</v>
      </c>
      <c r="Q8" s="415" t="n">
        <f aca="false">+Q10+Q20+Q33+Q40</f>
        <v>913.1374287002</v>
      </c>
      <c r="R8" s="416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</row>
    <row r="9" s="417" customFormat="true" ht="15" hidden="false" customHeight="false" outlineLevel="0" collapsed="false">
      <c r="B9" s="418"/>
      <c r="E9" s="419"/>
      <c r="F9" s="420"/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0"/>
      <c r="R9" s="421"/>
    </row>
    <row r="10" customFormat="false" ht="15" hidden="false" customHeight="false" outlineLevel="0" collapsed="false">
      <c r="B10" s="422"/>
      <c r="C10" s="423" t="s">
        <v>52</v>
      </c>
      <c r="D10" s="424"/>
      <c r="E10" s="415" t="n">
        <f aca="false">SUM(E12:E17)</f>
        <v>5635.7622845802</v>
      </c>
      <c r="F10" s="415" t="n">
        <f aca="false">SUM(F12:F17)</f>
        <v>268.975</v>
      </c>
      <c r="G10" s="415" t="n">
        <f aca="false">SUM(G12:G17)</f>
        <v>434.96</v>
      </c>
      <c r="H10" s="415" t="n">
        <f aca="false">SUM(H12:H17)</f>
        <v>398.4510001</v>
      </c>
      <c r="I10" s="415" t="n">
        <f aca="false">SUM(I12:I17)</f>
        <v>701.37999898</v>
      </c>
      <c r="J10" s="415" t="n">
        <f aca="false">SUM(J12:J17)</f>
        <v>782.4650001</v>
      </c>
      <c r="K10" s="415" t="n">
        <f aca="false">SUM(K12:K17)</f>
        <v>660.3899997</v>
      </c>
      <c r="L10" s="415" t="n">
        <f aca="false">SUM(L12:L17)</f>
        <v>726.2249999</v>
      </c>
      <c r="M10" s="415" t="n">
        <f aca="false">SUM(M12:M17)</f>
        <v>341.8</v>
      </c>
      <c r="N10" s="415" t="n">
        <f aca="false">SUM(N12:N17)</f>
        <v>524.8042558</v>
      </c>
      <c r="O10" s="415" t="n">
        <f aca="false">SUM(O12:O17)</f>
        <v>360.194</v>
      </c>
      <c r="P10" s="415" t="n">
        <f aca="false">SUM(P12:P17)</f>
        <v>239.843</v>
      </c>
      <c r="Q10" s="415" t="n">
        <f aca="false">SUM(Q12:Q17)</f>
        <v>196.2750300002</v>
      </c>
      <c r="R10" s="416"/>
    </row>
    <row r="11" customFormat="false" ht="15" hidden="false" customHeight="false" outlineLevel="0" collapsed="false">
      <c r="B11" s="425"/>
      <c r="C11" s="426"/>
      <c r="E11" s="427" t="s">
        <v>62</v>
      </c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9"/>
    </row>
    <row r="12" customFormat="false" ht="15" hidden="false" customHeight="false" outlineLevel="0" collapsed="false">
      <c r="B12" s="425"/>
      <c r="C12" s="426"/>
      <c r="D12" s="430" t="s">
        <v>53</v>
      </c>
      <c r="E12" s="428" t="n">
        <f aca="false">SUM(F12:Q12)</f>
        <v>778.51199878</v>
      </c>
      <c r="F12" s="200" t="n">
        <v>18.29</v>
      </c>
      <c r="G12" s="200" t="n">
        <v>18.44</v>
      </c>
      <c r="H12" s="200" t="n">
        <v>18.68</v>
      </c>
      <c r="I12" s="200" t="n">
        <v>144.91999898</v>
      </c>
      <c r="J12" s="200" t="n">
        <v>165.635</v>
      </c>
      <c r="K12" s="200" t="n">
        <v>110.9899999</v>
      </c>
      <c r="L12" s="200" t="n">
        <v>131.9499999</v>
      </c>
      <c r="M12" s="200" t="n">
        <v>111.86</v>
      </c>
      <c r="N12" s="200" t="n">
        <v>20.17</v>
      </c>
      <c r="O12" s="200" t="n">
        <v>19.964</v>
      </c>
      <c r="P12" s="200" t="n">
        <v>0.003</v>
      </c>
      <c r="Q12" s="200" t="n">
        <v>17.61</v>
      </c>
      <c r="R12" s="429"/>
    </row>
    <row r="13" customFormat="false" ht="15" hidden="false" customHeight="false" outlineLevel="0" collapsed="false">
      <c r="B13" s="425"/>
      <c r="C13" s="426"/>
      <c r="D13" s="431" t="s">
        <v>55</v>
      </c>
      <c r="E13" s="428" t="n">
        <f aca="false">SUM(F13:Q13)</f>
        <v>2165.8609998</v>
      </c>
      <c r="F13" s="200" t="n">
        <v>173.7</v>
      </c>
      <c r="G13" s="200" t="n">
        <v>319.05</v>
      </c>
      <c r="H13" s="200" t="n">
        <v>187.3760001</v>
      </c>
      <c r="I13" s="200" t="n">
        <v>251</v>
      </c>
      <c r="J13" s="200" t="n">
        <v>350.3700001</v>
      </c>
      <c r="K13" s="200" t="n">
        <v>172.3599998</v>
      </c>
      <c r="L13" s="200" t="n">
        <v>252.44</v>
      </c>
      <c r="M13" s="200" t="n">
        <v>77.86</v>
      </c>
      <c r="N13" s="200" t="n">
        <v>167.9649998</v>
      </c>
      <c r="O13" s="200" t="n">
        <v>110.17</v>
      </c>
      <c r="P13" s="200" t="n">
        <v>70.67</v>
      </c>
      <c r="Q13" s="200" t="n">
        <v>32.9</v>
      </c>
      <c r="R13" s="429"/>
    </row>
    <row r="14" customFormat="false" ht="15" hidden="false" customHeight="false" outlineLevel="0" collapsed="false">
      <c r="B14" s="425"/>
      <c r="C14" s="426"/>
      <c r="D14" s="431" t="s">
        <v>59</v>
      </c>
      <c r="E14" s="428" t="n">
        <f aca="false">SUM(F14:Q14)</f>
        <v>376.4100300002</v>
      </c>
      <c r="F14" s="200" t="n">
        <v>76.985</v>
      </c>
      <c r="G14" s="200" t="n">
        <v>97.47</v>
      </c>
      <c r="H14" s="200" t="s">
        <v>62</v>
      </c>
      <c r="I14" s="200" t="s">
        <v>62</v>
      </c>
      <c r="J14" s="200" t="s">
        <v>62</v>
      </c>
      <c r="K14" s="200" t="s">
        <v>62</v>
      </c>
      <c r="L14" s="200" t="s">
        <v>62</v>
      </c>
      <c r="M14" s="200" t="s">
        <v>62</v>
      </c>
      <c r="N14" s="200" t="s">
        <v>62</v>
      </c>
      <c r="O14" s="200" t="s">
        <v>62</v>
      </c>
      <c r="P14" s="200" t="n">
        <v>112.75</v>
      </c>
      <c r="Q14" s="200" t="n">
        <v>89.2050300002</v>
      </c>
      <c r="R14" s="429"/>
    </row>
    <row r="15" customFormat="false" ht="15" hidden="false" customHeight="false" outlineLevel="0" collapsed="false">
      <c r="B15" s="425"/>
      <c r="C15" s="426"/>
      <c r="D15" s="431" t="s">
        <v>63</v>
      </c>
      <c r="E15" s="428" t="n">
        <f aca="false">SUM(F15:Q15)</f>
        <v>1913.77</v>
      </c>
      <c r="F15" s="200" t="s">
        <v>62</v>
      </c>
      <c r="G15" s="200" t="s">
        <v>62</v>
      </c>
      <c r="H15" s="200" t="n">
        <v>155.02</v>
      </c>
      <c r="I15" s="200" t="n">
        <v>267.76</v>
      </c>
      <c r="J15" s="200" t="n">
        <v>190.88</v>
      </c>
      <c r="K15" s="200" t="n">
        <v>306.26</v>
      </c>
      <c r="L15" s="200" t="n">
        <v>285.165</v>
      </c>
      <c r="M15" s="200" t="n">
        <v>134.08</v>
      </c>
      <c r="N15" s="200" t="n">
        <v>306.915</v>
      </c>
      <c r="O15" s="200" t="n">
        <v>230.06</v>
      </c>
      <c r="P15" s="200" t="n">
        <v>37.63</v>
      </c>
      <c r="Q15" s="200" t="s">
        <v>62</v>
      </c>
      <c r="R15" s="429"/>
    </row>
    <row r="16" customFormat="false" ht="15" hidden="false" customHeight="false" outlineLevel="0" collapsed="false">
      <c r="B16" s="425"/>
      <c r="C16" s="426"/>
      <c r="D16" s="431" t="s">
        <v>60</v>
      </c>
      <c r="E16" s="428" t="n">
        <f aca="false">SUM(F16:Q16)</f>
        <v>10.814256</v>
      </c>
      <c r="F16" s="200" t="s">
        <v>62</v>
      </c>
      <c r="G16" s="200" t="s">
        <v>62</v>
      </c>
      <c r="H16" s="200" t="s">
        <v>62</v>
      </c>
      <c r="I16" s="200" t="s">
        <v>62</v>
      </c>
      <c r="J16" s="200" t="s">
        <v>62</v>
      </c>
      <c r="K16" s="200" t="s">
        <v>62</v>
      </c>
      <c r="L16" s="200" t="s">
        <v>62</v>
      </c>
      <c r="M16" s="200" t="s">
        <v>62</v>
      </c>
      <c r="N16" s="200" t="n">
        <v>10.814256</v>
      </c>
      <c r="O16" s="200" t="s">
        <v>62</v>
      </c>
      <c r="P16" s="200" t="s">
        <v>62</v>
      </c>
      <c r="Q16" s="200" t="s">
        <v>62</v>
      </c>
      <c r="R16" s="429"/>
    </row>
    <row r="17" customFormat="false" ht="15" hidden="false" customHeight="false" outlineLevel="0" collapsed="false">
      <c r="B17" s="425"/>
      <c r="C17" s="426"/>
      <c r="D17" s="431" t="s">
        <v>72</v>
      </c>
      <c r="E17" s="428" t="n">
        <f aca="false">SUM(F17:Q17)</f>
        <v>390.395</v>
      </c>
      <c r="F17" s="299" t="n">
        <v>0</v>
      </c>
      <c r="G17" s="299" t="n">
        <v>0</v>
      </c>
      <c r="H17" s="299" t="n">
        <v>37.375</v>
      </c>
      <c r="I17" s="299" t="n">
        <v>37.7</v>
      </c>
      <c r="J17" s="299" t="n">
        <v>75.5799999999999</v>
      </c>
      <c r="K17" s="299" t="n">
        <v>70.78</v>
      </c>
      <c r="L17" s="299" t="n">
        <v>56.67</v>
      </c>
      <c r="M17" s="299" t="n">
        <v>18</v>
      </c>
      <c r="N17" s="299" t="n">
        <v>18.94</v>
      </c>
      <c r="O17" s="299" t="n">
        <v>0</v>
      </c>
      <c r="P17" s="299" t="n">
        <v>18.79</v>
      </c>
      <c r="Q17" s="299" t="n">
        <v>56.56</v>
      </c>
      <c r="R17" s="429"/>
      <c r="U17" s="432"/>
    </row>
    <row r="18" customFormat="false" ht="14.25" hidden="false" customHeight="false" outlineLevel="0" collapsed="false">
      <c r="B18" s="425"/>
      <c r="C18" s="433"/>
      <c r="D18" s="434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/>
      <c r="Q18" s="428"/>
      <c r="R18" s="429"/>
    </row>
    <row r="19" s="435" customFormat="true" ht="15" hidden="false" customHeight="false" outlineLevel="0" collapsed="false">
      <c r="B19" s="436"/>
      <c r="C19" s="437"/>
      <c r="D19" s="437"/>
      <c r="E19" s="438"/>
      <c r="F19" s="420"/>
      <c r="G19" s="420"/>
      <c r="H19" s="420"/>
      <c r="I19" s="420"/>
      <c r="J19" s="420"/>
      <c r="K19" s="420"/>
      <c r="L19" s="420"/>
      <c r="M19" s="420"/>
      <c r="N19" s="420"/>
      <c r="O19" s="420"/>
      <c r="P19" s="420"/>
      <c r="Q19" s="420"/>
      <c r="R19" s="439"/>
    </row>
    <row r="20" customFormat="false" ht="15" hidden="false" customHeight="false" outlineLevel="0" collapsed="false">
      <c r="B20" s="422"/>
      <c r="C20" s="423" t="s">
        <v>73</v>
      </c>
      <c r="D20" s="424"/>
      <c r="E20" s="415" t="n">
        <f aca="false">SUM(E22:E31)</f>
        <v>7688.64547180908</v>
      </c>
      <c r="F20" s="415" t="n">
        <f aca="false">SUM(F22:F31)</f>
        <v>645.7638314</v>
      </c>
      <c r="G20" s="415" t="n">
        <f aca="false">SUM(G22:G31)</f>
        <v>733.83676891998</v>
      </c>
      <c r="H20" s="415" t="n">
        <f aca="false">SUM(H22:H31)</f>
        <v>630.92755809</v>
      </c>
      <c r="I20" s="415" t="n">
        <f aca="false">SUM(I22:I31)</f>
        <v>652.0223360101</v>
      </c>
      <c r="J20" s="415" t="n">
        <f aca="false">SUM(J22:J31)</f>
        <v>786.6327073001</v>
      </c>
      <c r="K20" s="415" t="n">
        <f aca="false">SUM(K22:K31)</f>
        <v>256.682886419998</v>
      </c>
      <c r="L20" s="415" t="n">
        <f aca="false">SUM(L22:L31)</f>
        <v>478.2735724099</v>
      </c>
      <c r="M20" s="415" t="n">
        <f aca="false">SUM(M22:M31)</f>
        <v>950.56448266</v>
      </c>
      <c r="N20" s="415" t="n">
        <f aca="false">SUM(N22:N31)</f>
        <v>676.72220796</v>
      </c>
      <c r="O20" s="415" t="n">
        <f aca="false">SUM(O22:O31)</f>
        <v>539.772788979003</v>
      </c>
      <c r="P20" s="415" t="n">
        <f aca="false">SUM(P22:P31)</f>
        <v>620.58393296</v>
      </c>
      <c r="Q20" s="415" t="n">
        <f aca="false">SUM(Q22:Q31)</f>
        <v>716.8623987</v>
      </c>
      <c r="R20" s="440"/>
    </row>
    <row r="21" customFormat="false" ht="14.25" hidden="false" customHeight="false" outlineLevel="0" collapsed="false">
      <c r="B21" s="425"/>
      <c r="C21" s="426"/>
      <c r="D21" s="426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9"/>
    </row>
    <row r="22" customFormat="false" ht="15" hidden="false" customHeight="false" outlineLevel="0" collapsed="false">
      <c r="B22" s="425"/>
      <c r="C22" s="426"/>
      <c r="D22" s="430" t="s">
        <v>80</v>
      </c>
      <c r="E22" s="428" t="n">
        <f aca="false">SUM(F22:Q22)</f>
        <v>1869.425</v>
      </c>
      <c r="F22" s="200" t="n">
        <v>115.45</v>
      </c>
      <c r="G22" s="200" t="n">
        <v>148.48</v>
      </c>
      <c r="H22" s="200" t="n">
        <v>318.22</v>
      </c>
      <c r="I22" s="200" t="n">
        <v>263.71</v>
      </c>
      <c r="J22" s="200" t="n">
        <v>187.86</v>
      </c>
      <c r="K22" s="200" t="n">
        <v>20.475</v>
      </c>
      <c r="L22" s="200" t="n">
        <v>191.76</v>
      </c>
      <c r="M22" s="200" t="n">
        <v>219.2</v>
      </c>
      <c r="N22" s="200" t="n">
        <v>76.55</v>
      </c>
      <c r="O22" s="200" t="n">
        <v>151.4</v>
      </c>
      <c r="P22" s="200" t="n">
        <v>60.25</v>
      </c>
      <c r="Q22" s="200" t="n">
        <v>116.07</v>
      </c>
      <c r="R22" s="429"/>
    </row>
    <row r="23" customFormat="false" ht="15" hidden="false" customHeight="false" outlineLevel="0" collapsed="false">
      <c r="B23" s="425"/>
      <c r="C23" s="426"/>
      <c r="D23" s="430" t="s">
        <v>82</v>
      </c>
      <c r="E23" s="428" t="n">
        <f aca="false">SUM(F23:Q23)</f>
        <v>2106.4201430091</v>
      </c>
      <c r="F23" s="200" t="n">
        <v>137.7900012</v>
      </c>
      <c r="G23" s="200" t="n">
        <v>294.14</v>
      </c>
      <c r="H23" s="200" t="n">
        <v>106.04</v>
      </c>
      <c r="I23" s="200" t="n">
        <v>73.64</v>
      </c>
      <c r="J23" s="200" t="n">
        <v>216.5345082002</v>
      </c>
      <c r="K23" s="200" t="n">
        <v>135.929754</v>
      </c>
      <c r="L23" s="200" t="n">
        <v>82.2851389999</v>
      </c>
      <c r="M23" s="200" t="n">
        <v>341.43083181</v>
      </c>
      <c r="N23" s="200" t="n">
        <v>112.49</v>
      </c>
      <c r="O23" s="200" t="n">
        <v>173.077941999001</v>
      </c>
      <c r="P23" s="200" t="n">
        <v>297.7019668</v>
      </c>
      <c r="Q23" s="200" t="n">
        <v>135.36</v>
      </c>
      <c r="R23" s="429"/>
    </row>
    <row r="24" customFormat="false" ht="15" hidden="false" customHeight="false" outlineLevel="0" collapsed="false">
      <c r="B24" s="425"/>
      <c r="C24" s="426"/>
      <c r="D24" s="430" t="s">
        <v>114</v>
      </c>
      <c r="E24" s="428" t="n">
        <f aca="false">SUM(F24:Q24)</f>
        <v>760.29569102</v>
      </c>
      <c r="F24" s="200" t="n">
        <v>108.013691</v>
      </c>
      <c r="G24" s="200" t="n">
        <v>74</v>
      </c>
      <c r="H24" s="200" t="n">
        <v>52.33</v>
      </c>
      <c r="I24" s="200" t="n">
        <v>40.69</v>
      </c>
      <c r="J24" s="200" t="n">
        <v>58.972</v>
      </c>
      <c r="K24" s="200"/>
      <c r="L24" s="200" t="n">
        <v>50.598</v>
      </c>
      <c r="M24" s="200" t="n">
        <v>59.026</v>
      </c>
      <c r="N24" s="200" t="n">
        <v>70.24</v>
      </c>
      <c r="O24" s="200" t="n">
        <v>58.146</v>
      </c>
      <c r="P24" s="200" t="n">
        <v>86.32000002</v>
      </c>
      <c r="Q24" s="200" t="n">
        <v>101.96</v>
      </c>
      <c r="R24" s="429"/>
    </row>
    <row r="25" customFormat="false" ht="15" hidden="false" customHeight="false" outlineLevel="0" collapsed="false">
      <c r="B25" s="425"/>
      <c r="C25" s="426"/>
      <c r="D25" s="430" t="s">
        <v>74</v>
      </c>
      <c r="E25" s="428" t="n">
        <f aca="false">SUM(F25:Q25)</f>
        <v>414.136914410012</v>
      </c>
      <c r="F25" s="200" t="n">
        <v>22.43014</v>
      </c>
      <c r="G25" s="200" t="n">
        <v>0.86408902001</v>
      </c>
      <c r="H25" s="200" t="n">
        <v>30.17000011</v>
      </c>
      <c r="I25" s="200" t="n">
        <v>36.22</v>
      </c>
      <c r="J25" s="200" t="n">
        <v>27.8600001</v>
      </c>
      <c r="K25" s="200" t="n">
        <v>36.3810722</v>
      </c>
      <c r="L25" s="200" t="n">
        <v>66.19508301</v>
      </c>
      <c r="M25" s="200" t="n">
        <v>82.431</v>
      </c>
      <c r="N25" s="200" t="n">
        <v>23.94549597</v>
      </c>
      <c r="O25" s="200" t="n">
        <v>30.750034000002</v>
      </c>
      <c r="P25" s="200" t="n">
        <v>11.83</v>
      </c>
      <c r="Q25" s="200" t="n">
        <v>45.06</v>
      </c>
      <c r="R25" s="429"/>
    </row>
    <row r="26" customFormat="false" ht="15" hidden="false" customHeight="false" outlineLevel="0" collapsed="false">
      <c r="B26" s="425"/>
      <c r="C26" s="426"/>
      <c r="D26" s="430" t="s">
        <v>115</v>
      </c>
      <c r="E26" s="428" t="n">
        <f aca="false">SUM(F26:Q26)</f>
        <v>1177.3699984</v>
      </c>
      <c r="F26" s="200" t="n">
        <v>218.5899992</v>
      </c>
      <c r="G26" s="200" t="n">
        <v>59.57</v>
      </c>
      <c r="H26" s="200" t="s">
        <v>62</v>
      </c>
      <c r="I26" s="200" t="s">
        <v>62</v>
      </c>
      <c r="J26" s="200" t="n">
        <v>118.83</v>
      </c>
      <c r="K26" s="200" t="n">
        <v>39.6400002</v>
      </c>
      <c r="L26" s="200" t="n">
        <v>60.27</v>
      </c>
      <c r="M26" s="200" t="n">
        <v>127.9999997</v>
      </c>
      <c r="N26" s="200" t="n">
        <v>277.39</v>
      </c>
      <c r="O26" s="200" t="n">
        <v>39.34</v>
      </c>
      <c r="P26" s="200" t="n">
        <v>19.69</v>
      </c>
      <c r="Q26" s="200" t="n">
        <v>216.0499993</v>
      </c>
      <c r="R26" s="429"/>
    </row>
    <row r="27" customFormat="false" ht="15" hidden="false" customHeight="false" outlineLevel="0" collapsed="false">
      <c r="B27" s="425"/>
      <c r="C27" s="426"/>
      <c r="D27" s="430" t="s">
        <v>88</v>
      </c>
      <c r="E27" s="428" t="n">
        <f aca="false">SUM(F27:Q27)</f>
        <v>29.2394939</v>
      </c>
      <c r="F27" s="200"/>
      <c r="G27" s="200" t="n">
        <v>7.7694939</v>
      </c>
      <c r="H27" s="200" t="s">
        <v>62</v>
      </c>
      <c r="I27" s="200" t="s">
        <v>62</v>
      </c>
      <c r="J27" s="200" t="n">
        <v>21.47</v>
      </c>
      <c r="K27" s="200" t="s">
        <v>62</v>
      </c>
      <c r="L27" s="200" t="s">
        <v>62</v>
      </c>
      <c r="M27" s="200" t="s">
        <v>62</v>
      </c>
      <c r="N27" s="200" t="s">
        <v>62</v>
      </c>
      <c r="O27" s="200" t="s">
        <v>62</v>
      </c>
      <c r="P27" s="200" t="s">
        <v>62</v>
      </c>
      <c r="Q27" s="200" t="s">
        <v>62</v>
      </c>
      <c r="R27" s="429"/>
    </row>
    <row r="28" customFormat="false" ht="15" hidden="false" customHeight="false" outlineLevel="0" collapsed="false">
      <c r="B28" s="425"/>
      <c r="C28" s="426"/>
      <c r="D28" s="430" t="s">
        <v>77</v>
      </c>
      <c r="E28" s="428" t="n">
        <f aca="false">SUM(F28:Q28)</f>
        <v>454</v>
      </c>
      <c r="F28" s="200" t="n">
        <v>43.49</v>
      </c>
      <c r="G28" s="200" t="n">
        <v>108.82</v>
      </c>
      <c r="H28" s="200" t="n">
        <v>42.6</v>
      </c>
      <c r="I28" s="200" t="n">
        <v>65.42</v>
      </c>
      <c r="J28" s="200" t="n">
        <v>42.87</v>
      </c>
      <c r="K28" s="200" t="n">
        <v>21.41</v>
      </c>
      <c r="L28" s="200" t="s">
        <v>62</v>
      </c>
      <c r="M28" s="200" t="s">
        <v>62</v>
      </c>
      <c r="N28" s="200" t="s">
        <v>62</v>
      </c>
      <c r="O28" s="200" t="n">
        <v>86.21</v>
      </c>
      <c r="P28" s="200" t="n">
        <v>21.6</v>
      </c>
      <c r="Q28" s="200" t="n">
        <v>21.58</v>
      </c>
      <c r="R28" s="429"/>
    </row>
    <row r="29" customFormat="false" ht="15" hidden="false" customHeight="false" outlineLevel="0" collapsed="false">
      <c r="B29" s="425"/>
      <c r="C29" s="426"/>
      <c r="D29" s="430" t="s">
        <v>81</v>
      </c>
      <c r="E29" s="428" t="n">
        <f aca="false">SUM(F29:Q29)</f>
        <v>29.01768007</v>
      </c>
      <c r="F29" s="200" t="s">
        <v>62</v>
      </c>
      <c r="G29" s="200" t="s">
        <v>62</v>
      </c>
      <c r="H29" s="200" t="n">
        <v>0.93755798</v>
      </c>
      <c r="I29" s="200" t="n">
        <v>0.35026801</v>
      </c>
      <c r="J29" s="200" t="n">
        <v>0.53206</v>
      </c>
      <c r="K29" s="200" t="n">
        <v>2.84701302</v>
      </c>
      <c r="L29" s="200" t="s">
        <v>62</v>
      </c>
      <c r="M29" s="200" t="n">
        <v>7.15664995</v>
      </c>
      <c r="N29" s="200" t="n">
        <v>2.32671199</v>
      </c>
      <c r="O29" s="200" t="n">
        <v>0.83317798</v>
      </c>
      <c r="P29" s="200" t="n">
        <v>9.58184214</v>
      </c>
      <c r="Q29" s="200" t="n">
        <v>4.452399</v>
      </c>
      <c r="R29" s="429"/>
    </row>
    <row r="30" customFormat="false" ht="15" hidden="false" customHeight="false" outlineLevel="0" collapsed="false">
      <c r="B30" s="425"/>
      <c r="C30" s="426"/>
      <c r="D30" s="431" t="s">
        <v>116</v>
      </c>
      <c r="E30" s="428" t="n">
        <f aca="false">SUM(F30:Q30)</f>
        <v>54.2400004</v>
      </c>
      <c r="F30" s="200" t="s">
        <v>62</v>
      </c>
      <c r="G30" s="200" t="s">
        <v>62</v>
      </c>
      <c r="H30" s="200" t="s">
        <v>62</v>
      </c>
      <c r="I30" s="200" t="s">
        <v>62</v>
      </c>
      <c r="J30" s="200" t="s">
        <v>62</v>
      </c>
      <c r="K30" s="200" t="s">
        <v>62</v>
      </c>
      <c r="L30" s="200" t="n">
        <v>27.1400004</v>
      </c>
      <c r="M30" s="200" t="s">
        <v>62</v>
      </c>
      <c r="N30" s="200" t="s">
        <v>62</v>
      </c>
      <c r="O30" s="200" t="s">
        <v>62</v>
      </c>
      <c r="P30" s="200" t="s">
        <v>62</v>
      </c>
      <c r="Q30" s="200" t="n">
        <v>27.1</v>
      </c>
      <c r="R30" s="429"/>
    </row>
    <row r="31" customFormat="false" ht="14.25" hidden="false" customHeight="false" outlineLevel="0" collapsed="false">
      <c r="B31" s="425"/>
      <c r="C31" s="426"/>
      <c r="D31" s="431" t="s">
        <v>72</v>
      </c>
      <c r="E31" s="428" t="n">
        <f aca="false">SUM(F31:Q31)</f>
        <v>794.500550599968</v>
      </c>
      <c r="F31" s="428" t="n">
        <v>0</v>
      </c>
      <c r="G31" s="428" t="n">
        <v>40.19318599997</v>
      </c>
      <c r="H31" s="428" t="n">
        <v>80.6300000000001</v>
      </c>
      <c r="I31" s="428" t="n">
        <v>171.9920680001</v>
      </c>
      <c r="J31" s="428" t="n">
        <v>111.7041389999</v>
      </c>
      <c r="K31" s="428" t="n">
        <v>4.69999980055036E-005</v>
      </c>
      <c r="L31" s="428" t="n">
        <v>0.0253499999999463</v>
      </c>
      <c r="M31" s="428" t="n">
        <v>113.3200012</v>
      </c>
      <c r="N31" s="428" t="n">
        <v>113.78</v>
      </c>
      <c r="O31" s="428" t="n">
        <v>0.0156349999999748</v>
      </c>
      <c r="P31" s="428" t="n">
        <v>113.610124</v>
      </c>
      <c r="Q31" s="428" t="n">
        <v>49.2300003999999</v>
      </c>
      <c r="R31" s="429"/>
    </row>
    <row r="32" customFormat="false" ht="15" hidden="false" customHeight="false" outlineLevel="0" collapsed="false">
      <c r="B32" s="436"/>
      <c r="C32" s="437"/>
      <c r="D32" s="437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29"/>
      <c r="S32" s="441"/>
    </row>
    <row r="33" customFormat="false" ht="15" hidden="false" customHeight="false" outlineLevel="0" collapsed="false">
      <c r="B33" s="422"/>
      <c r="C33" s="423" t="s">
        <v>89</v>
      </c>
      <c r="D33" s="424"/>
      <c r="E33" s="415" t="n">
        <f aca="false">SUM(E35:E38)</f>
        <v>150.4760620003</v>
      </c>
      <c r="F33" s="415" t="n">
        <f aca="false">SUM(F35:F37)</f>
        <v>0</v>
      </c>
      <c r="G33" s="415" t="n">
        <f aca="false">SUM(G35:G37)</f>
        <v>15.63</v>
      </c>
      <c r="H33" s="415" t="n">
        <f aca="false">SUM(H35:H37)</f>
        <v>47.6204710001</v>
      </c>
      <c r="I33" s="415" t="n">
        <f aca="false">SUM(I35:I37)</f>
        <v>11.7</v>
      </c>
      <c r="J33" s="415" t="n">
        <f aca="false">SUM(J35:J37)</f>
        <v>0</v>
      </c>
      <c r="K33" s="415" t="n">
        <f aca="false">SUM(K35:K38)</f>
        <v>0</v>
      </c>
      <c r="L33" s="415" t="n">
        <f aca="false">SUM(L35:L37)</f>
        <v>7.8</v>
      </c>
      <c r="M33" s="415" t="n">
        <f aca="false">SUM(M35:M37)</f>
        <v>0</v>
      </c>
      <c r="N33" s="415" t="n">
        <f aca="false">SUM(N35:N37)</f>
        <v>16.4455910002</v>
      </c>
      <c r="O33" s="415" t="n">
        <f aca="false">SUM(O35:O37)</f>
        <v>30.17</v>
      </c>
      <c r="P33" s="415" t="n">
        <f aca="false">SUM(P35:P37)</f>
        <v>8.775</v>
      </c>
      <c r="Q33" s="415" t="n">
        <f aca="false">SUM(Q35:Q37)</f>
        <v>0</v>
      </c>
      <c r="R33" s="416"/>
    </row>
    <row r="34" customFormat="false" ht="14.25" hidden="false" customHeight="false" outlineLevel="0" collapsed="false">
      <c r="B34" s="425"/>
      <c r="C34" s="426"/>
      <c r="D34" s="426"/>
      <c r="E34" s="428" t="s">
        <v>62</v>
      </c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  <c r="R34" s="429"/>
    </row>
    <row r="35" customFormat="false" ht="15.75" hidden="false" customHeight="false" outlineLevel="0" collapsed="false">
      <c r="B35" s="425"/>
      <c r="C35" s="426"/>
      <c r="D35" s="431" t="s">
        <v>93</v>
      </c>
      <c r="E35" s="428" t="n">
        <f aca="false">SUM(F35:Q35)</f>
        <v>32.7810620003</v>
      </c>
      <c r="F35" s="200" t="s">
        <v>62</v>
      </c>
      <c r="G35" s="200" t="s">
        <v>62</v>
      </c>
      <c r="H35" s="201" t="n">
        <v>16.3354710001</v>
      </c>
      <c r="I35" s="200" t="s">
        <v>62</v>
      </c>
      <c r="J35" s="200" t="s">
        <v>62</v>
      </c>
      <c r="K35" s="200" t="s">
        <v>62</v>
      </c>
      <c r="L35" s="200" t="s">
        <v>62</v>
      </c>
      <c r="M35" s="200" t="s">
        <v>62</v>
      </c>
      <c r="N35" s="201" t="n">
        <v>16.4455910002</v>
      </c>
      <c r="O35" s="201"/>
      <c r="P35" s="200" t="s">
        <v>62</v>
      </c>
      <c r="Q35" s="200" t="s">
        <v>62</v>
      </c>
      <c r="R35" s="429"/>
    </row>
    <row r="36" customFormat="false" ht="15.75" hidden="false" customHeight="false" outlineLevel="0" collapsed="false">
      <c r="B36" s="425"/>
      <c r="C36" s="426"/>
      <c r="D36" s="431" t="s">
        <v>94</v>
      </c>
      <c r="E36" s="428" t="n">
        <f aca="false">SUM(F36:Q36)</f>
        <v>105.36</v>
      </c>
      <c r="F36" s="200" t="s">
        <v>62</v>
      </c>
      <c r="G36" s="201" t="n">
        <v>15.63</v>
      </c>
      <c r="H36" s="201" t="n">
        <v>31.285</v>
      </c>
      <c r="I36" s="201" t="n">
        <v>11.7</v>
      </c>
      <c r="J36" s="200" t="s">
        <v>62</v>
      </c>
      <c r="K36" s="200" t="s">
        <v>62</v>
      </c>
      <c r="L36" s="201" t="n">
        <v>7.8</v>
      </c>
      <c r="M36" s="200" t="s">
        <v>62</v>
      </c>
      <c r="N36" s="200" t="s">
        <v>62</v>
      </c>
      <c r="O36" s="201" t="n">
        <v>30.17</v>
      </c>
      <c r="P36" s="201" t="n">
        <v>8.775</v>
      </c>
      <c r="Q36" s="200" t="s">
        <v>62</v>
      </c>
      <c r="R36" s="429"/>
    </row>
    <row r="37" customFormat="false" ht="16.5" hidden="false" customHeight="true" outlineLevel="0" collapsed="false">
      <c r="B37" s="425"/>
      <c r="C37" s="426"/>
      <c r="D37" s="431" t="s">
        <v>90</v>
      </c>
      <c r="E37" s="428" t="n">
        <f aca="false">SUM(F37:Q37)</f>
        <v>0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429"/>
    </row>
    <row r="38" s="442" customFormat="true" ht="16.5" hidden="false" customHeight="true" outlineLevel="0" collapsed="false">
      <c r="B38" s="425"/>
      <c r="C38" s="426"/>
      <c r="D38" s="431" t="s">
        <v>72</v>
      </c>
      <c r="E38" s="428" t="n">
        <f aca="false">SUM(F38:Q38)</f>
        <v>12.335</v>
      </c>
      <c r="F38" s="200" t="s">
        <v>62</v>
      </c>
      <c r="G38" s="200" t="s">
        <v>62</v>
      </c>
      <c r="H38" s="200" t="s">
        <v>62</v>
      </c>
      <c r="I38" s="200" t="s">
        <v>62</v>
      </c>
      <c r="J38" s="200" t="s">
        <v>62</v>
      </c>
      <c r="K38" s="200" t="s">
        <v>62</v>
      </c>
      <c r="L38" s="200" t="s">
        <v>62</v>
      </c>
      <c r="M38" s="200" t="s">
        <v>62</v>
      </c>
      <c r="N38" s="201" t="n">
        <v>12.335</v>
      </c>
      <c r="O38" s="200" t="s">
        <v>62</v>
      </c>
      <c r="P38" s="200" t="s">
        <v>62</v>
      </c>
      <c r="Q38" s="200" t="s">
        <v>62</v>
      </c>
      <c r="R38" s="429"/>
    </row>
    <row r="39" s="441" customFormat="true" ht="15" hidden="false" customHeight="false" outlineLevel="0" collapsed="false">
      <c r="B39" s="436"/>
      <c r="C39" s="437"/>
      <c r="D39" s="437"/>
      <c r="E39" s="443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29"/>
    </row>
    <row r="40" customFormat="false" ht="15" hidden="true" customHeight="false" outlineLevel="0" collapsed="false">
      <c r="B40" s="422"/>
      <c r="C40" s="423" t="s">
        <v>99</v>
      </c>
      <c r="D40" s="424"/>
      <c r="E40" s="445" t="n">
        <f aca="false">SUM(E42:E43)</f>
        <v>0</v>
      </c>
      <c r="F40" s="445" t="n">
        <f aca="false">SUM(F42:F43)</f>
        <v>0</v>
      </c>
      <c r="G40" s="445" t="n">
        <f aca="false">SUM(G42:G43)</f>
        <v>0</v>
      </c>
      <c r="H40" s="445" t="n">
        <f aca="false">SUM(H42:H43)</f>
        <v>0</v>
      </c>
      <c r="I40" s="445" t="n">
        <f aca="false">SUM(I42:I43)</f>
        <v>0</v>
      </c>
      <c r="J40" s="445" t="n">
        <f aca="false">SUM(J42:J43)</f>
        <v>0</v>
      </c>
      <c r="K40" s="445" t="n">
        <f aca="false">SUM(K42:K43)</f>
        <v>0</v>
      </c>
      <c r="L40" s="445" t="n">
        <f aca="false">SUM(L42:L43)</f>
        <v>0</v>
      </c>
      <c r="M40" s="445" t="n">
        <f aca="false">SUM(M42:M43)</f>
        <v>0</v>
      </c>
      <c r="N40" s="445" t="n">
        <f aca="false">SUM(N42:N43)</f>
        <v>0</v>
      </c>
      <c r="O40" s="445" t="n">
        <f aca="false">SUM(O42:O43)</f>
        <v>0</v>
      </c>
      <c r="P40" s="445" t="n">
        <f aca="false">SUM(P42:P43)</f>
        <v>0</v>
      </c>
      <c r="Q40" s="445" t="n">
        <f aca="false">SUM(Q42:Q43)</f>
        <v>0</v>
      </c>
      <c r="R40" s="416"/>
    </row>
    <row r="41" customFormat="false" ht="14.25" hidden="true" customHeight="false" outlineLevel="0" collapsed="false">
      <c r="B41" s="425"/>
      <c r="C41" s="426"/>
      <c r="D41" s="426"/>
      <c r="E41" s="446"/>
      <c r="F41" s="446"/>
      <c r="G41" s="446"/>
      <c r="H41" s="446"/>
      <c r="I41" s="447"/>
      <c r="J41" s="447"/>
      <c r="K41" s="446"/>
      <c r="L41" s="446"/>
      <c r="M41" s="446"/>
      <c r="N41" s="446"/>
      <c r="O41" s="446"/>
      <c r="P41" s="446"/>
      <c r="Q41" s="446"/>
      <c r="R41" s="429"/>
    </row>
    <row r="42" customFormat="false" ht="15" hidden="true" customHeight="false" outlineLevel="0" collapsed="false">
      <c r="B42" s="425"/>
      <c r="C42" s="426"/>
      <c r="D42" s="448" t="s">
        <v>101</v>
      </c>
      <c r="E42" s="444" t="n">
        <f aca="false">SUM(F42:Q42)</f>
        <v>0</v>
      </c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29"/>
    </row>
    <row r="43" customFormat="false" ht="15" hidden="true" customHeight="false" outlineLevel="0" collapsed="false">
      <c r="B43" s="425"/>
      <c r="C43" s="426"/>
      <c r="D43" s="448" t="s">
        <v>116</v>
      </c>
      <c r="E43" s="444" t="n">
        <f aca="false">SUM(F43:Q43)</f>
        <v>0</v>
      </c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29"/>
    </row>
    <row r="44" s="402" customFormat="true" ht="15" hidden="true" customHeight="true" outlineLevel="0" collapsed="false">
      <c r="B44" s="436"/>
      <c r="C44" s="437"/>
      <c r="D44" s="437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39"/>
    </row>
    <row r="45" customFormat="false" ht="14.25" hidden="false" customHeight="false" outlineLevel="0" collapsed="false">
      <c r="B45" s="451"/>
      <c r="C45" s="452"/>
      <c r="E45" s="453"/>
      <c r="F45" s="453"/>
      <c r="G45" s="453"/>
      <c r="H45" s="453"/>
      <c r="I45" s="454"/>
      <c r="J45" s="454"/>
      <c r="K45" s="455"/>
      <c r="L45" s="455"/>
      <c r="M45" s="455"/>
      <c r="N45" s="455"/>
      <c r="O45" s="455"/>
      <c r="P45" s="455"/>
      <c r="Q45" s="455"/>
      <c r="R45" s="456"/>
    </row>
    <row r="46" customFormat="false" ht="6.75" hidden="false" customHeight="true" outlineLevel="0" collapsed="false">
      <c r="D46" s="457"/>
      <c r="E46" s="458"/>
      <c r="F46" s="457"/>
      <c r="G46" s="457"/>
      <c r="H46" s="457"/>
      <c r="I46" s="459"/>
      <c r="J46" s="459"/>
    </row>
    <row r="47" customFormat="false" ht="14.1" hidden="false" customHeight="true" outlineLevel="0" collapsed="false">
      <c r="B47" s="400" t="s">
        <v>108</v>
      </c>
      <c r="D47" s="441"/>
      <c r="E47" s="460"/>
      <c r="F47" s="441"/>
      <c r="G47" s="441"/>
      <c r="H47" s="441"/>
      <c r="I47" s="435"/>
      <c r="J47" s="435"/>
    </row>
    <row r="48" customFormat="false" ht="15" hidden="false" customHeight="false" outlineLevel="0" collapsed="false">
      <c r="B48" s="33" t="s">
        <v>31</v>
      </c>
      <c r="D48" s="441"/>
      <c r="E48" s="460"/>
      <c r="F48" s="441"/>
      <c r="G48" s="441"/>
      <c r="H48" s="441"/>
      <c r="I48" s="435"/>
      <c r="J48" s="435"/>
    </row>
    <row r="49" s="461" customFormat="true" ht="15" hidden="false" customHeight="false" outlineLevel="0" collapsed="false">
      <c r="B49" s="33" t="s">
        <v>32</v>
      </c>
      <c r="D49" s="462"/>
      <c r="E49" s="463"/>
      <c r="F49" s="462"/>
      <c r="G49" s="462"/>
      <c r="H49" s="462"/>
      <c r="I49" s="464"/>
      <c r="J49" s="464"/>
    </row>
    <row r="50" s="461" customFormat="true" ht="15" hidden="false" customHeight="false" outlineLevel="0" collapsed="false">
      <c r="B50" s="465"/>
      <c r="D50" s="466"/>
      <c r="E50" s="467"/>
      <c r="F50" s="466"/>
      <c r="G50" s="466"/>
      <c r="H50" s="466"/>
      <c r="I50" s="466"/>
      <c r="J50" s="466"/>
      <c r="K50" s="468"/>
      <c r="L50" s="468"/>
      <c r="M50" s="468"/>
      <c r="N50" s="468"/>
      <c r="O50" s="468"/>
      <c r="P50" s="468"/>
      <c r="Q50" s="468"/>
      <c r="R50" s="468"/>
    </row>
    <row r="51" s="461" customFormat="true" ht="15" hidden="false" customHeight="false" outlineLevel="0" collapsed="false">
      <c r="B51" s="465"/>
      <c r="D51" s="466"/>
      <c r="E51" s="467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  <c r="R51" s="466"/>
      <c r="S51" s="462"/>
    </row>
    <row r="52" s="461" customFormat="true" ht="15" hidden="false" customHeight="false" outlineLevel="0" collapsed="false">
      <c r="B52" s="465"/>
      <c r="D52" s="466"/>
      <c r="E52" s="467"/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462"/>
    </row>
    <row r="53" s="461" customFormat="true" ht="15" hidden="false" customHeight="false" outlineLevel="0" collapsed="false">
      <c r="B53" s="465"/>
      <c r="D53" s="466"/>
      <c r="E53" s="467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466"/>
      <c r="S53" s="462"/>
    </row>
    <row r="54" s="461" customFormat="true" ht="15" hidden="false" customHeight="false" outlineLevel="0" collapsed="false">
      <c r="D54" s="466"/>
      <c r="E54" s="467"/>
      <c r="F54" s="466"/>
      <c r="G54" s="466"/>
      <c r="H54" s="466"/>
      <c r="I54" s="466"/>
      <c r="J54" s="466"/>
      <c r="K54" s="466"/>
      <c r="L54" s="466"/>
      <c r="M54" s="466"/>
      <c r="N54" s="466"/>
      <c r="O54" s="466"/>
      <c r="P54" s="466"/>
      <c r="Q54" s="466"/>
      <c r="R54" s="466"/>
      <c r="S54" s="462"/>
    </row>
    <row r="55" s="461" customFormat="true" ht="15" hidden="false" customHeight="false" outlineLevel="0" collapsed="false">
      <c r="D55" s="466"/>
      <c r="E55" s="467"/>
      <c r="F55" s="466"/>
      <c r="G55" s="466"/>
      <c r="H55" s="466"/>
      <c r="I55" s="466"/>
      <c r="J55" s="466"/>
      <c r="K55" s="466"/>
      <c r="L55" s="466"/>
      <c r="M55" s="466"/>
      <c r="N55" s="466"/>
      <c r="O55" s="466"/>
      <c r="P55" s="466"/>
      <c r="Q55" s="466"/>
      <c r="R55" s="466"/>
      <c r="S55" s="462"/>
    </row>
    <row r="56" s="461" customFormat="true" ht="15" hidden="false" customHeight="false" outlineLevel="0" collapsed="false">
      <c r="D56" s="466"/>
      <c r="E56" s="467"/>
      <c r="F56" s="466"/>
      <c r="G56" s="466"/>
      <c r="H56" s="466"/>
      <c r="I56" s="466"/>
      <c r="J56" s="466"/>
      <c r="K56" s="464"/>
      <c r="L56" s="464"/>
      <c r="M56" s="466"/>
      <c r="N56" s="466"/>
      <c r="O56" s="466"/>
      <c r="P56" s="466"/>
      <c r="Q56" s="466"/>
      <c r="R56" s="466"/>
      <c r="S56" s="462"/>
    </row>
    <row r="57" s="461" customFormat="true" ht="15" hidden="false" customHeight="false" outlineLevel="0" collapsed="false">
      <c r="D57" s="466"/>
      <c r="E57" s="467"/>
      <c r="F57" s="466"/>
      <c r="G57" s="466"/>
      <c r="H57" s="466"/>
      <c r="I57" s="466"/>
      <c r="J57" s="466"/>
      <c r="K57" s="464"/>
      <c r="L57" s="464"/>
      <c r="M57" s="466"/>
      <c r="N57" s="466"/>
      <c r="O57" s="466"/>
      <c r="P57" s="466"/>
      <c r="Q57" s="466"/>
      <c r="R57" s="466"/>
      <c r="S57" s="462"/>
    </row>
    <row r="58" s="461" customFormat="true" ht="15" hidden="false" customHeight="false" outlineLevel="0" collapsed="false">
      <c r="D58" s="466"/>
      <c r="E58" s="467"/>
      <c r="F58" s="466"/>
      <c r="G58" s="466"/>
      <c r="H58" s="466"/>
      <c r="I58" s="466"/>
      <c r="J58" s="466"/>
      <c r="K58" s="464"/>
      <c r="L58" s="469" t="n">
        <f aca="false">SUM(L59:L65)</f>
        <v>18410.6507470191</v>
      </c>
      <c r="M58" s="466" t="n">
        <f aca="false">+E8-L58</f>
        <v>-4935.76692862953</v>
      </c>
      <c r="N58" s="466"/>
      <c r="O58" s="466"/>
      <c r="P58" s="466"/>
      <c r="Q58" s="466"/>
      <c r="R58" s="466"/>
      <c r="S58" s="462"/>
    </row>
    <row r="59" s="461" customFormat="true" ht="15" hidden="false" customHeight="false" outlineLevel="0" collapsed="false">
      <c r="D59" s="470"/>
      <c r="E59" s="467" t="n">
        <f aca="false">SUM(E60:E67)</f>
        <v>13474.8838183896</v>
      </c>
      <c r="F59" s="470"/>
      <c r="G59" s="466"/>
      <c r="H59" s="466"/>
      <c r="I59" s="466"/>
      <c r="J59" s="466"/>
      <c r="K59" s="471" t="s">
        <v>53</v>
      </c>
      <c r="L59" s="472" t="n">
        <f aca="false">+E12</f>
        <v>778.51199878</v>
      </c>
      <c r="M59" s="473"/>
      <c r="N59" s="474"/>
      <c r="O59" s="466"/>
      <c r="P59" s="466"/>
      <c r="Q59" s="466"/>
      <c r="R59" s="466"/>
      <c r="S59" s="462"/>
    </row>
    <row r="60" s="461" customFormat="true" ht="15" hidden="false" customHeight="false" outlineLevel="0" collapsed="false">
      <c r="D60" s="470" t="s">
        <v>52</v>
      </c>
      <c r="E60" s="467" t="n">
        <f aca="false">E10</f>
        <v>5635.7622845802</v>
      </c>
      <c r="F60" s="475" t="n">
        <f aca="false">+E60/$E$59*100</f>
        <v>41.8241994553519</v>
      </c>
      <c r="G60" s="466"/>
      <c r="H60" s="466"/>
      <c r="I60" s="466"/>
      <c r="J60" s="466"/>
      <c r="K60" s="471" t="s">
        <v>80</v>
      </c>
      <c r="L60" s="472" t="n">
        <f aca="false">+E22</f>
        <v>1869.425</v>
      </c>
      <c r="M60" s="473"/>
      <c r="N60" s="466"/>
      <c r="O60" s="466"/>
      <c r="P60" s="466"/>
      <c r="Q60" s="466"/>
      <c r="R60" s="466"/>
      <c r="S60" s="462"/>
    </row>
    <row r="61" s="461" customFormat="true" ht="15" hidden="false" customHeight="false" outlineLevel="0" collapsed="false">
      <c r="D61" s="470" t="s">
        <v>73</v>
      </c>
      <c r="E61" s="467" t="n">
        <f aca="false">E20</f>
        <v>7688.64547180908</v>
      </c>
      <c r="F61" s="475" t="n">
        <f aca="false">+E61/$E$59*100</f>
        <v>57.0590854469272</v>
      </c>
      <c r="G61" s="466"/>
      <c r="H61" s="466"/>
      <c r="I61" s="466"/>
      <c r="J61" s="466"/>
      <c r="K61" s="471" t="s">
        <v>55</v>
      </c>
      <c r="L61" s="472" t="n">
        <f aca="false">+E13</f>
        <v>2165.8609998</v>
      </c>
      <c r="M61" s="473"/>
      <c r="N61" s="466"/>
      <c r="O61" s="466"/>
      <c r="P61" s="466"/>
      <c r="Q61" s="466"/>
      <c r="R61" s="466"/>
      <c r="S61" s="462"/>
    </row>
    <row r="62" s="461" customFormat="true" ht="15" hidden="false" customHeight="false" outlineLevel="0" collapsed="false">
      <c r="D62" s="470" t="s">
        <v>110</v>
      </c>
      <c r="E62" s="467" t="n">
        <f aca="false">E33</f>
        <v>150.4760620003</v>
      </c>
      <c r="F62" s="475" t="n">
        <f aca="false">+E62/$E$59*100</f>
        <v>1.11671509772085</v>
      </c>
      <c r="G62" s="466"/>
      <c r="H62" s="466"/>
      <c r="I62" s="466"/>
      <c r="J62" s="466"/>
      <c r="K62" s="471" t="s">
        <v>82</v>
      </c>
      <c r="L62" s="472" t="n">
        <f aca="false">+E23</f>
        <v>2106.4201430091</v>
      </c>
      <c r="M62" s="473"/>
      <c r="N62" s="466"/>
      <c r="O62" s="466"/>
      <c r="P62" s="466"/>
      <c r="Q62" s="466"/>
      <c r="R62" s="466"/>
      <c r="S62" s="462"/>
    </row>
    <row r="63" s="461" customFormat="true" ht="15" hidden="false" customHeight="false" outlineLevel="0" collapsed="false">
      <c r="D63" s="470" t="s">
        <v>111</v>
      </c>
      <c r="E63" s="467" t="n">
        <f aca="false">E40</f>
        <v>0</v>
      </c>
      <c r="F63" s="475" t="n">
        <f aca="false">+E63/$E$59*100</f>
        <v>0</v>
      </c>
      <c r="G63" s="466"/>
      <c r="H63" s="466"/>
      <c r="I63" s="466"/>
      <c r="J63" s="466"/>
      <c r="K63" s="471" t="s">
        <v>114</v>
      </c>
      <c r="L63" s="472" t="n">
        <f aca="false">+E24</f>
        <v>760.29569102</v>
      </c>
      <c r="M63" s="473"/>
      <c r="N63" s="466"/>
      <c r="O63" s="466"/>
      <c r="P63" s="466"/>
      <c r="Q63" s="466"/>
      <c r="R63" s="466"/>
      <c r="S63" s="462"/>
    </row>
    <row r="64" s="461" customFormat="true" ht="15" hidden="false" customHeight="false" outlineLevel="0" collapsed="false">
      <c r="D64" s="470"/>
      <c r="E64" s="467"/>
      <c r="F64" s="475"/>
      <c r="G64" s="466"/>
      <c r="H64" s="466"/>
      <c r="I64" s="466"/>
      <c r="J64" s="466"/>
      <c r="K64" s="471" t="s">
        <v>74</v>
      </c>
      <c r="L64" s="472" t="n">
        <f aca="false">+E25</f>
        <v>414.136914410012</v>
      </c>
      <c r="M64" s="473"/>
      <c r="N64" s="466"/>
      <c r="O64" s="466"/>
      <c r="P64" s="466"/>
      <c r="Q64" s="466"/>
      <c r="R64" s="466"/>
      <c r="S64" s="462"/>
    </row>
    <row r="65" s="461" customFormat="true" ht="15" hidden="false" customHeight="false" outlineLevel="0" collapsed="false">
      <c r="D65" s="470"/>
      <c r="E65" s="467"/>
      <c r="F65" s="470"/>
      <c r="G65" s="466"/>
      <c r="H65" s="466"/>
      <c r="I65" s="466"/>
      <c r="J65" s="466"/>
      <c r="K65" s="464" t="s">
        <v>72</v>
      </c>
      <c r="L65" s="476" t="n">
        <v>10316</v>
      </c>
      <c r="M65" s="473"/>
      <c r="N65" s="466"/>
      <c r="O65" s="466"/>
      <c r="P65" s="466"/>
      <c r="Q65" s="466"/>
      <c r="R65" s="466"/>
      <c r="S65" s="462"/>
    </row>
    <row r="66" s="461" customFormat="true" ht="15" hidden="false" customHeight="false" outlineLevel="0" collapsed="false">
      <c r="D66" s="470"/>
      <c r="E66" s="467"/>
      <c r="F66" s="470"/>
      <c r="G66" s="466"/>
      <c r="H66" s="466"/>
      <c r="I66" s="466"/>
      <c r="J66" s="466"/>
      <c r="K66" s="464"/>
      <c r="L66" s="477"/>
      <c r="M66" s="466"/>
      <c r="N66" s="466"/>
      <c r="O66" s="466"/>
      <c r="P66" s="466"/>
      <c r="Q66" s="466"/>
      <c r="R66" s="466"/>
      <c r="S66" s="462"/>
    </row>
    <row r="67" s="461" customFormat="true" ht="15" hidden="false" customHeight="false" outlineLevel="0" collapsed="false">
      <c r="D67" s="470"/>
      <c r="E67" s="467"/>
      <c r="F67" s="478"/>
      <c r="G67" s="466"/>
      <c r="H67" s="466"/>
      <c r="I67" s="466"/>
      <c r="J67" s="466"/>
      <c r="K67" s="464"/>
      <c r="L67" s="477"/>
      <c r="M67" s="466"/>
      <c r="N67" s="466"/>
      <c r="O67" s="466"/>
      <c r="P67" s="466"/>
      <c r="Q67" s="466"/>
      <c r="R67" s="466"/>
      <c r="S67" s="462"/>
    </row>
    <row r="68" s="461" customFormat="true" ht="15" hidden="false" customHeight="false" outlineLevel="0" collapsed="false">
      <c r="D68" s="470"/>
      <c r="E68" s="467"/>
      <c r="F68" s="478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  <c r="R68" s="466"/>
      <c r="S68" s="462"/>
    </row>
    <row r="69" s="461" customFormat="true" ht="15" hidden="false" customHeight="false" outlineLevel="0" collapsed="false">
      <c r="D69" s="470"/>
      <c r="E69" s="467"/>
      <c r="F69" s="478"/>
      <c r="G69" s="466"/>
      <c r="H69" s="466"/>
      <c r="I69" s="466"/>
      <c r="J69" s="466"/>
      <c r="K69" s="466"/>
      <c r="L69" s="479"/>
      <c r="M69" s="466"/>
      <c r="N69" s="466"/>
      <c r="O69" s="466"/>
      <c r="P69" s="466"/>
      <c r="Q69" s="466"/>
      <c r="R69" s="466"/>
      <c r="S69" s="462"/>
    </row>
    <row r="70" s="461" customFormat="true" ht="15" hidden="false" customHeight="false" outlineLevel="0" collapsed="false">
      <c r="D70" s="470"/>
      <c r="E70" s="467"/>
      <c r="F70" s="478"/>
      <c r="G70" s="466"/>
      <c r="H70" s="466"/>
      <c r="I70" s="466"/>
      <c r="J70" s="466"/>
      <c r="K70" s="466"/>
      <c r="L70" s="479"/>
      <c r="M70" s="466"/>
      <c r="N70" s="466"/>
      <c r="O70" s="466"/>
      <c r="P70" s="466"/>
      <c r="Q70" s="466"/>
      <c r="R70" s="466"/>
      <c r="S70" s="462"/>
    </row>
    <row r="71" s="461" customFormat="true" ht="15" hidden="false" customHeight="false" outlineLevel="0" collapsed="false">
      <c r="D71" s="466"/>
      <c r="E71" s="467"/>
      <c r="F71" s="466"/>
      <c r="G71" s="466"/>
      <c r="H71" s="466"/>
      <c r="I71" s="466"/>
      <c r="J71" s="466"/>
      <c r="K71" s="466"/>
      <c r="L71" s="479"/>
      <c r="M71" s="466"/>
      <c r="N71" s="466"/>
      <c r="O71" s="466"/>
      <c r="P71" s="466"/>
      <c r="Q71" s="466"/>
      <c r="R71" s="466"/>
      <c r="S71" s="462"/>
    </row>
    <row r="72" customFormat="false" ht="15" hidden="false" customHeight="false" outlineLevel="0" collapsed="false">
      <c r="D72" s="209"/>
      <c r="E72" s="480"/>
      <c r="F72" s="209"/>
      <c r="G72" s="209"/>
      <c r="H72" s="209"/>
      <c r="I72" s="209"/>
      <c r="J72" s="209"/>
      <c r="K72" s="466"/>
      <c r="L72" s="479"/>
      <c r="M72" s="209"/>
      <c r="N72" s="209"/>
      <c r="O72" s="209"/>
      <c r="P72" s="209"/>
      <c r="Q72" s="209"/>
      <c r="R72" s="209"/>
      <c r="S72" s="441"/>
    </row>
    <row r="73" customFormat="false" ht="15" hidden="false" customHeight="false" outlineLevel="0" collapsed="false">
      <c r="D73" s="209"/>
      <c r="E73" s="480"/>
      <c r="F73" s="209"/>
      <c r="G73" s="209"/>
      <c r="H73" s="209"/>
      <c r="I73" s="209"/>
      <c r="J73" s="209"/>
      <c r="K73" s="466"/>
      <c r="L73" s="479"/>
      <c r="M73" s="209"/>
      <c r="N73" s="209"/>
      <c r="O73" s="209"/>
      <c r="P73" s="209"/>
      <c r="Q73" s="209"/>
      <c r="R73" s="209"/>
      <c r="S73" s="441"/>
    </row>
    <row r="74" customFormat="false" ht="15" hidden="false" customHeight="false" outlineLevel="0" collapsed="false">
      <c r="D74" s="209"/>
      <c r="E74" s="480"/>
      <c r="F74" s="209"/>
      <c r="G74" s="209"/>
      <c r="H74" s="209"/>
      <c r="I74" s="209"/>
      <c r="J74" s="209"/>
      <c r="K74" s="466"/>
      <c r="L74" s="479"/>
      <c r="M74" s="209"/>
      <c r="N74" s="209"/>
      <c r="O74" s="209"/>
      <c r="P74" s="209"/>
      <c r="Q74" s="209"/>
      <c r="R74" s="209"/>
      <c r="S74" s="441"/>
    </row>
    <row r="75" customFormat="false" ht="15" hidden="false" customHeight="false" outlineLevel="0" collapsed="false">
      <c r="D75" s="209"/>
      <c r="E75" s="480"/>
      <c r="F75" s="209"/>
      <c r="G75" s="209"/>
      <c r="H75" s="209"/>
      <c r="I75" s="209"/>
      <c r="J75" s="209"/>
      <c r="K75" s="466"/>
      <c r="L75" s="479"/>
      <c r="M75" s="209"/>
      <c r="N75" s="209"/>
      <c r="O75" s="209"/>
      <c r="P75" s="209"/>
      <c r="Q75" s="209"/>
      <c r="R75" s="209"/>
      <c r="S75" s="441"/>
    </row>
    <row r="76" customFormat="false" ht="15" hidden="false" customHeight="false" outlineLevel="0" collapsed="false">
      <c r="D76" s="209"/>
      <c r="E76" s="480"/>
      <c r="F76" s="209"/>
      <c r="G76" s="209"/>
      <c r="H76" s="209"/>
      <c r="I76" s="209"/>
      <c r="J76" s="209"/>
      <c r="K76" s="209"/>
      <c r="L76" s="481"/>
      <c r="M76" s="209"/>
      <c r="N76" s="209"/>
      <c r="O76" s="209"/>
      <c r="P76" s="209"/>
      <c r="Q76" s="209"/>
      <c r="R76" s="209"/>
      <c r="S76" s="441"/>
    </row>
    <row r="77" customFormat="false" ht="15" hidden="false" customHeight="false" outlineLevel="0" collapsed="false">
      <c r="D77" s="209"/>
      <c r="E77" s="480"/>
      <c r="F77" s="209"/>
      <c r="G77" s="209"/>
      <c r="H77" s="209"/>
      <c r="I77" s="209"/>
      <c r="J77" s="209"/>
      <c r="K77" s="209"/>
      <c r="L77" s="481"/>
      <c r="M77" s="209"/>
      <c r="N77" s="209"/>
      <c r="O77" s="209"/>
      <c r="P77" s="209"/>
      <c r="Q77" s="209"/>
      <c r="R77" s="209"/>
      <c r="S77" s="441"/>
    </row>
    <row r="78" customFormat="false" ht="15" hidden="false" customHeight="false" outlineLevel="0" collapsed="false">
      <c r="D78" s="209"/>
      <c r="E78" s="480"/>
      <c r="F78" s="209"/>
      <c r="G78" s="209"/>
      <c r="H78" s="209"/>
      <c r="I78" s="209"/>
      <c r="J78" s="209"/>
      <c r="K78" s="209"/>
      <c r="L78" s="481"/>
      <c r="M78" s="209"/>
      <c r="N78" s="209"/>
      <c r="O78" s="209"/>
      <c r="P78" s="209"/>
      <c r="Q78" s="209"/>
      <c r="R78" s="209"/>
      <c r="S78" s="441"/>
    </row>
    <row r="79" customFormat="false" ht="15" hidden="false" customHeight="false" outlineLevel="0" collapsed="false">
      <c r="D79" s="441"/>
      <c r="E79" s="460"/>
      <c r="F79" s="441"/>
      <c r="G79" s="441"/>
      <c r="H79" s="441"/>
      <c r="I79" s="435"/>
      <c r="J79" s="435"/>
      <c r="K79" s="441"/>
      <c r="L79" s="482"/>
      <c r="M79" s="441"/>
      <c r="N79" s="441"/>
      <c r="O79" s="441"/>
      <c r="P79" s="441"/>
      <c r="Q79" s="441"/>
      <c r="R79" s="441"/>
      <c r="S79" s="441"/>
    </row>
    <row r="80" customFormat="false" ht="15" hidden="false" customHeight="false" outlineLevel="0" collapsed="false">
      <c r="D80" s="441"/>
      <c r="E80" s="460"/>
      <c r="F80" s="441"/>
      <c r="G80" s="441"/>
      <c r="H80" s="441"/>
      <c r="I80" s="435"/>
      <c r="J80" s="435"/>
      <c r="K80" s="441"/>
      <c r="L80" s="482"/>
      <c r="M80" s="441"/>
      <c r="N80" s="441"/>
      <c r="O80" s="441"/>
      <c r="P80" s="441"/>
      <c r="Q80" s="441"/>
      <c r="R80" s="441"/>
      <c r="S80" s="441"/>
    </row>
    <row r="81" customFormat="false" ht="15" hidden="false" customHeight="false" outlineLevel="0" collapsed="false">
      <c r="D81" s="441"/>
      <c r="E81" s="460"/>
      <c r="F81" s="441"/>
      <c r="G81" s="441"/>
      <c r="H81" s="441"/>
      <c r="I81" s="435"/>
      <c r="J81" s="435"/>
      <c r="K81" s="441"/>
      <c r="L81" s="482"/>
      <c r="M81" s="441"/>
      <c r="N81" s="441"/>
      <c r="O81" s="441"/>
      <c r="P81" s="441"/>
      <c r="Q81" s="441"/>
      <c r="R81" s="441"/>
      <c r="S81" s="441"/>
    </row>
    <row r="82" customFormat="false" ht="15" hidden="false" customHeight="false" outlineLevel="0" collapsed="false">
      <c r="D82" s="441"/>
      <c r="E82" s="460"/>
      <c r="F82" s="441"/>
      <c r="G82" s="441"/>
      <c r="H82" s="441"/>
      <c r="I82" s="435"/>
      <c r="J82" s="435"/>
      <c r="K82" s="441"/>
      <c r="L82" s="482"/>
      <c r="M82" s="441"/>
      <c r="N82" s="441"/>
      <c r="O82" s="441"/>
      <c r="P82" s="441"/>
      <c r="Q82" s="441"/>
      <c r="R82" s="441"/>
      <c r="S82" s="441"/>
    </row>
    <row r="83" customFormat="false" ht="15" hidden="false" customHeight="false" outlineLevel="0" collapsed="false">
      <c r="D83" s="441"/>
      <c r="E83" s="460"/>
      <c r="F83" s="441"/>
      <c r="G83" s="441"/>
      <c r="H83" s="441"/>
      <c r="I83" s="435"/>
      <c r="J83" s="435"/>
      <c r="K83" s="441"/>
      <c r="L83" s="482"/>
      <c r="M83" s="441"/>
      <c r="N83" s="441"/>
      <c r="O83" s="441"/>
      <c r="P83" s="441"/>
      <c r="Q83" s="441"/>
      <c r="R83" s="441"/>
      <c r="S83" s="441"/>
    </row>
    <row r="84" customFormat="false" ht="15" hidden="false" customHeight="false" outlineLevel="0" collapsed="false">
      <c r="D84" s="441"/>
      <c r="E84" s="460"/>
      <c r="F84" s="441"/>
      <c r="G84" s="441"/>
      <c r="H84" s="441"/>
      <c r="I84" s="435"/>
      <c r="J84" s="435"/>
      <c r="K84" s="441"/>
      <c r="L84" s="482"/>
      <c r="M84" s="441"/>
      <c r="N84" s="441"/>
      <c r="O84" s="441"/>
      <c r="P84" s="441"/>
      <c r="Q84" s="441"/>
      <c r="R84" s="441"/>
      <c r="S84" s="441"/>
    </row>
    <row r="85" customFormat="false" ht="15" hidden="false" customHeight="false" outlineLevel="0" collapsed="false">
      <c r="D85" s="441"/>
      <c r="E85" s="460"/>
      <c r="F85" s="441"/>
      <c r="G85" s="441"/>
      <c r="H85" s="441"/>
      <c r="I85" s="435"/>
      <c r="J85" s="435"/>
      <c r="K85" s="441"/>
      <c r="L85" s="482"/>
      <c r="M85" s="441"/>
      <c r="N85" s="441"/>
      <c r="O85" s="441"/>
      <c r="P85" s="441"/>
      <c r="Q85" s="441"/>
      <c r="R85" s="441"/>
      <c r="S85" s="441"/>
    </row>
    <row r="86" customFormat="false" ht="15" hidden="false" customHeight="false" outlineLevel="0" collapsed="false">
      <c r="L86" s="483"/>
    </row>
    <row r="87" customFormat="false" ht="15" hidden="false" customHeight="false" outlineLevel="0" collapsed="false">
      <c r="L87" s="483"/>
    </row>
    <row r="88" customFormat="false" ht="15" hidden="false" customHeight="false" outlineLevel="0" collapsed="false">
      <c r="L88" s="483"/>
    </row>
    <row r="89" customFormat="false" ht="15" hidden="false" customHeight="false" outlineLevel="0" collapsed="false">
      <c r="L89" s="483"/>
    </row>
    <row r="90" customFormat="false" ht="15" hidden="false" customHeight="false" outlineLevel="0" collapsed="false">
      <c r="L90" s="483"/>
    </row>
    <row r="91" customFormat="false" ht="15" hidden="false" customHeight="false" outlineLevel="0" collapsed="false">
      <c r="L91" s="483"/>
    </row>
    <row r="92" customFormat="false" ht="15" hidden="false" customHeight="false" outlineLevel="0" collapsed="false">
      <c r="L92" s="483"/>
    </row>
    <row r="93" customFormat="false" ht="15" hidden="false" customHeight="false" outlineLevel="0" collapsed="false">
      <c r="L93" s="483"/>
    </row>
    <row r="94" customFormat="false" ht="15" hidden="false" customHeight="false" outlineLevel="0" collapsed="false">
      <c r="L94" s="483"/>
    </row>
    <row r="95" customFormat="false" ht="15" hidden="false" customHeight="false" outlineLevel="0" collapsed="false">
      <c r="L95" s="483"/>
    </row>
    <row r="96" customFormat="false" ht="15" hidden="false" customHeight="false" outlineLevel="0" collapsed="false">
      <c r="L96" s="483"/>
    </row>
    <row r="97" customFormat="false" ht="15" hidden="false" customHeight="false" outlineLevel="0" collapsed="false">
      <c r="L97" s="483"/>
    </row>
    <row r="98" customFormat="false" ht="15" hidden="false" customHeight="false" outlineLevel="0" collapsed="false">
      <c r="L98" s="483"/>
    </row>
    <row r="99" customFormat="false" ht="15" hidden="false" customHeight="false" outlineLevel="0" collapsed="false">
      <c r="L99" s="483"/>
    </row>
    <row r="109" customFormat="false" ht="15" hidden="false" customHeight="false" outlineLevel="0" collapsed="false">
      <c r="F109" s="461" t="s">
        <v>117</v>
      </c>
      <c r="G109" s="461" t="s">
        <v>118</v>
      </c>
      <c r="H109" s="461"/>
    </row>
    <row r="110" customFormat="false" ht="15" hidden="false" customHeight="false" outlineLevel="0" collapsed="false">
      <c r="F110" s="461" t="s">
        <v>119</v>
      </c>
      <c r="G110" s="484" t="n">
        <v>4179.064099</v>
      </c>
      <c r="H110" s="461"/>
    </row>
    <row r="111" customFormat="false" ht="15" hidden="false" customHeight="false" outlineLevel="0" collapsed="false">
      <c r="F111" s="461" t="s">
        <v>120</v>
      </c>
      <c r="G111" s="484" t="n">
        <v>3485.676</v>
      </c>
      <c r="H111" s="461"/>
    </row>
    <row r="112" customFormat="false" ht="15" hidden="false" customHeight="false" outlineLevel="0" collapsed="false">
      <c r="F112" s="461" t="s">
        <v>121</v>
      </c>
      <c r="G112" s="484" t="n">
        <v>2963.345</v>
      </c>
      <c r="H112" s="461"/>
    </row>
    <row r="113" customFormat="false" ht="15" hidden="false" customHeight="false" outlineLevel="0" collapsed="false">
      <c r="F113" s="461" t="s">
        <v>122</v>
      </c>
      <c r="G113" s="484" t="n">
        <v>2880.74272</v>
      </c>
      <c r="H113" s="461"/>
    </row>
    <row r="114" customFormat="false" ht="15" hidden="false" customHeight="false" outlineLevel="0" collapsed="false">
      <c r="F114" s="461" t="s">
        <v>123</v>
      </c>
      <c r="G114" s="484" t="n">
        <v>2836.04106</v>
      </c>
      <c r="H114" s="461"/>
    </row>
    <row r="115" customFormat="false" ht="15" hidden="false" customHeight="false" outlineLevel="0" collapsed="false">
      <c r="F115" s="461" t="s">
        <v>124</v>
      </c>
      <c r="G115" s="484" t="n">
        <v>1579.006293</v>
      </c>
      <c r="H115" s="461"/>
    </row>
    <row r="116" customFormat="false" ht="15" hidden="false" customHeight="false" outlineLevel="0" collapsed="false">
      <c r="F116" s="461" t="s">
        <v>125</v>
      </c>
      <c r="G116" s="484" t="n">
        <v>1574.139794</v>
      </c>
      <c r="H116" s="461"/>
    </row>
    <row r="117" customFormat="false" ht="15" hidden="false" customHeight="false" outlineLevel="0" collapsed="false">
      <c r="F117" s="461" t="s">
        <v>126</v>
      </c>
      <c r="G117" s="484" t="n">
        <v>1521.145</v>
      </c>
      <c r="H117" s="461"/>
    </row>
    <row r="118" customFormat="false" ht="15" hidden="false" customHeight="false" outlineLevel="0" collapsed="false">
      <c r="F118" s="461" t="s">
        <v>127</v>
      </c>
      <c r="G118" s="484" t="n">
        <v>1452.713383</v>
      </c>
      <c r="H118" s="461"/>
    </row>
    <row r="119" customFormat="false" ht="15" hidden="false" customHeight="false" outlineLevel="0" collapsed="false">
      <c r="F119" s="461" t="s">
        <v>128</v>
      </c>
      <c r="G119" s="484" t="n">
        <v>1252.569177</v>
      </c>
      <c r="H119" s="461"/>
    </row>
    <row r="120" customFormat="false" ht="15" hidden="false" customHeight="false" outlineLevel="0" collapsed="false">
      <c r="F120" s="461" t="s">
        <v>129</v>
      </c>
      <c r="G120" s="484" t="n">
        <v>783.657236</v>
      </c>
      <c r="H120" s="461"/>
    </row>
    <row r="121" customFormat="false" ht="15" hidden="false" customHeight="false" outlineLevel="0" collapsed="false">
      <c r="F121" s="461" t="s">
        <v>130</v>
      </c>
      <c r="G121" s="484" t="n">
        <v>769.31</v>
      </c>
      <c r="H121" s="461"/>
    </row>
    <row r="122" customFormat="false" ht="15" hidden="false" customHeight="false" outlineLevel="0" collapsed="false">
      <c r="F122" s="461" t="s">
        <v>131</v>
      </c>
      <c r="G122" s="484" t="n">
        <v>593.72</v>
      </c>
      <c r="H122" s="461"/>
    </row>
    <row r="123" customFormat="false" ht="15" hidden="false" customHeight="false" outlineLevel="0" collapsed="false">
      <c r="F123" s="461" t="s">
        <v>132</v>
      </c>
      <c r="G123" s="484" t="n">
        <v>441.334671</v>
      </c>
      <c r="H123" s="461"/>
    </row>
    <row r="124" customFormat="false" ht="15" hidden="false" customHeight="false" outlineLevel="0" collapsed="false">
      <c r="F124" s="461" t="s">
        <v>133</v>
      </c>
      <c r="G124" s="484" t="n">
        <v>435.335457</v>
      </c>
      <c r="H124" s="461"/>
    </row>
    <row r="125" customFormat="false" ht="15" hidden="false" customHeight="false" outlineLevel="0" collapsed="false">
      <c r="F125" s="461" t="s">
        <v>134</v>
      </c>
      <c r="G125" s="484" t="n">
        <v>371.79</v>
      </c>
      <c r="H125" s="461"/>
    </row>
    <row r="126" customFormat="false" ht="15" hidden="false" customHeight="false" outlineLevel="0" collapsed="false">
      <c r="F126" s="461" t="s">
        <v>135</v>
      </c>
      <c r="G126" s="484" t="n">
        <v>349.170823</v>
      </c>
      <c r="H126" s="461"/>
    </row>
    <row r="127" customFormat="false" ht="15" hidden="false" customHeight="false" outlineLevel="0" collapsed="false">
      <c r="F127" s="461" t="s">
        <v>136</v>
      </c>
      <c r="G127" s="484" t="n">
        <v>305.634907</v>
      </c>
      <c r="H127" s="461"/>
    </row>
    <row r="128" customFormat="false" ht="15" hidden="false" customHeight="false" outlineLevel="0" collapsed="false">
      <c r="F128" s="461" t="s">
        <v>137</v>
      </c>
      <c r="G128" s="484" t="n">
        <v>294.175824</v>
      </c>
      <c r="H128" s="461"/>
    </row>
    <row r="129" customFormat="false" ht="15" hidden="false" customHeight="false" outlineLevel="0" collapsed="false">
      <c r="F129" s="461" t="s">
        <v>138</v>
      </c>
      <c r="G129" s="484" t="n">
        <v>293.355</v>
      </c>
      <c r="H129" s="461"/>
    </row>
    <row r="130" customFormat="false" ht="15" hidden="false" customHeight="false" outlineLevel="0" collapsed="false">
      <c r="F130" s="461" t="s">
        <v>139</v>
      </c>
      <c r="G130" s="484" t="n">
        <v>290.805</v>
      </c>
      <c r="H130" s="461"/>
    </row>
    <row r="131" customFormat="false" ht="15" hidden="false" customHeight="false" outlineLevel="0" collapsed="false">
      <c r="F131" s="461" t="s">
        <v>140</v>
      </c>
      <c r="G131" s="484" t="n">
        <v>290.469443</v>
      </c>
      <c r="H131" s="461"/>
    </row>
    <row r="132" customFormat="false" ht="15" hidden="false" customHeight="false" outlineLevel="0" collapsed="false">
      <c r="F132" s="461" t="s">
        <v>141</v>
      </c>
      <c r="G132" s="484" t="n">
        <v>274.127649</v>
      </c>
      <c r="H132" s="461"/>
    </row>
    <row r="133" customFormat="false" ht="15" hidden="false" customHeight="false" outlineLevel="0" collapsed="false">
      <c r="F133" s="461" t="s">
        <v>142</v>
      </c>
      <c r="G133" s="484" t="n">
        <v>206.351909</v>
      </c>
      <c r="H133" s="461"/>
    </row>
    <row r="134" customFormat="false" ht="15" hidden="false" customHeight="false" outlineLevel="0" collapsed="false">
      <c r="F134" s="461" t="s">
        <v>143</v>
      </c>
      <c r="G134" s="484" t="n">
        <v>193.755</v>
      </c>
      <c r="H134" s="461"/>
    </row>
    <row r="135" customFormat="false" ht="15" hidden="false" customHeight="false" outlineLevel="0" collapsed="false">
      <c r="F135" s="461" t="s">
        <v>144</v>
      </c>
      <c r="G135" s="484" t="n">
        <v>185.066975</v>
      </c>
      <c r="H135" s="461"/>
    </row>
    <row r="136" customFormat="false" ht="15" hidden="false" customHeight="false" outlineLevel="0" collapsed="false">
      <c r="F136" s="461" t="s">
        <v>145</v>
      </c>
      <c r="G136" s="484" t="n">
        <v>173.79</v>
      </c>
      <c r="H136" s="461"/>
    </row>
    <row r="137" customFormat="false" ht="15" hidden="false" customHeight="false" outlineLevel="0" collapsed="false">
      <c r="F137" s="461" t="s">
        <v>146</v>
      </c>
      <c r="G137" s="484" t="n">
        <v>169.52</v>
      </c>
      <c r="H137" s="461"/>
    </row>
    <row r="138" customFormat="false" ht="15" hidden="false" customHeight="false" outlineLevel="0" collapsed="false">
      <c r="F138" s="461" t="s">
        <v>137</v>
      </c>
      <c r="G138" s="484" t="n">
        <v>156.19419</v>
      </c>
      <c r="H138" s="461"/>
    </row>
    <row r="139" customFormat="false" ht="15" hidden="false" customHeight="false" outlineLevel="0" collapsed="false">
      <c r="F139" s="461" t="s">
        <v>137</v>
      </c>
      <c r="G139" s="484" t="n">
        <v>117.817346</v>
      </c>
      <c r="H139" s="461"/>
    </row>
    <row r="140" customFormat="false" ht="15" hidden="false" customHeight="false" outlineLevel="0" collapsed="false">
      <c r="F140" s="461" t="s">
        <v>147</v>
      </c>
      <c r="G140" s="484" t="n">
        <v>114.5</v>
      </c>
      <c r="H140" s="461"/>
    </row>
    <row r="141" customFormat="false" ht="15" hidden="false" customHeight="false" outlineLevel="0" collapsed="false">
      <c r="F141" s="461" t="s">
        <v>148</v>
      </c>
      <c r="G141" s="484" t="n">
        <v>108.36</v>
      </c>
      <c r="H141" s="461"/>
    </row>
    <row r="142" customFormat="false" ht="15" hidden="false" customHeight="false" outlineLevel="0" collapsed="false">
      <c r="F142" s="461" t="s">
        <v>149</v>
      </c>
      <c r="G142" s="484" t="n">
        <v>100.373011</v>
      </c>
      <c r="H142" s="461"/>
    </row>
    <row r="143" customFormat="false" ht="15" hidden="false" customHeight="false" outlineLevel="0" collapsed="false">
      <c r="F143" s="461" t="s">
        <v>150</v>
      </c>
      <c r="G143" s="484" t="n">
        <v>82.06</v>
      </c>
      <c r="H143" s="461"/>
    </row>
    <row r="144" customFormat="false" ht="15" hidden="false" customHeight="false" outlineLevel="0" collapsed="false">
      <c r="F144" s="461" t="s">
        <v>151</v>
      </c>
      <c r="G144" s="484" t="n">
        <v>68.13</v>
      </c>
      <c r="H144" s="461"/>
    </row>
    <row r="145" customFormat="false" ht="15" hidden="false" customHeight="false" outlineLevel="0" collapsed="false">
      <c r="F145" s="461" t="s">
        <v>137</v>
      </c>
      <c r="G145" s="484" t="n">
        <v>26.11</v>
      </c>
      <c r="H145" s="461"/>
    </row>
    <row r="146" customFormat="false" ht="15" hidden="false" customHeight="false" outlineLevel="0" collapsed="false">
      <c r="F146" s="461" t="s">
        <v>152</v>
      </c>
      <c r="G146" s="484" t="n">
        <v>21.14</v>
      </c>
      <c r="H146" s="461"/>
    </row>
    <row r="147" customFormat="false" ht="15" hidden="false" customHeight="false" outlineLevel="0" collapsed="false">
      <c r="F147" s="461" t="s">
        <v>153</v>
      </c>
      <c r="G147" s="484" t="n">
        <v>7.102079</v>
      </c>
      <c r="H147" s="461"/>
    </row>
    <row r="148" customFormat="false" ht="15" hidden="false" customHeight="false" outlineLevel="0" collapsed="false">
      <c r="F148" s="461" t="s">
        <v>154</v>
      </c>
      <c r="G148" s="484" t="n">
        <v>0</v>
      </c>
      <c r="H148" s="461"/>
    </row>
    <row r="149" customFormat="false" ht="15" hidden="false" customHeight="false" outlineLevel="0" collapsed="false">
      <c r="F149" s="461"/>
      <c r="G149" s="461"/>
      <c r="H149" s="461"/>
    </row>
  </sheetData>
  <mergeCells count="4">
    <mergeCell ref="B3:R3"/>
    <mergeCell ref="B4:R4"/>
    <mergeCell ref="B6:D6"/>
    <mergeCell ref="B8:D8"/>
  </mergeCells>
  <printOptions headings="false" gridLines="false" gridLinesSet="true" horizontalCentered="true" verticalCentered="true"/>
  <pageMargins left="0.59027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1" activeCellId="0" sqref="T61"/>
    </sheetView>
  </sheetViews>
  <sheetFormatPr defaultColWidth="8.8828125" defaultRowHeight="15" zeroHeight="false" outlineLevelRow="0" outlineLevelCol="0"/>
  <cols>
    <col collapsed="false" customWidth="true" hidden="false" outlineLevel="0" max="1" min="1" style="485" width="1.99"/>
    <col collapsed="false" customWidth="true" hidden="false" outlineLevel="0" max="2" min="2" style="485" width="2.11"/>
    <col collapsed="false" customWidth="true" hidden="false" outlineLevel="0" max="3" min="3" style="485" width="3.21"/>
    <col collapsed="false" customWidth="true" hidden="false" outlineLevel="0" max="4" min="4" style="485" width="18.88"/>
    <col collapsed="false" customWidth="true" hidden="false" outlineLevel="0" max="5" min="5" style="486" width="11.88"/>
    <col collapsed="false" customWidth="true" hidden="false" outlineLevel="0" max="6" min="6" style="485" width="11.88"/>
    <col collapsed="false" customWidth="true" hidden="false" outlineLevel="0" max="7" min="7" style="485" width="9.88"/>
    <col collapsed="false" customWidth="true" hidden="false" outlineLevel="0" max="8" min="8" style="485" width="11.1"/>
    <col collapsed="false" customWidth="true" hidden="false" outlineLevel="0" max="9" min="9" style="487" width="11.88"/>
    <col collapsed="false" customWidth="true" hidden="false" outlineLevel="0" max="10" min="10" style="487" width="10.77"/>
    <col collapsed="false" customWidth="true" hidden="false" outlineLevel="0" max="17" min="11" style="485" width="11.88"/>
    <col collapsed="false" customWidth="true" hidden="false" outlineLevel="0" max="18" min="18" style="485" width="0.77"/>
    <col collapsed="false" customWidth="true" hidden="false" outlineLevel="0" max="19" min="19" style="485" width="3.32"/>
    <col collapsed="false" customWidth="true" hidden="false" outlineLevel="0" max="20" min="20" style="485" width="11.55"/>
    <col collapsed="false" customWidth="true" hidden="false" outlineLevel="0" max="21" min="21" style="485" width="15.99"/>
    <col collapsed="false" customWidth="false" hidden="false" outlineLevel="0" max="257" min="22" style="485" width="8.88"/>
  </cols>
  <sheetData>
    <row r="3" customFormat="false" ht="15" hidden="false" customHeight="false" outlineLevel="0" collapsed="false">
      <c r="A3" s="486"/>
      <c r="B3" s="488" t="s">
        <v>155</v>
      </c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486"/>
      <c r="AO3" s="486"/>
      <c r="AP3" s="486"/>
      <c r="AQ3" s="486"/>
      <c r="AR3" s="486"/>
      <c r="AS3" s="486"/>
      <c r="AT3" s="486"/>
      <c r="AU3" s="486"/>
      <c r="AV3" s="486"/>
      <c r="AW3" s="486"/>
      <c r="AX3" s="486"/>
      <c r="AY3" s="486"/>
      <c r="AZ3" s="486"/>
      <c r="BA3" s="486"/>
      <c r="BB3" s="486"/>
      <c r="BC3" s="486"/>
      <c r="BD3" s="486"/>
      <c r="BE3" s="486"/>
      <c r="BF3" s="486"/>
      <c r="BG3" s="486"/>
      <c r="BH3" s="486"/>
      <c r="BI3" s="486"/>
      <c r="BJ3" s="486"/>
      <c r="BK3" s="486"/>
      <c r="BL3" s="486"/>
      <c r="BM3" s="486"/>
      <c r="BN3" s="486"/>
      <c r="BO3" s="486"/>
      <c r="BP3" s="486"/>
      <c r="BQ3" s="486"/>
      <c r="BR3" s="486"/>
      <c r="BS3" s="486"/>
      <c r="BT3" s="486"/>
      <c r="BU3" s="486"/>
      <c r="BV3" s="486"/>
      <c r="BW3" s="486"/>
      <c r="BX3" s="486"/>
      <c r="BY3" s="486"/>
      <c r="BZ3" s="486"/>
      <c r="CA3" s="486"/>
      <c r="CB3" s="486"/>
      <c r="CC3" s="486"/>
      <c r="CD3" s="486"/>
      <c r="CE3" s="486"/>
      <c r="CF3" s="486"/>
      <c r="CG3" s="486"/>
      <c r="CH3" s="486"/>
      <c r="CI3" s="486"/>
      <c r="CJ3" s="486"/>
      <c r="CK3" s="486"/>
      <c r="CL3" s="486"/>
      <c r="CM3" s="486"/>
      <c r="CN3" s="486"/>
      <c r="CO3" s="486"/>
      <c r="CP3" s="486"/>
      <c r="CQ3" s="486"/>
      <c r="CR3" s="486"/>
      <c r="CS3" s="486"/>
      <c r="CT3" s="486"/>
      <c r="CU3" s="486"/>
      <c r="CV3" s="486"/>
      <c r="CW3" s="486"/>
      <c r="CX3" s="486"/>
      <c r="CY3" s="486"/>
      <c r="CZ3" s="486"/>
      <c r="DA3" s="486"/>
      <c r="DB3" s="486"/>
      <c r="DC3" s="486"/>
      <c r="DD3" s="486"/>
      <c r="DE3" s="486"/>
      <c r="DF3" s="486"/>
      <c r="DG3" s="486"/>
      <c r="DH3" s="486"/>
      <c r="DI3" s="486"/>
      <c r="DJ3" s="486"/>
      <c r="DK3" s="486"/>
      <c r="DL3" s="486"/>
      <c r="DM3" s="486"/>
      <c r="DN3" s="486"/>
      <c r="DO3" s="486"/>
      <c r="DP3" s="486"/>
      <c r="DQ3" s="486"/>
      <c r="DR3" s="486"/>
      <c r="DS3" s="486"/>
      <c r="DT3" s="486"/>
      <c r="DU3" s="486"/>
      <c r="DV3" s="486"/>
      <c r="DW3" s="486"/>
      <c r="DX3" s="486"/>
      <c r="DY3" s="486"/>
      <c r="DZ3" s="486"/>
      <c r="EA3" s="486"/>
      <c r="EB3" s="486"/>
      <c r="EC3" s="486"/>
      <c r="ED3" s="486"/>
      <c r="EE3" s="486"/>
      <c r="EF3" s="486"/>
      <c r="EG3" s="486"/>
      <c r="EH3" s="486"/>
      <c r="EI3" s="486"/>
      <c r="EJ3" s="486"/>
      <c r="EK3" s="486"/>
      <c r="EL3" s="486"/>
      <c r="EM3" s="486"/>
      <c r="EN3" s="486"/>
      <c r="EO3" s="486"/>
      <c r="EP3" s="486"/>
      <c r="EQ3" s="486"/>
      <c r="ER3" s="486"/>
      <c r="ES3" s="486"/>
      <c r="ET3" s="486"/>
      <c r="EU3" s="486"/>
      <c r="EV3" s="486"/>
      <c r="EW3" s="486"/>
      <c r="EX3" s="486"/>
      <c r="EY3" s="486"/>
      <c r="EZ3" s="486"/>
      <c r="FA3" s="486"/>
      <c r="FB3" s="486"/>
      <c r="FC3" s="486"/>
      <c r="FD3" s="486"/>
      <c r="FE3" s="486"/>
      <c r="FF3" s="486"/>
      <c r="FG3" s="486"/>
      <c r="FH3" s="486"/>
      <c r="FI3" s="486"/>
      <c r="FJ3" s="486"/>
      <c r="FK3" s="486"/>
      <c r="FL3" s="486"/>
      <c r="FM3" s="486"/>
      <c r="FN3" s="486"/>
      <c r="FO3" s="486"/>
      <c r="FP3" s="486"/>
      <c r="FQ3" s="486"/>
      <c r="FR3" s="486"/>
      <c r="FS3" s="486"/>
      <c r="FT3" s="486"/>
      <c r="FU3" s="486"/>
      <c r="FV3" s="486"/>
      <c r="FW3" s="486"/>
      <c r="FX3" s="486"/>
      <c r="FY3" s="486"/>
      <c r="FZ3" s="486"/>
      <c r="GA3" s="486"/>
      <c r="GB3" s="486"/>
      <c r="GC3" s="486"/>
      <c r="GD3" s="486"/>
      <c r="GE3" s="486"/>
      <c r="GF3" s="486"/>
      <c r="GG3" s="486"/>
      <c r="GH3" s="486"/>
      <c r="GI3" s="486"/>
      <c r="GJ3" s="486"/>
      <c r="GK3" s="486"/>
      <c r="GL3" s="486"/>
      <c r="GM3" s="486"/>
      <c r="GN3" s="486"/>
      <c r="GO3" s="486"/>
      <c r="GP3" s="486"/>
      <c r="GQ3" s="486"/>
      <c r="GR3" s="486"/>
      <c r="GS3" s="486"/>
      <c r="GT3" s="486"/>
      <c r="GU3" s="486"/>
      <c r="GV3" s="486"/>
      <c r="GW3" s="486"/>
      <c r="GX3" s="486"/>
      <c r="GY3" s="486"/>
      <c r="GZ3" s="486"/>
      <c r="HA3" s="486"/>
      <c r="HB3" s="486"/>
      <c r="HC3" s="486"/>
      <c r="HD3" s="486"/>
      <c r="HE3" s="486"/>
      <c r="HF3" s="486"/>
      <c r="HG3" s="486"/>
      <c r="HH3" s="486"/>
      <c r="HI3" s="486"/>
      <c r="HJ3" s="486"/>
      <c r="HK3" s="486"/>
      <c r="HL3" s="486"/>
      <c r="HM3" s="486"/>
      <c r="HN3" s="486"/>
      <c r="HO3" s="486"/>
      <c r="HP3" s="486"/>
      <c r="HQ3" s="486"/>
      <c r="HR3" s="486"/>
      <c r="HS3" s="486"/>
      <c r="HT3" s="486"/>
      <c r="HU3" s="486"/>
      <c r="HV3" s="486"/>
      <c r="HW3" s="486"/>
      <c r="HX3" s="486"/>
      <c r="HY3" s="486"/>
      <c r="HZ3" s="486"/>
      <c r="IA3" s="486"/>
      <c r="IB3" s="486"/>
      <c r="IC3" s="486"/>
      <c r="ID3" s="486"/>
      <c r="IE3" s="486"/>
      <c r="IF3" s="486"/>
      <c r="IG3" s="486"/>
      <c r="IH3" s="486"/>
      <c r="II3" s="486"/>
      <c r="IJ3" s="486"/>
      <c r="IK3" s="486"/>
      <c r="IL3" s="486"/>
      <c r="IM3" s="486"/>
      <c r="IN3" s="486"/>
      <c r="IO3" s="486"/>
      <c r="IP3" s="486"/>
      <c r="IQ3" s="486"/>
      <c r="IR3" s="486"/>
      <c r="IS3" s="486"/>
      <c r="IT3" s="486"/>
      <c r="IU3" s="486"/>
      <c r="IV3" s="486"/>
    </row>
    <row r="4" customFormat="false" ht="15" hidden="false" customHeight="false" outlineLevel="0" collapsed="false">
      <c r="A4" s="486"/>
      <c r="B4" s="488" t="s">
        <v>48</v>
      </c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6"/>
      <c r="T4" s="486"/>
      <c r="U4" s="486"/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  <c r="AN4" s="486"/>
      <c r="AO4" s="486"/>
      <c r="AP4" s="486"/>
      <c r="AQ4" s="486"/>
      <c r="AR4" s="486"/>
      <c r="AS4" s="486"/>
      <c r="AT4" s="486"/>
      <c r="AU4" s="486"/>
      <c r="AV4" s="486"/>
      <c r="AW4" s="486"/>
      <c r="AX4" s="486"/>
      <c r="AY4" s="486"/>
      <c r="AZ4" s="486"/>
      <c r="BA4" s="486"/>
      <c r="BB4" s="486"/>
      <c r="BC4" s="486"/>
      <c r="BD4" s="486"/>
      <c r="BE4" s="486"/>
      <c r="BF4" s="486"/>
      <c r="BG4" s="486"/>
      <c r="BH4" s="486"/>
      <c r="BI4" s="486"/>
      <c r="BJ4" s="486"/>
      <c r="BK4" s="486"/>
      <c r="BL4" s="486"/>
      <c r="BM4" s="486"/>
      <c r="BN4" s="486"/>
      <c r="BO4" s="486"/>
      <c r="BP4" s="486"/>
      <c r="BQ4" s="486"/>
      <c r="BR4" s="486"/>
      <c r="BS4" s="486"/>
      <c r="BT4" s="486"/>
      <c r="BU4" s="486"/>
      <c r="BV4" s="486"/>
      <c r="BW4" s="486"/>
      <c r="BX4" s="486"/>
      <c r="BY4" s="486"/>
      <c r="BZ4" s="486"/>
      <c r="CA4" s="486"/>
      <c r="CB4" s="486"/>
      <c r="CC4" s="486"/>
      <c r="CD4" s="486"/>
      <c r="CE4" s="486"/>
      <c r="CF4" s="486"/>
      <c r="CG4" s="486"/>
      <c r="CH4" s="486"/>
      <c r="CI4" s="486"/>
      <c r="CJ4" s="486"/>
      <c r="CK4" s="486"/>
      <c r="CL4" s="486"/>
      <c r="CM4" s="486"/>
      <c r="CN4" s="486"/>
      <c r="CO4" s="486"/>
      <c r="CP4" s="486"/>
      <c r="CQ4" s="486"/>
      <c r="CR4" s="486"/>
      <c r="CS4" s="486"/>
      <c r="CT4" s="486"/>
      <c r="CU4" s="486"/>
      <c r="CV4" s="486"/>
      <c r="CW4" s="486"/>
      <c r="CX4" s="486"/>
      <c r="CY4" s="486"/>
      <c r="CZ4" s="486"/>
      <c r="DA4" s="486"/>
      <c r="DB4" s="486"/>
      <c r="DC4" s="486"/>
      <c r="DD4" s="486"/>
      <c r="DE4" s="486"/>
      <c r="DF4" s="486"/>
      <c r="DG4" s="486"/>
      <c r="DH4" s="486"/>
      <c r="DI4" s="486"/>
      <c r="DJ4" s="486"/>
      <c r="DK4" s="486"/>
      <c r="DL4" s="486"/>
      <c r="DM4" s="486"/>
      <c r="DN4" s="486"/>
      <c r="DO4" s="486"/>
      <c r="DP4" s="486"/>
      <c r="DQ4" s="486"/>
      <c r="DR4" s="486"/>
      <c r="DS4" s="486"/>
      <c r="DT4" s="486"/>
      <c r="DU4" s="486"/>
      <c r="DV4" s="486"/>
      <c r="DW4" s="486"/>
      <c r="DX4" s="486"/>
      <c r="DY4" s="486"/>
      <c r="DZ4" s="486"/>
      <c r="EA4" s="486"/>
      <c r="EB4" s="486"/>
      <c r="EC4" s="486"/>
      <c r="ED4" s="486"/>
      <c r="EE4" s="486"/>
      <c r="EF4" s="486"/>
      <c r="EG4" s="486"/>
      <c r="EH4" s="486"/>
      <c r="EI4" s="486"/>
      <c r="EJ4" s="486"/>
      <c r="EK4" s="486"/>
      <c r="EL4" s="486"/>
      <c r="EM4" s="486"/>
      <c r="EN4" s="486"/>
      <c r="EO4" s="486"/>
      <c r="EP4" s="486"/>
      <c r="EQ4" s="486"/>
      <c r="ER4" s="486"/>
      <c r="ES4" s="486"/>
      <c r="ET4" s="486"/>
      <c r="EU4" s="486"/>
      <c r="EV4" s="486"/>
      <c r="EW4" s="486"/>
      <c r="EX4" s="486"/>
      <c r="EY4" s="486"/>
      <c r="EZ4" s="486"/>
      <c r="FA4" s="486"/>
      <c r="FB4" s="486"/>
      <c r="FC4" s="486"/>
      <c r="FD4" s="486"/>
      <c r="FE4" s="486"/>
      <c r="FF4" s="486"/>
      <c r="FG4" s="486"/>
      <c r="FH4" s="486"/>
      <c r="FI4" s="486"/>
      <c r="FJ4" s="486"/>
      <c r="FK4" s="486"/>
      <c r="FL4" s="486"/>
      <c r="FM4" s="486"/>
      <c r="FN4" s="486"/>
      <c r="FO4" s="486"/>
      <c r="FP4" s="486"/>
      <c r="FQ4" s="486"/>
      <c r="FR4" s="486"/>
      <c r="FS4" s="486"/>
      <c r="FT4" s="486"/>
      <c r="FU4" s="486"/>
      <c r="FV4" s="486"/>
      <c r="FW4" s="486"/>
      <c r="FX4" s="486"/>
      <c r="FY4" s="486"/>
      <c r="FZ4" s="486"/>
      <c r="GA4" s="486"/>
      <c r="GB4" s="486"/>
      <c r="GC4" s="486"/>
      <c r="GD4" s="486"/>
      <c r="GE4" s="486"/>
      <c r="GF4" s="486"/>
      <c r="GG4" s="486"/>
      <c r="GH4" s="486"/>
      <c r="GI4" s="486"/>
      <c r="GJ4" s="486"/>
      <c r="GK4" s="486"/>
      <c r="GL4" s="486"/>
      <c r="GM4" s="486"/>
      <c r="GN4" s="486"/>
      <c r="GO4" s="486"/>
      <c r="GP4" s="486"/>
      <c r="GQ4" s="486"/>
      <c r="GR4" s="486"/>
      <c r="GS4" s="486"/>
      <c r="GT4" s="486"/>
      <c r="GU4" s="486"/>
      <c r="GV4" s="486"/>
      <c r="GW4" s="486"/>
      <c r="GX4" s="486"/>
      <c r="GY4" s="486"/>
      <c r="GZ4" s="486"/>
      <c r="HA4" s="486"/>
      <c r="HB4" s="486"/>
      <c r="HC4" s="486"/>
      <c r="HD4" s="486"/>
      <c r="HE4" s="486"/>
      <c r="HF4" s="486"/>
      <c r="HG4" s="486"/>
      <c r="HH4" s="486"/>
      <c r="HI4" s="486"/>
      <c r="HJ4" s="486"/>
      <c r="HK4" s="486"/>
      <c r="HL4" s="486"/>
      <c r="HM4" s="486"/>
      <c r="HN4" s="486"/>
      <c r="HO4" s="486"/>
      <c r="HP4" s="486"/>
      <c r="HQ4" s="486"/>
      <c r="HR4" s="486"/>
      <c r="HS4" s="486"/>
      <c r="HT4" s="486"/>
      <c r="HU4" s="486"/>
      <c r="HV4" s="486"/>
      <c r="HW4" s="486"/>
      <c r="HX4" s="486"/>
      <c r="HY4" s="486"/>
      <c r="HZ4" s="486"/>
      <c r="IA4" s="486"/>
      <c r="IB4" s="486"/>
      <c r="IC4" s="486"/>
      <c r="ID4" s="486"/>
      <c r="IE4" s="486"/>
      <c r="IF4" s="486"/>
      <c r="IG4" s="486"/>
      <c r="IH4" s="486"/>
      <c r="II4" s="486"/>
      <c r="IJ4" s="486"/>
      <c r="IK4" s="486"/>
      <c r="IL4" s="486"/>
      <c r="IM4" s="486"/>
      <c r="IN4" s="486"/>
      <c r="IO4" s="486"/>
      <c r="IP4" s="486"/>
      <c r="IQ4" s="486"/>
      <c r="IR4" s="486"/>
      <c r="IS4" s="486"/>
      <c r="IT4" s="486"/>
      <c r="IU4" s="486"/>
      <c r="IV4" s="486"/>
    </row>
    <row r="5" customFormat="false" ht="15" hidden="false" customHeight="false" outlineLevel="0" collapsed="false">
      <c r="A5" s="486"/>
      <c r="B5" s="486"/>
      <c r="C5" s="486"/>
      <c r="D5" s="486"/>
      <c r="F5" s="486"/>
      <c r="G5" s="486"/>
      <c r="H5" s="486"/>
      <c r="I5" s="489"/>
      <c r="J5" s="489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  <c r="AQ5" s="486"/>
      <c r="AR5" s="486"/>
      <c r="AS5" s="486"/>
      <c r="AT5" s="486"/>
      <c r="AU5" s="486"/>
      <c r="AV5" s="486"/>
      <c r="AW5" s="486"/>
      <c r="AX5" s="486"/>
      <c r="AY5" s="486"/>
      <c r="AZ5" s="486"/>
      <c r="BA5" s="486"/>
      <c r="BB5" s="486"/>
      <c r="BC5" s="486"/>
      <c r="BD5" s="486"/>
      <c r="BE5" s="486"/>
      <c r="BF5" s="486"/>
      <c r="BG5" s="486"/>
      <c r="BH5" s="486"/>
      <c r="BI5" s="486"/>
      <c r="BJ5" s="486"/>
      <c r="BK5" s="486"/>
      <c r="BL5" s="486"/>
      <c r="BM5" s="486"/>
      <c r="BN5" s="486"/>
      <c r="BO5" s="486"/>
      <c r="BP5" s="486"/>
      <c r="BQ5" s="486"/>
      <c r="BR5" s="486"/>
      <c r="BS5" s="486"/>
      <c r="BT5" s="486"/>
      <c r="BU5" s="486"/>
      <c r="BV5" s="486"/>
      <c r="BW5" s="486"/>
      <c r="BX5" s="486"/>
      <c r="BY5" s="486"/>
      <c r="BZ5" s="486"/>
      <c r="CA5" s="486"/>
      <c r="CB5" s="486"/>
      <c r="CC5" s="486"/>
      <c r="CD5" s="486"/>
      <c r="CE5" s="486"/>
      <c r="CF5" s="486"/>
      <c r="CG5" s="486"/>
      <c r="CH5" s="486"/>
      <c r="CI5" s="486"/>
      <c r="CJ5" s="486"/>
      <c r="CK5" s="486"/>
      <c r="CL5" s="486"/>
      <c r="CM5" s="486"/>
      <c r="CN5" s="486"/>
      <c r="CO5" s="486"/>
      <c r="CP5" s="486"/>
      <c r="CQ5" s="486"/>
      <c r="CR5" s="486"/>
      <c r="CS5" s="486"/>
      <c r="CT5" s="486"/>
      <c r="CU5" s="486"/>
      <c r="CV5" s="486"/>
      <c r="CW5" s="486"/>
      <c r="CX5" s="486"/>
      <c r="CY5" s="486"/>
      <c r="CZ5" s="486"/>
      <c r="DA5" s="486"/>
      <c r="DB5" s="486"/>
      <c r="DC5" s="486"/>
      <c r="DD5" s="486"/>
      <c r="DE5" s="486"/>
      <c r="DF5" s="486"/>
      <c r="DG5" s="486"/>
      <c r="DH5" s="486"/>
      <c r="DI5" s="486"/>
      <c r="DJ5" s="486"/>
      <c r="DK5" s="486"/>
      <c r="DL5" s="486"/>
      <c r="DM5" s="486"/>
      <c r="DN5" s="486"/>
      <c r="DO5" s="486"/>
      <c r="DP5" s="486"/>
      <c r="DQ5" s="486"/>
      <c r="DR5" s="486"/>
      <c r="DS5" s="486"/>
      <c r="DT5" s="486"/>
      <c r="DU5" s="486"/>
      <c r="DV5" s="486"/>
      <c r="DW5" s="486"/>
      <c r="DX5" s="486"/>
      <c r="DY5" s="486"/>
      <c r="DZ5" s="486"/>
      <c r="EA5" s="486"/>
      <c r="EB5" s="486"/>
      <c r="EC5" s="486"/>
      <c r="ED5" s="486"/>
      <c r="EE5" s="486"/>
      <c r="EF5" s="486"/>
      <c r="EG5" s="486"/>
      <c r="EH5" s="486"/>
      <c r="EI5" s="486"/>
      <c r="EJ5" s="486"/>
      <c r="EK5" s="486"/>
      <c r="EL5" s="486"/>
      <c r="EM5" s="486"/>
      <c r="EN5" s="486"/>
      <c r="EO5" s="486"/>
      <c r="EP5" s="486"/>
      <c r="EQ5" s="486"/>
      <c r="ER5" s="486"/>
      <c r="ES5" s="486"/>
      <c r="ET5" s="486"/>
      <c r="EU5" s="486"/>
      <c r="EV5" s="486"/>
      <c r="EW5" s="486"/>
      <c r="EX5" s="486"/>
      <c r="EY5" s="486"/>
      <c r="EZ5" s="486"/>
      <c r="FA5" s="486"/>
      <c r="FB5" s="486"/>
      <c r="FC5" s="486"/>
      <c r="FD5" s="486"/>
      <c r="FE5" s="486"/>
      <c r="FF5" s="486"/>
      <c r="FG5" s="486"/>
      <c r="FH5" s="486"/>
      <c r="FI5" s="486"/>
      <c r="FJ5" s="486"/>
      <c r="FK5" s="486"/>
      <c r="FL5" s="486"/>
      <c r="FM5" s="486"/>
      <c r="FN5" s="486"/>
      <c r="FO5" s="486"/>
      <c r="FP5" s="486"/>
      <c r="FQ5" s="486"/>
      <c r="FR5" s="486"/>
      <c r="FS5" s="486"/>
      <c r="FT5" s="486"/>
      <c r="FU5" s="486"/>
      <c r="FV5" s="486"/>
      <c r="FW5" s="486"/>
      <c r="FX5" s="486"/>
      <c r="FY5" s="486"/>
      <c r="FZ5" s="486"/>
      <c r="GA5" s="486"/>
      <c r="GB5" s="486"/>
      <c r="GC5" s="486"/>
      <c r="GD5" s="486"/>
      <c r="GE5" s="486"/>
      <c r="GF5" s="486"/>
      <c r="GG5" s="486"/>
      <c r="GH5" s="486"/>
      <c r="GI5" s="486"/>
      <c r="GJ5" s="486"/>
      <c r="GK5" s="486"/>
      <c r="GL5" s="486"/>
      <c r="GM5" s="486"/>
      <c r="GN5" s="486"/>
      <c r="GO5" s="486"/>
      <c r="GP5" s="486"/>
      <c r="GQ5" s="486"/>
      <c r="GR5" s="486"/>
      <c r="GS5" s="486"/>
      <c r="GT5" s="486"/>
      <c r="GU5" s="486"/>
      <c r="GV5" s="486"/>
      <c r="GW5" s="486"/>
      <c r="GX5" s="486"/>
      <c r="GY5" s="486"/>
      <c r="GZ5" s="486"/>
      <c r="HA5" s="486"/>
      <c r="HB5" s="486"/>
      <c r="HC5" s="486"/>
      <c r="HD5" s="486"/>
      <c r="HE5" s="486"/>
      <c r="HF5" s="486"/>
      <c r="HG5" s="486"/>
      <c r="HH5" s="486"/>
      <c r="HI5" s="486"/>
      <c r="HJ5" s="486"/>
      <c r="HK5" s="486"/>
      <c r="HL5" s="486"/>
      <c r="HM5" s="486"/>
      <c r="HN5" s="486"/>
      <c r="HO5" s="486"/>
      <c r="HP5" s="486"/>
      <c r="HQ5" s="486"/>
      <c r="HR5" s="486"/>
      <c r="HS5" s="486"/>
      <c r="HT5" s="486"/>
      <c r="HU5" s="486"/>
      <c r="HV5" s="486"/>
      <c r="HW5" s="486"/>
      <c r="HX5" s="486"/>
      <c r="HY5" s="486"/>
      <c r="HZ5" s="486"/>
      <c r="IA5" s="486"/>
      <c r="IB5" s="486"/>
      <c r="IC5" s="486"/>
      <c r="ID5" s="486"/>
      <c r="IE5" s="486"/>
      <c r="IF5" s="486"/>
      <c r="IG5" s="486"/>
      <c r="IH5" s="486"/>
      <c r="II5" s="486"/>
      <c r="IJ5" s="486"/>
      <c r="IK5" s="486"/>
      <c r="IL5" s="486"/>
      <c r="IM5" s="486"/>
      <c r="IN5" s="486"/>
      <c r="IO5" s="486"/>
      <c r="IP5" s="486"/>
      <c r="IQ5" s="486"/>
      <c r="IR5" s="486"/>
      <c r="IS5" s="486"/>
      <c r="IT5" s="486"/>
      <c r="IU5" s="486"/>
      <c r="IV5" s="486"/>
    </row>
    <row r="6" customFormat="false" ht="39" hidden="false" customHeight="true" outlineLevel="0" collapsed="false">
      <c r="A6" s="486"/>
      <c r="B6" s="490" t="s">
        <v>51</v>
      </c>
      <c r="C6" s="490"/>
      <c r="D6" s="490"/>
      <c r="E6" s="490" t="s">
        <v>3</v>
      </c>
      <c r="F6" s="490" t="s">
        <v>4</v>
      </c>
      <c r="G6" s="490" t="s">
        <v>5</v>
      </c>
      <c r="H6" s="490" t="s">
        <v>6</v>
      </c>
      <c r="I6" s="490" t="s">
        <v>7</v>
      </c>
      <c r="J6" s="490" t="s">
        <v>8</v>
      </c>
      <c r="K6" s="490" t="s">
        <v>9</v>
      </c>
      <c r="L6" s="490" t="s">
        <v>10</v>
      </c>
      <c r="M6" s="490" t="s">
        <v>11</v>
      </c>
      <c r="N6" s="490" t="s">
        <v>12</v>
      </c>
      <c r="O6" s="490" t="s">
        <v>13</v>
      </c>
      <c r="P6" s="490" t="s">
        <v>14</v>
      </c>
      <c r="Q6" s="491" t="s">
        <v>15</v>
      </c>
      <c r="R6" s="492"/>
      <c r="S6" s="486"/>
      <c r="T6" s="486"/>
      <c r="U6" s="486"/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6"/>
      <c r="AM6" s="486"/>
      <c r="AN6" s="486"/>
      <c r="AO6" s="486"/>
      <c r="AP6" s="486"/>
      <c r="AQ6" s="486"/>
      <c r="AR6" s="486"/>
      <c r="AS6" s="486"/>
      <c r="AT6" s="486"/>
      <c r="AU6" s="486"/>
      <c r="AV6" s="486"/>
      <c r="AW6" s="486"/>
      <c r="AX6" s="486"/>
      <c r="AY6" s="486"/>
      <c r="AZ6" s="486"/>
      <c r="BA6" s="486"/>
      <c r="BB6" s="486"/>
      <c r="BC6" s="486"/>
      <c r="BD6" s="486"/>
      <c r="BE6" s="486"/>
      <c r="BF6" s="486"/>
      <c r="BG6" s="486"/>
      <c r="BH6" s="486"/>
      <c r="BI6" s="486"/>
      <c r="BJ6" s="486"/>
      <c r="BK6" s="486"/>
      <c r="BL6" s="486"/>
      <c r="BM6" s="486"/>
      <c r="BN6" s="486"/>
      <c r="BO6" s="486"/>
      <c r="BP6" s="486"/>
      <c r="BQ6" s="486"/>
      <c r="BR6" s="486"/>
      <c r="BS6" s="486"/>
      <c r="BT6" s="486"/>
      <c r="BU6" s="486"/>
      <c r="BV6" s="486"/>
      <c r="BW6" s="486"/>
      <c r="BX6" s="486"/>
      <c r="BY6" s="486"/>
      <c r="BZ6" s="486"/>
      <c r="CA6" s="486"/>
      <c r="CB6" s="486"/>
      <c r="CC6" s="486"/>
      <c r="CD6" s="486"/>
      <c r="CE6" s="486"/>
      <c r="CF6" s="486"/>
      <c r="CG6" s="486"/>
      <c r="CH6" s="486"/>
      <c r="CI6" s="486"/>
      <c r="CJ6" s="486"/>
      <c r="CK6" s="486"/>
      <c r="CL6" s="486"/>
      <c r="CM6" s="486"/>
      <c r="CN6" s="486"/>
      <c r="CO6" s="486"/>
      <c r="CP6" s="486"/>
      <c r="CQ6" s="486"/>
      <c r="CR6" s="486"/>
      <c r="CS6" s="486"/>
      <c r="CT6" s="486"/>
      <c r="CU6" s="486"/>
      <c r="CV6" s="486"/>
      <c r="CW6" s="486"/>
      <c r="CX6" s="486"/>
      <c r="CY6" s="486"/>
      <c r="CZ6" s="486"/>
      <c r="DA6" s="486"/>
      <c r="DB6" s="486"/>
      <c r="DC6" s="486"/>
      <c r="DD6" s="486"/>
      <c r="DE6" s="486"/>
      <c r="DF6" s="486"/>
      <c r="DG6" s="486"/>
      <c r="DH6" s="486"/>
      <c r="DI6" s="486"/>
      <c r="DJ6" s="486"/>
      <c r="DK6" s="486"/>
      <c r="DL6" s="486"/>
      <c r="DM6" s="486"/>
      <c r="DN6" s="486"/>
      <c r="DO6" s="486"/>
      <c r="DP6" s="486"/>
      <c r="DQ6" s="486"/>
      <c r="DR6" s="486"/>
      <c r="DS6" s="486"/>
      <c r="DT6" s="486"/>
      <c r="DU6" s="486"/>
      <c r="DV6" s="486"/>
      <c r="DW6" s="486"/>
      <c r="DX6" s="486"/>
      <c r="DY6" s="486"/>
      <c r="DZ6" s="486"/>
      <c r="EA6" s="486"/>
      <c r="EB6" s="486"/>
      <c r="EC6" s="486"/>
      <c r="ED6" s="486"/>
      <c r="EE6" s="486"/>
      <c r="EF6" s="486"/>
      <c r="EG6" s="486"/>
      <c r="EH6" s="486"/>
      <c r="EI6" s="486"/>
      <c r="EJ6" s="486"/>
      <c r="EK6" s="486"/>
      <c r="EL6" s="486"/>
      <c r="EM6" s="486"/>
      <c r="EN6" s="486"/>
      <c r="EO6" s="486"/>
      <c r="EP6" s="486"/>
      <c r="EQ6" s="486"/>
      <c r="ER6" s="486"/>
      <c r="ES6" s="486"/>
      <c r="ET6" s="486"/>
      <c r="EU6" s="486"/>
      <c r="EV6" s="486"/>
      <c r="EW6" s="486"/>
      <c r="EX6" s="486"/>
      <c r="EY6" s="486"/>
      <c r="EZ6" s="486"/>
      <c r="FA6" s="486"/>
      <c r="FB6" s="486"/>
      <c r="FC6" s="486"/>
      <c r="FD6" s="486"/>
      <c r="FE6" s="486"/>
      <c r="FF6" s="486"/>
      <c r="FG6" s="486"/>
      <c r="FH6" s="486"/>
      <c r="FI6" s="486"/>
      <c r="FJ6" s="486"/>
      <c r="FK6" s="486"/>
      <c r="FL6" s="486"/>
      <c r="FM6" s="486"/>
      <c r="FN6" s="486"/>
      <c r="FO6" s="486"/>
      <c r="FP6" s="486"/>
      <c r="FQ6" s="486"/>
      <c r="FR6" s="486"/>
      <c r="FS6" s="486"/>
      <c r="FT6" s="486"/>
      <c r="FU6" s="486"/>
      <c r="FV6" s="486"/>
      <c r="FW6" s="486"/>
      <c r="FX6" s="486"/>
      <c r="FY6" s="486"/>
      <c r="FZ6" s="486"/>
      <c r="GA6" s="486"/>
      <c r="GB6" s="486"/>
      <c r="GC6" s="486"/>
      <c r="GD6" s="486"/>
      <c r="GE6" s="486"/>
      <c r="GF6" s="486"/>
      <c r="GG6" s="486"/>
      <c r="GH6" s="486"/>
      <c r="GI6" s="486"/>
      <c r="GJ6" s="486"/>
      <c r="GK6" s="486"/>
      <c r="GL6" s="486"/>
      <c r="GM6" s="486"/>
      <c r="GN6" s="486"/>
      <c r="GO6" s="486"/>
      <c r="GP6" s="486"/>
      <c r="GQ6" s="486"/>
      <c r="GR6" s="486"/>
      <c r="GS6" s="486"/>
      <c r="GT6" s="486"/>
      <c r="GU6" s="486"/>
      <c r="GV6" s="486"/>
      <c r="GW6" s="486"/>
      <c r="GX6" s="486"/>
      <c r="GY6" s="486"/>
      <c r="GZ6" s="486"/>
      <c r="HA6" s="486"/>
      <c r="HB6" s="486"/>
      <c r="HC6" s="486"/>
      <c r="HD6" s="486"/>
      <c r="HE6" s="486"/>
      <c r="HF6" s="486"/>
      <c r="HG6" s="486"/>
      <c r="HH6" s="486"/>
      <c r="HI6" s="486"/>
      <c r="HJ6" s="486"/>
      <c r="HK6" s="486"/>
      <c r="HL6" s="486"/>
      <c r="HM6" s="486"/>
      <c r="HN6" s="486"/>
      <c r="HO6" s="486"/>
      <c r="HP6" s="486"/>
      <c r="HQ6" s="486"/>
      <c r="HR6" s="486"/>
      <c r="HS6" s="486"/>
      <c r="HT6" s="486"/>
      <c r="HU6" s="486"/>
      <c r="HV6" s="486"/>
      <c r="HW6" s="486"/>
      <c r="HX6" s="486"/>
      <c r="HY6" s="486"/>
      <c r="HZ6" s="486"/>
      <c r="IA6" s="486"/>
      <c r="IB6" s="486"/>
      <c r="IC6" s="486"/>
      <c r="ID6" s="486"/>
      <c r="IE6" s="486"/>
      <c r="IF6" s="486"/>
      <c r="IG6" s="486"/>
      <c r="IH6" s="486"/>
      <c r="II6" s="486"/>
      <c r="IJ6" s="486"/>
      <c r="IK6" s="486"/>
      <c r="IL6" s="486"/>
      <c r="IM6" s="486"/>
      <c r="IN6" s="486"/>
      <c r="IO6" s="486"/>
      <c r="IP6" s="486"/>
      <c r="IQ6" s="486"/>
      <c r="IR6" s="486"/>
      <c r="IS6" s="486"/>
      <c r="IT6" s="486"/>
      <c r="IU6" s="486"/>
      <c r="IV6" s="486"/>
    </row>
    <row r="7" s="487" customFormat="true" ht="15" hidden="false" customHeight="false" outlineLevel="0" collapsed="false">
      <c r="A7" s="489"/>
      <c r="B7" s="493"/>
      <c r="C7" s="489"/>
      <c r="D7" s="494"/>
      <c r="E7" s="495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7"/>
      <c r="S7" s="489"/>
      <c r="T7" s="489"/>
      <c r="U7" s="489"/>
      <c r="V7" s="489"/>
      <c r="W7" s="489"/>
      <c r="X7" s="489"/>
      <c r="Y7" s="489"/>
      <c r="Z7" s="489"/>
      <c r="AA7" s="489"/>
      <c r="AB7" s="489"/>
      <c r="AC7" s="489"/>
      <c r="AD7" s="489"/>
      <c r="AE7" s="489"/>
      <c r="AF7" s="489"/>
      <c r="AG7" s="489"/>
      <c r="AH7" s="489"/>
      <c r="AI7" s="489"/>
      <c r="AJ7" s="489"/>
      <c r="AK7" s="489"/>
      <c r="AL7" s="489"/>
      <c r="AM7" s="489"/>
      <c r="AN7" s="489"/>
      <c r="AO7" s="489"/>
      <c r="AP7" s="489"/>
      <c r="AQ7" s="489"/>
      <c r="AR7" s="489"/>
      <c r="AS7" s="489"/>
      <c r="AT7" s="489"/>
      <c r="AU7" s="489"/>
      <c r="AV7" s="489"/>
      <c r="AW7" s="489"/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/>
      <c r="BN7" s="489"/>
      <c r="BO7" s="489"/>
      <c r="BP7" s="489"/>
      <c r="BQ7" s="489"/>
      <c r="BR7" s="489"/>
      <c r="BS7" s="489"/>
      <c r="BT7" s="489"/>
      <c r="BU7" s="489"/>
      <c r="BV7" s="489"/>
      <c r="BW7" s="489"/>
      <c r="BX7" s="489"/>
      <c r="BY7" s="489"/>
      <c r="BZ7" s="489"/>
      <c r="CA7" s="489"/>
      <c r="CB7" s="489"/>
      <c r="CC7" s="489"/>
      <c r="CD7" s="489"/>
      <c r="CE7" s="489"/>
      <c r="CF7" s="489"/>
      <c r="CG7" s="489"/>
      <c r="CH7" s="489"/>
      <c r="CI7" s="489"/>
      <c r="CJ7" s="489"/>
      <c r="CK7" s="489"/>
      <c r="CL7" s="489"/>
      <c r="CM7" s="489"/>
      <c r="CN7" s="489"/>
      <c r="CO7" s="489"/>
      <c r="CP7" s="489"/>
      <c r="CQ7" s="489"/>
      <c r="CR7" s="489"/>
      <c r="CS7" s="489"/>
      <c r="CT7" s="489"/>
      <c r="CU7" s="489"/>
      <c r="CV7" s="489"/>
      <c r="CW7" s="489"/>
      <c r="CX7" s="489"/>
      <c r="CY7" s="489"/>
      <c r="CZ7" s="489"/>
      <c r="DA7" s="489"/>
      <c r="DB7" s="489"/>
      <c r="DC7" s="489"/>
      <c r="DD7" s="489"/>
      <c r="DE7" s="489"/>
      <c r="DF7" s="489"/>
      <c r="DG7" s="489"/>
      <c r="DH7" s="489"/>
      <c r="DI7" s="489"/>
      <c r="DJ7" s="489"/>
      <c r="DK7" s="489"/>
      <c r="DL7" s="489"/>
      <c r="DM7" s="489"/>
      <c r="DN7" s="489"/>
      <c r="DO7" s="489"/>
      <c r="DP7" s="489"/>
      <c r="DQ7" s="489"/>
      <c r="DR7" s="489"/>
      <c r="DS7" s="489"/>
      <c r="DT7" s="489"/>
      <c r="DU7" s="489"/>
      <c r="DV7" s="489"/>
      <c r="DW7" s="489"/>
      <c r="DX7" s="489"/>
      <c r="DY7" s="489"/>
      <c r="DZ7" s="489"/>
      <c r="EA7" s="489"/>
      <c r="EB7" s="489"/>
      <c r="EC7" s="489"/>
      <c r="ED7" s="489"/>
      <c r="EE7" s="489"/>
      <c r="EF7" s="489"/>
      <c r="EG7" s="489"/>
      <c r="EH7" s="489"/>
      <c r="EI7" s="489"/>
      <c r="EJ7" s="489"/>
      <c r="EK7" s="489"/>
      <c r="EL7" s="489"/>
      <c r="EM7" s="489"/>
      <c r="EN7" s="489"/>
      <c r="EO7" s="489"/>
      <c r="EP7" s="489"/>
      <c r="EQ7" s="489"/>
      <c r="ER7" s="489"/>
      <c r="ES7" s="489"/>
      <c r="ET7" s="489"/>
      <c r="EU7" s="489"/>
      <c r="EV7" s="489"/>
      <c r="EW7" s="489"/>
      <c r="EX7" s="489"/>
      <c r="EY7" s="489"/>
      <c r="EZ7" s="489"/>
      <c r="FA7" s="489"/>
      <c r="FB7" s="489"/>
      <c r="FC7" s="489"/>
      <c r="FD7" s="489"/>
      <c r="FE7" s="489"/>
      <c r="FF7" s="489"/>
      <c r="FG7" s="489"/>
      <c r="FH7" s="489"/>
      <c r="FI7" s="489"/>
      <c r="FJ7" s="489"/>
      <c r="FK7" s="489"/>
      <c r="FL7" s="489"/>
      <c r="FM7" s="489"/>
      <c r="FN7" s="489"/>
      <c r="FO7" s="489"/>
      <c r="FP7" s="489"/>
      <c r="FQ7" s="489"/>
      <c r="FR7" s="489"/>
      <c r="FS7" s="489"/>
      <c r="FT7" s="489"/>
      <c r="FU7" s="489"/>
      <c r="FV7" s="489"/>
      <c r="FW7" s="489"/>
      <c r="FX7" s="489"/>
      <c r="FY7" s="489"/>
      <c r="FZ7" s="489"/>
      <c r="GA7" s="489"/>
      <c r="GB7" s="489"/>
      <c r="GC7" s="489"/>
      <c r="GD7" s="489"/>
      <c r="GE7" s="489"/>
      <c r="GF7" s="489"/>
      <c r="GG7" s="489"/>
      <c r="GH7" s="489"/>
      <c r="GI7" s="489"/>
      <c r="GJ7" s="489"/>
      <c r="GK7" s="489"/>
      <c r="GL7" s="489"/>
      <c r="GM7" s="489"/>
      <c r="GN7" s="489"/>
      <c r="GO7" s="489"/>
      <c r="GP7" s="489"/>
      <c r="GQ7" s="489"/>
      <c r="GR7" s="489"/>
      <c r="GS7" s="489"/>
      <c r="GT7" s="489"/>
      <c r="GU7" s="489"/>
      <c r="GV7" s="489"/>
      <c r="GW7" s="489"/>
      <c r="GX7" s="489"/>
      <c r="GY7" s="489"/>
      <c r="GZ7" s="489"/>
      <c r="HA7" s="489"/>
      <c r="HB7" s="489"/>
      <c r="HC7" s="489"/>
      <c r="HD7" s="489"/>
      <c r="HE7" s="489"/>
      <c r="HF7" s="489"/>
      <c r="HG7" s="489"/>
      <c r="HH7" s="489"/>
      <c r="HI7" s="489"/>
      <c r="HJ7" s="489"/>
      <c r="HK7" s="489"/>
      <c r="HL7" s="489"/>
      <c r="HM7" s="489"/>
      <c r="HN7" s="489"/>
      <c r="HO7" s="489"/>
      <c r="HP7" s="489"/>
      <c r="HQ7" s="489"/>
      <c r="HR7" s="489"/>
      <c r="HS7" s="489"/>
      <c r="HT7" s="489"/>
      <c r="HU7" s="489"/>
      <c r="HV7" s="489"/>
      <c r="HW7" s="489"/>
      <c r="HX7" s="489"/>
      <c r="HY7" s="489"/>
      <c r="HZ7" s="489"/>
      <c r="IA7" s="489"/>
      <c r="IB7" s="489"/>
      <c r="IC7" s="489"/>
      <c r="ID7" s="489"/>
      <c r="IE7" s="489"/>
      <c r="IF7" s="489"/>
      <c r="IG7" s="489"/>
      <c r="IH7" s="489"/>
      <c r="II7" s="489"/>
      <c r="IJ7" s="489"/>
      <c r="IK7" s="489"/>
      <c r="IL7" s="489"/>
      <c r="IM7" s="489"/>
      <c r="IN7" s="489"/>
      <c r="IO7" s="489"/>
      <c r="IP7" s="489"/>
      <c r="IQ7" s="489"/>
      <c r="IR7" s="489"/>
      <c r="IS7" s="489"/>
      <c r="IT7" s="489"/>
      <c r="IU7" s="489"/>
      <c r="IV7" s="489"/>
    </row>
    <row r="8" s="502" customFormat="true" ht="12" hidden="false" customHeight="false" outlineLevel="0" collapsed="false">
      <c r="A8" s="498"/>
      <c r="B8" s="499" t="s">
        <v>3</v>
      </c>
      <c r="C8" s="499"/>
      <c r="D8" s="499"/>
      <c r="E8" s="500" t="n">
        <f aca="false">+E10+E19+E31+E38</f>
        <v>40914.3403799491</v>
      </c>
      <c r="F8" s="500" t="n">
        <f aca="false">+F10+F19+F31+F38</f>
        <v>2125.60824</v>
      </c>
      <c r="G8" s="500" t="n">
        <f aca="false">+G10+G19+G31+G38</f>
        <v>3994.5429598987</v>
      </c>
      <c r="H8" s="500" t="n">
        <f aca="false">+H10+H19+H31+H38</f>
        <v>3895.2776131</v>
      </c>
      <c r="I8" s="500" t="n">
        <f aca="false">+I10+I19+I31+I38</f>
        <v>4866.7314761124</v>
      </c>
      <c r="J8" s="500" t="n">
        <f aca="false">+J10+J19+J31+J38</f>
        <v>5164.815246215</v>
      </c>
      <c r="K8" s="500" t="n">
        <f aca="false">+K10+K19+K31+K38</f>
        <v>3222.844593002</v>
      </c>
      <c r="L8" s="500" t="n">
        <f aca="false">+L10+L19+L31+L38</f>
        <v>4116.557664001</v>
      </c>
      <c r="M8" s="500" t="n">
        <f aca="false">+M10+M19+M31+M38</f>
        <v>3491.7542842</v>
      </c>
      <c r="N8" s="500" t="n">
        <f aca="false">+N10+N19+N31+N38</f>
        <v>3388.2429492</v>
      </c>
      <c r="O8" s="500" t="n">
        <f aca="false">+O10+O19+O31+O38</f>
        <v>2883.82880132</v>
      </c>
      <c r="P8" s="500" t="n">
        <f aca="false">+P10+P19+P31+P38</f>
        <v>1937.4952867</v>
      </c>
      <c r="Q8" s="500" t="n">
        <f aca="false">+Q10+Q19+Q31+Q38</f>
        <v>1826.6412662</v>
      </c>
      <c r="R8" s="501"/>
      <c r="S8" s="498"/>
      <c r="T8" s="498"/>
      <c r="U8" s="498"/>
      <c r="V8" s="498"/>
      <c r="W8" s="498"/>
      <c r="X8" s="498"/>
      <c r="Y8" s="498"/>
      <c r="Z8" s="498"/>
      <c r="AA8" s="498"/>
      <c r="AB8" s="498"/>
      <c r="AC8" s="498"/>
      <c r="AD8" s="498"/>
      <c r="AE8" s="498"/>
      <c r="AF8" s="498"/>
      <c r="AG8" s="498"/>
      <c r="AH8" s="498"/>
      <c r="AI8" s="498"/>
      <c r="AJ8" s="498"/>
      <c r="AK8" s="498"/>
      <c r="AL8" s="498"/>
      <c r="AM8" s="498"/>
      <c r="AN8" s="498"/>
      <c r="AO8" s="498"/>
      <c r="AP8" s="498"/>
      <c r="AQ8" s="498"/>
      <c r="AR8" s="498"/>
      <c r="AS8" s="498"/>
      <c r="AT8" s="498"/>
      <c r="AU8" s="498"/>
      <c r="AV8" s="498"/>
      <c r="AW8" s="498"/>
      <c r="AX8" s="498"/>
      <c r="AY8" s="498"/>
      <c r="AZ8" s="498"/>
      <c r="BA8" s="498"/>
      <c r="BB8" s="498"/>
      <c r="BC8" s="498"/>
      <c r="BD8" s="498"/>
      <c r="BE8" s="498"/>
      <c r="BF8" s="498"/>
      <c r="BG8" s="498"/>
      <c r="BH8" s="498"/>
      <c r="BI8" s="498"/>
      <c r="BJ8" s="498"/>
      <c r="BK8" s="498"/>
      <c r="BL8" s="498"/>
      <c r="BM8" s="498"/>
      <c r="BN8" s="498"/>
      <c r="BO8" s="498"/>
      <c r="BP8" s="498"/>
      <c r="BQ8" s="498"/>
      <c r="BR8" s="498"/>
      <c r="BS8" s="498"/>
      <c r="BT8" s="498"/>
      <c r="BU8" s="498"/>
      <c r="BV8" s="498"/>
      <c r="BW8" s="498"/>
      <c r="BX8" s="498"/>
      <c r="BY8" s="498"/>
      <c r="BZ8" s="498"/>
      <c r="CA8" s="498"/>
      <c r="CB8" s="498"/>
      <c r="CC8" s="498"/>
      <c r="CD8" s="498"/>
      <c r="CE8" s="498"/>
      <c r="CF8" s="498"/>
      <c r="CG8" s="498"/>
      <c r="CH8" s="498"/>
      <c r="CI8" s="498"/>
      <c r="CJ8" s="498"/>
      <c r="CK8" s="498"/>
      <c r="CL8" s="498"/>
      <c r="CM8" s="498"/>
      <c r="CN8" s="498"/>
      <c r="CO8" s="498"/>
      <c r="CP8" s="498"/>
      <c r="CQ8" s="498"/>
      <c r="CR8" s="498"/>
      <c r="CS8" s="498"/>
      <c r="CT8" s="498"/>
      <c r="CU8" s="498"/>
      <c r="CV8" s="498"/>
      <c r="CW8" s="498"/>
      <c r="CX8" s="498"/>
      <c r="CY8" s="498"/>
      <c r="CZ8" s="498"/>
      <c r="DA8" s="498"/>
      <c r="DB8" s="498"/>
      <c r="DC8" s="498"/>
      <c r="DD8" s="498"/>
      <c r="DE8" s="498"/>
      <c r="DF8" s="498"/>
      <c r="DG8" s="498"/>
      <c r="DH8" s="498"/>
      <c r="DI8" s="498"/>
      <c r="DJ8" s="498"/>
      <c r="DK8" s="498"/>
      <c r="DL8" s="498"/>
      <c r="DM8" s="498"/>
      <c r="DN8" s="498"/>
      <c r="DO8" s="498"/>
      <c r="DP8" s="498"/>
      <c r="DQ8" s="498"/>
      <c r="DR8" s="498"/>
      <c r="DS8" s="498"/>
      <c r="DT8" s="498"/>
      <c r="DU8" s="498"/>
      <c r="DV8" s="498"/>
      <c r="DW8" s="498"/>
      <c r="DX8" s="498"/>
      <c r="DY8" s="498"/>
      <c r="DZ8" s="498"/>
      <c r="EA8" s="498"/>
      <c r="EB8" s="498"/>
      <c r="EC8" s="498"/>
      <c r="ED8" s="498"/>
      <c r="EE8" s="498"/>
      <c r="EF8" s="498"/>
      <c r="EG8" s="498"/>
      <c r="EH8" s="498"/>
      <c r="EI8" s="498"/>
      <c r="EJ8" s="498"/>
      <c r="EK8" s="498"/>
      <c r="EL8" s="498"/>
      <c r="EM8" s="498"/>
      <c r="EN8" s="498"/>
      <c r="EO8" s="498"/>
      <c r="EP8" s="498"/>
      <c r="EQ8" s="498"/>
      <c r="ER8" s="498"/>
      <c r="ES8" s="498"/>
      <c r="ET8" s="498"/>
      <c r="EU8" s="498"/>
      <c r="EV8" s="498"/>
      <c r="EW8" s="498"/>
      <c r="EX8" s="498"/>
      <c r="EY8" s="498"/>
      <c r="EZ8" s="498"/>
      <c r="FA8" s="498"/>
      <c r="FB8" s="498"/>
      <c r="FC8" s="498"/>
      <c r="FD8" s="498"/>
      <c r="FE8" s="498"/>
      <c r="FF8" s="498"/>
      <c r="FG8" s="498"/>
      <c r="FH8" s="498"/>
      <c r="FI8" s="498"/>
      <c r="FJ8" s="498"/>
      <c r="FK8" s="498"/>
      <c r="FL8" s="498"/>
      <c r="FM8" s="498"/>
      <c r="FN8" s="498"/>
      <c r="FO8" s="498"/>
      <c r="FP8" s="498"/>
      <c r="FQ8" s="498"/>
      <c r="FR8" s="498"/>
      <c r="FS8" s="498"/>
      <c r="FT8" s="498"/>
      <c r="FU8" s="498"/>
      <c r="FV8" s="498"/>
      <c r="FW8" s="498"/>
      <c r="FX8" s="498"/>
      <c r="FY8" s="498"/>
      <c r="FZ8" s="498"/>
      <c r="GA8" s="498"/>
      <c r="GB8" s="498"/>
      <c r="GC8" s="498"/>
      <c r="GD8" s="498"/>
      <c r="GE8" s="498"/>
      <c r="GF8" s="498"/>
      <c r="GG8" s="498"/>
      <c r="GH8" s="498"/>
      <c r="GI8" s="498"/>
      <c r="GJ8" s="498"/>
      <c r="GK8" s="498"/>
      <c r="GL8" s="498"/>
      <c r="GM8" s="498"/>
      <c r="GN8" s="498"/>
      <c r="GO8" s="498"/>
      <c r="GP8" s="498"/>
      <c r="GQ8" s="498"/>
      <c r="GR8" s="498"/>
      <c r="GS8" s="498"/>
      <c r="GT8" s="498"/>
      <c r="GU8" s="498"/>
      <c r="GV8" s="498"/>
      <c r="GW8" s="498"/>
      <c r="GX8" s="498"/>
      <c r="GY8" s="498"/>
      <c r="GZ8" s="498"/>
      <c r="HA8" s="498"/>
      <c r="HB8" s="498"/>
      <c r="HC8" s="498"/>
      <c r="HD8" s="498"/>
      <c r="HE8" s="498"/>
      <c r="HF8" s="498"/>
      <c r="HG8" s="498"/>
      <c r="HH8" s="498"/>
      <c r="HI8" s="498"/>
      <c r="HJ8" s="498"/>
      <c r="HK8" s="498"/>
      <c r="HL8" s="498"/>
      <c r="HM8" s="498"/>
      <c r="HN8" s="498"/>
      <c r="HO8" s="498"/>
      <c r="HP8" s="498"/>
      <c r="HQ8" s="498"/>
      <c r="HR8" s="498"/>
      <c r="HS8" s="498"/>
      <c r="HT8" s="498"/>
      <c r="HU8" s="498"/>
      <c r="HV8" s="498"/>
      <c r="HW8" s="498"/>
      <c r="HX8" s="498"/>
      <c r="HY8" s="498"/>
      <c r="HZ8" s="498"/>
      <c r="IA8" s="498"/>
      <c r="IB8" s="498"/>
      <c r="IC8" s="498"/>
      <c r="ID8" s="498"/>
      <c r="IE8" s="498"/>
      <c r="IF8" s="498"/>
      <c r="IG8" s="498"/>
      <c r="IH8" s="498"/>
      <c r="II8" s="498"/>
      <c r="IJ8" s="498"/>
      <c r="IK8" s="498"/>
      <c r="IL8" s="498"/>
      <c r="IM8" s="498"/>
      <c r="IN8" s="498"/>
      <c r="IO8" s="498"/>
      <c r="IP8" s="498"/>
      <c r="IQ8" s="498"/>
      <c r="IR8" s="498"/>
      <c r="IS8" s="498"/>
      <c r="IT8" s="498"/>
      <c r="IU8" s="498"/>
      <c r="IV8" s="498"/>
    </row>
    <row r="9" s="503" customFormat="true" ht="15" hidden="false" customHeight="false" outlineLevel="0" collapsed="false">
      <c r="B9" s="504"/>
      <c r="E9" s="505"/>
      <c r="F9" s="420"/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0"/>
      <c r="R9" s="506"/>
    </row>
    <row r="10" s="502" customFormat="true" ht="12" hidden="false" customHeight="false" outlineLevel="0" collapsed="false">
      <c r="B10" s="507"/>
      <c r="C10" s="508" t="s">
        <v>52</v>
      </c>
      <c r="D10" s="509"/>
      <c r="E10" s="500" t="n">
        <f aca="false">SUM(E12:E17)</f>
        <v>22461.992419</v>
      </c>
      <c r="F10" s="500" t="n">
        <f aca="false">SUM(F12:F17)</f>
        <v>1134.974407</v>
      </c>
      <c r="G10" s="500" t="n">
        <f aca="false">SUM(G12:G17)</f>
        <v>2125.704026</v>
      </c>
      <c r="H10" s="500" t="n">
        <f aca="false">SUM(H12:H17)</f>
        <v>1699.9286732</v>
      </c>
      <c r="I10" s="500" t="n">
        <f aca="false">SUM(I12:I17)</f>
        <v>2787.7002041</v>
      </c>
      <c r="J10" s="500" t="n">
        <f aca="false">SUM(J12:J17)</f>
        <v>3397.7887094</v>
      </c>
      <c r="K10" s="500" t="n">
        <f aca="false">SUM(K12:K17)</f>
        <v>2637.004573</v>
      </c>
      <c r="L10" s="500" t="n">
        <f aca="false">SUM(L12:L17)</f>
        <v>2813.752954</v>
      </c>
      <c r="M10" s="500" t="n">
        <f aca="false">SUM(M12:M17)</f>
        <v>1291.8610251</v>
      </c>
      <c r="N10" s="500" t="n">
        <f aca="false">SUM(N12:N17)</f>
        <v>2022.306581</v>
      </c>
      <c r="O10" s="500" t="n">
        <f aca="false">SUM(O12:O17)</f>
        <v>1384.5658</v>
      </c>
      <c r="P10" s="500" t="n">
        <f aca="false">SUM(P12:P17)</f>
        <v>595.400556</v>
      </c>
      <c r="Q10" s="500" t="n">
        <f aca="false">SUM(Q12:Q17)</f>
        <v>571.0049102</v>
      </c>
      <c r="R10" s="501"/>
    </row>
    <row r="11" s="502" customFormat="true" ht="12" hidden="false" customHeight="false" outlineLevel="0" collapsed="false">
      <c r="B11" s="510"/>
      <c r="C11" s="511"/>
      <c r="E11" s="512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513"/>
      <c r="R11" s="514"/>
    </row>
    <row r="12" s="502" customFormat="true" ht="14.25" hidden="false" customHeight="false" outlineLevel="0" collapsed="false">
      <c r="B12" s="510"/>
      <c r="C12" s="511"/>
      <c r="D12" s="515" t="s">
        <v>53</v>
      </c>
      <c r="E12" s="513" t="n">
        <f aca="false">SUM(F12:Q12)</f>
        <v>3108.1572519</v>
      </c>
      <c r="F12" s="513" t="n">
        <v>51.32</v>
      </c>
      <c r="G12" s="513" t="n">
        <v>69.86</v>
      </c>
      <c r="H12" s="513" t="n">
        <v>69.86</v>
      </c>
      <c r="I12" s="513" t="n">
        <v>527.8735009</v>
      </c>
      <c r="J12" s="513" t="n">
        <v>735.54275</v>
      </c>
      <c r="K12" s="513" t="n">
        <v>430.3265</v>
      </c>
      <c r="L12" s="513" t="n">
        <v>438.437</v>
      </c>
      <c r="M12" s="513" t="n">
        <v>496.8</v>
      </c>
      <c r="N12" s="513" t="n">
        <v>54.9395</v>
      </c>
      <c r="O12" s="513" t="n">
        <v>73.24</v>
      </c>
      <c r="P12" s="513" t="n">
        <v>1E-006</v>
      </c>
      <c r="Q12" s="513" t="n">
        <v>159.958</v>
      </c>
      <c r="R12" s="514"/>
      <c r="T12" s="430"/>
    </row>
    <row r="13" s="502" customFormat="true" ht="14.25" hidden="false" customHeight="false" outlineLevel="0" collapsed="false">
      <c r="B13" s="510"/>
      <c r="C13" s="511"/>
      <c r="D13" s="516" t="s">
        <v>55</v>
      </c>
      <c r="E13" s="513" t="n">
        <f aca="false">SUM(F13:Q13)</f>
        <v>11453.5223881</v>
      </c>
      <c r="F13" s="513" t="n">
        <v>849.774407</v>
      </c>
      <c r="G13" s="513" t="n">
        <v>1754.259628</v>
      </c>
      <c r="H13" s="513" t="n">
        <v>1043.7626732</v>
      </c>
      <c r="I13" s="513" t="n">
        <v>1332.0747032</v>
      </c>
      <c r="J13" s="513" t="n">
        <v>1852.2409594</v>
      </c>
      <c r="K13" s="513" t="n">
        <v>1028.697272</v>
      </c>
      <c r="L13" s="513" t="n">
        <v>1315.493954</v>
      </c>
      <c r="M13" s="513" t="n">
        <v>319.3130251</v>
      </c>
      <c r="N13" s="513" t="n">
        <v>917.959081</v>
      </c>
      <c r="O13" s="513" t="n">
        <v>598.9178</v>
      </c>
      <c r="P13" s="513" t="n">
        <v>297.979055</v>
      </c>
      <c r="Q13" s="513" t="n">
        <v>143.0498302</v>
      </c>
      <c r="R13" s="514"/>
      <c r="T13" s="431"/>
    </row>
    <row r="14" s="502" customFormat="true" ht="14.25" hidden="false" customHeight="false" outlineLevel="0" collapsed="false">
      <c r="B14" s="510"/>
      <c r="C14" s="511"/>
      <c r="D14" s="516" t="s">
        <v>59</v>
      </c>
      <c r="E14" s="513" t="n">
        <f aca="false">SUM(F14:Q14)</f>
        <v>751.479978</v>
      </c>
      <c r="F14" s="513" t="n">
        <v>233.88</v>
      </c>
      <c r="G14" s="513" t="n">
        <v>301.584398</v>
      </c>
      <c r="H14" s="513" t="s">
        <v>62</v>
      </c>
      <c r="I14" s="513" t="s">
        <v>62</v>
      </c>
      <c r="J14" s="513" t="s">
        <v>62</v>
      </c>
      <c r="K14" s="513" t="s">
        <v>62</v>
      </c>
      <c r="L14" s="513" t="s">
        <v>62</v>
      </c>
      <c r="M14" s="513" t="s">
        <v>62</v>
      </c>
      <c r="N14" s="513" t="s">
        <v>62</v>
      </c>
      <c r="O14" s="513" t="s">
        <v>62</v>
      </c>
      <c r="P14" s="513" t="n">
        <v>121.1475</v>
      </c>
      <c r="Q14" s="513" t="n">
        <v>94.86808</v>
      </c>
      <c r="R14" s="514"/>
      <c r="T14" s="431"/>
    </row>
    <row r="15" s="502" customFormat="true" ht="14.25" hidden="false" customHeight="false" outlineLevel="0" collapsed="false">
      <c r="B15" s="510"/>
      <c r="C15" s="511"/>
      <c r="D15" s="516" t="s">
        <v>63</v>
      </c>
      <c r="E15" s="513" t="n">
        <f aca="false">SUM(F15:Q15)</f>
        <v>5897.49</v>
      </c>
      <c r="F15" s="513" t="s">
        <v>62</v>
      </c>
      <c r="G15" s="513" t="s">
        <v>62</v>
      </c>
      <c r="H15" s="513" t="n">
        <v>468.16</v>
      </c>
      <c r="I15" s="513" t="n">
        <v>812.756</v>
      </c>
      <c r="J15" s="513" t="n">
        <v>579.068</v>
      </c>
      <c r="K15" s="513" t="n">
        <v>949.724</v>
      </c>
      <c r="L15" s="513" t="n">
        <v>887.958</v>
      </c>
      <c r="M15" s="513" t="n">
        <v>418.88</v>
      </c>
      <c r="N15" s="513" t="n">
        <v>950.39</v>
      </c>
      <c r="O15" s="513" t="n">
        <v>712.408</v>
      </c>
      <c r="P15" s="513" t="n">
        <v>118.146</v>
      </c>
      <c r="Q15" s="513" t="s">
        <v>62</v>
      </c>
      <c r="R15" s="514"/>
      <c r="T15" s="431"/>
    </row>
    <row r="16" s="502" customFormat="true" ht="14.25" hidden="false" customHeight="false" outlineLevel="0" collapsed="false">
      <c r="B16" s="510"/>
      <c r="C16" s="511"/>
      <c r="D16" s="516" t="s">
        <v>60</v>
      </c>
      <c r="E16" s="513" t="n">
        <f aca="false">SUM(F16:Q16)</f>
        <v>42.15</v>
      </c>
      <c r="F16" s="513" t="s">
        <v>62</v>
      </c>
      <c r="G16" s="513" t="s">
        <v>62</v>
      </c>
      <c r="H16" s="513" t="s">
        <v>62</v>
      </c>
      <c r="I16" s="513" t="s">
        <v>62</v>
      </c>
      <c r="J16" s="513" t="s">
        <v>62</v>
      </c>
      <c r="K16" s="513" t="s">
        <v>62</v>
      </c>
      <c r="L16" s="513" t="s">
        <v>62</v>
      </c>
      <c r="M16" s="513" t="s">
        <v>62</v>
      </c>
      <c r="N16" s="513" t="n">
        <v>42.15</v>
      </c>
      <c r="O16" s="513" t="s">
        <v>62</v>
      </c>
      <c r="P16" s="513" t="s">
        <v>62</v>
      </c>
      <c r="Q16" s="513" t="s">
        <v>62</v>
      </c>
      <c r="R16" s="514"/>
      <c r="T16" s="431"/>
    </row>
    <row r="17" s="502" customFormat="true" ht="14.25" hidden="false" customHeight="false" outlineLevel="0" collapsed="false">
      <c r="B17" s="510"/>
      <c r="C17" s="511"/>
      <c r="D17" s="516" t="s">
        <v>72</v>
      </c>
      <c r="E17" s="513" t="n">
        <f aca="false">SUM(F17:Q17)</f>
        <v>1209.192801</v>
      </c>
      <c r="F17" s="513" t="n">
        <v>0</v>
      </c>
      <c r="G17" s="513" t="n">
        <v>0</v>
      </c>
      <c r="H17" s="513" t="n">
        <v>118.146</v>
      </c>
      <c r="I17" s="513" t="n">
        <v>114.996</v>
      </c>
      <c r="J17" s="513" t="n">
        <v>230.937</v>
      </c>
      <c r="K17" s="513" t="n">
        <v>228.256801</v>
      </c>
      <c r="L17" s="513" t="n">
        <v>171.864000000001</v>
      </c>
      <c r="M17" s="513" t="n">
        <v>56.8679999999999</v>
      </c>
      <c r="N17" s="513" t="n">
        <v>56.8680000000002</v>
      </c>
      <c r="O17" s="513" t="n">
        <v>0</v>
      </c>
      <c r="P17" s="513" t="n">
        <v>58.1279999999999</v>
      </c>
      <c r="Q17" s="513" t="n">
        <v>173.129</v>
      </c>
      <c r="R17" s="514"/>
      <c r="T17" s="431"/>
    </row>
    <row r="18" s="517" customFormat="true" ht="15" hidden="false" customHeight="false" outlineLevel="0" collapsed="false">
      <c r="B18" s="518"/>
      <c r="C18" s="519"/>
      <c r="D18" s="519"/>
      <c r="E18" s="5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521"/>
      <c r="T18" s="431"/>
    </row>
    <row r="19" s="502" customFormat="true" ht="12" hidden="false" customHeight="false" outlineLevel="0" collapsed="false">
      <c r="B19" s="507"/>
      <c r="C19" s="508" t="s">
        <v>73</v>
      </c>
      <c r="D19" s="509"/>
      <c r="E19" s="500" t="n">
        <f aca="false">SUM(E21:E29)</f>
        <v>17056.9836857191</v>
      </c>
      <c r="F19" s="500" t="n">
        <f aca="false">SUM(F21:F29)</f>
        <v>990.633833</v>
      </c>
      <c r="G19" s="500" t="n">
        <f aca="false">SUM(G21:G29)</f>
        <v>1691.7689338987</v>
      </c>
      <c r="H19" s="500" t="n">
        <f aca="false">SUM(H21:H29)</f>
        <v>1798.3571909</v>
      </c>
      <c r="I19" s="500" t="n">
        <f aca="false">SUM(I21:I29)</f>
        <v>1941.7512700024</v>
      </c>
      <c r="J19" s="500" t="n">
        <f aca="false">SUM(J21:J29)</f>
        <v>1767.026536815</v>
      </c>
      <c r="K19" s="500" t="n">
        <f aca="false">SUM(K21:K29)</f>
        <v>585.840020002</v>
      </c>
      <c r="L19" s="500" t="n">
        <f aca="false">SUM(L21:L29)</f>
        <v>1224.774710001</v>
      </c>
      <c r="M19" s="500" t="n">
        <f aca="false">SUM(M21:M29)</f>
        <v>2199.8932591</v>
      </c>
      <c r="N19" s="500" t="n">
        <f aca="false">SUM(N21:N29)</f>
        <v>1191.8811179</v>
      </c>
      <c r="O19" s="500" t="n">
        <f aca="false">SUM(O21:O29)</f>
        <v>1162.3130714</v>
      </c>
      <c r="P19" s="500" t="n">
        <f aca="false">SUM(P21:P29)</f>
        <v>1247.1073867</v>
      </c>
      <c r="Q19" s="500" t="n">
        <f aca="false">SUM(Q21:Q29)</f>
        <v>1255.636356</v>
      </c>
      <c r="R19" s="522"/>
    </row>
    <row r="20" s="502" customFormat="true" ht="12" hidden="false" customHeight="false" outlineLevel="0" collapsed="false">
      <c r="B20" s="510"/>
      <c r="C20" s="511"/>
      <c r="D20" s="511"/>
      <c r="E20" s="513"/>
      <c r="F20" s="513"/>
      <c r="G20" s="513"/>
      <c r="H20" s="513"/>
      <c r="I20" s="513"/>
      <c r="J20" s="513"/>
      <c r="K20" s="513"/>
      <c r="L20" s="513"/>
      <c r="M20" s="513"/>
      <c r="N20" s="513"/>
      <c r="O20" s="513"/>
      <c r="P20" s="513"/>
      <c r="Q20" s="513"/>
      <c r="R20" s="514"/>
    </row>
    <row r="21" s="502" customFormat="true" ht="12" hidden="false" customHeight="false" outlineLevel="0" collapsed="false">
      <c r="B21" s="510"/>
      <c r="C21" s="511"/>
      <c r="D21" s="515" t="s">
        <v>80</v>
      </c>
      <c r="E21" s="513" t="n">
        <f aca="false">SUM(F21:Q21)</f>
        <v>5082.431</v>
      </c>
      <c r="F21" s="513" t="n">
        <v>191.36</v>
      </c>
      <c r="G21" s="513" t="n">
        <v>430.74</v>
      </c>
      <c r="H21" s="513" t="n">
        <v>957.355</v>
      </c>
      <c r="I21" s="513" t="n">
        <v>787.01</v>
      </c>
      <c r="J21" s="513" t="n">
        <v>559.6</v>
      </c>
      <c r="K21" s="513" t="n">
        <v>65.325</v>
      </c>
      <c r="L21" s="513" t="n">
        <v>588.93</v>
      </c>
      <c r="M21" s="513" t="n">
        <v>629.196</v>
      </c>
      <c r="N21" s="513" t="n">
        <v>160.835</v>
      </c>
      <c r="O21" s="513" t="n">
        <v>429.12</v>
      </c>
      <c r="P21" s="513" t="n">
        <v>88.8</v>
      </c>
      <c r="Q21" s="513" t="n">
        <v>194.16</v>
      </c>
      <c r="R21" s="514"/>
    </row>
    <row r="22" s="502" customFormat="true" ht="12" hidden="false" customHeight="false" outlineLevel="0" collapsed="false">
      <c r="B22" s="510"/>
      <c r="C22" s="511"/>
      <c r="D22" s="515" t="s">
        <v>82</v>
      </c>
      <c r="E22" s="513" t="n">
        <f aca="false">SUM(F22:Q22)</f>
        <v>3595.141308005</v>
      </c>
      <c r="F22" s="513" t="n">
        <v>179.069</v>
      </c>
      <c r="G22" s="513" t="n">
        <v>691.912398</v>
      </c>
      <c r="H22" s="513" t="n">
        <v>291.2</v>
      </c>
      <c r="I22" s="513" t="n">
        <v>133.884</v>
      </c>
      <c r="J22" s="513" t="n">
        <v>343.550400002</v>
      </c>
      <c r="K22" s="513" t="n">
        <v>258.543440002</v>
      </c>
      <c r="L22" s="513" t="n">
        <v>112.894560001</v>
      </c>
      <c r="M22" s="513" t="n">
        <v>499.811</v>
      </c>
      <c r="N22" s="513" t="n">
        <v>182.045</v>
      </c>
      <c r="O22" s="513" t="n">
        <v>272.736509999999</v>
      </c>
      <c r="P22" s="513" t="n">
        <v>443.195</v>
      </c>
      <c r="Q22" s="513" t="n">
        <v>186.3</v>
      </c>
      <c r="R22" s="514"/>
    </row>
    <row r="23" s="502" customFormat="true" ht="12" hidden="false" customHeight="false" outlineLevel="0" collapsed="false">
      <c r="B23" s="510"/>
      <c r="C23" s="511"/>
      <c r="D23" s="515" t="s">
        <v>114</v>
      </c>
      <c r="E23" s="513" t="n">
        <f aca="false">SUM(F23:Q23)</f>
        <v>1408.486614</v>
      </c>
      <c r="F23" s="513" t="n">
        <v>184.73743</v>
      </c>
      <c r="G23" s="513" t="n">
        <v>139.605934</v>
      </c>
      <c r="H23" s="513" t="n">
        <v>84.348</v>
      </c>
      <c r="I23" s="513" t="n">
        <v>72.574909</v>
      </c>
      <c r="J23" s="513" t="n">
        <v>100.983379</v>
      </c>
      <c r="K23" s="513" t="s">
        <v>62</v>
      </c>
      <c r="L23" s="513" t="n">
        <v>103.974951</v>
      </c>
      <c r="M23" s="513" t="n">
        <v>117.971859</v>
      </c>
      <c r="N23" s="513" t="n">
        <v>132.349418</v>
      </c>
      <c r="O23" s="513" t="n">
        <v>97.156621</v>
      </c>
      <c r="P23" s="513" t="n">
        <v>182.713757</v>
      </c>
      <c r="Q23" s="513" t="n">
        <v>192.070356</v>
      </c>
      <c r="R23" s="514"/>
    </row>
    <row r="24" s="502" customFormat="true" ht="12" hidden="false" customHeight="false" outlineLevel="0" collapsed="false">
      <c r="B24" s="510"/>
      <c r="C24" s="511"/>
      <c r="D24" s="515" t="s">
        <v>74</v>
      </c>
      <c r="E24" s="513" t="n">
        <f aca="false">SUM(F24:Q24)</f>
        <v>1787.0096251</v>
      </c>
      <c r="F24" s="513" t="n">
        <v>83.191903</v>
      </c>
      <c r="G24" s="513" t="n">
        <v>4.4267719</v>
      </c>
      <c r="H24" s="513" t="n">
        <v>124.7247909</v>
      </c>
      <c r="I24" s="513" t="n">
        <v>159.149</v>
      </c>
      <c r="J24" s="513" t="n">
        <v>111.9799988</v>
      </c>
      <c r="K24" s="513" t="n">
        <v>158.27168</v>
      </c>
      <c r="L24" s="513" t="n">
        <v>300.27</v>
      </c>
      <c r="M24" s="513" t="n">
        <v>387.6927001</v>
      </c>
      <c r="N24" s="513" t="n">
        <v>102.8</v>
      </c>
      <c r="O24" s="513" t="n">
        <v>135.9647804</v>
      </c>
      <c r="P24" s="513" t="n">
        <v>40.458</v>
      </c>
      <c r="Q24" s="513" t="n">
        <v>178.08</v>
      </c>
      <c r="R24" s="514"/>
    </row>
    <row r="25" s="502" customFormat="true" ht="12" hidden="false" customHeight="false" outlineLevel="0" collapsed="false">
      <c r="B25" s="510"/>
      <c r="C25" s="511"/>
      <c r="D25" s="515" t="s">
        <v>115</v>
      </c>
      <c r="E25" s="513" t="n">
        <f aca="false">SUM(F25:Q25)</f>
        <v>1599.720099</v>
      </c>
      <c r="F25" s="513" t="n">
        <v>266.7155</v>
      </c>
      <c r="G25" s="513" t="n">
        <v>78.975</v>
      </c>
      <c r="H25" s="513" t="s">
        <v>62</v>
      </c>
      <c r="I25" s="513" t="s">
        <v>62</v>
      </c>
      <c r="J25" s="513" t="n">
        <v>165.092</v>
      </c>
      <c r="K25" s="513" t="n">
        <v>50.505</v>
      </c>
      <c r="L25" s="513" t="n">
        <v>81.415199</v>
      </c>
      <c r="M25" s="513" t="n">
        <v>190.4494</v>
      </c>
      <c r="N25" s="513" t="n">
        <v>383.175</v>
      </c>
      <c r="O25" s="513" t="n">
        <v>55.77</v>
      </c>
      <c r="P25" s="513" t="n">
        <v>27.69</v>
      </c>
      <c r="Q25" s="513" t="n">
        <v>299.933</v>
      </c>
      <c r="R25" s="514"/>
    </row>
    <row r="26" s="502" customFormat="true" ht="12" hidden="false" customHeight="false" outlineLevel="0" collapsed="false">
      <c r="B26" s="510"/>
      <c r="C26" s="511"/>
      <c r="D26" s="515" t="s">
        <v>88</v>
      </c>
      <c r="E26" s="513" t="n">
        <f aca="false">SUM(F26:Q26)</f>
        <v>44.1015</v>
      </c>
      <c r="F26" s="513" t="s">
        <v>62</v>
      </c>
      <c r="G26" s="513" t="n">
        <v>11.19</v>
      </c>
      <c r="H26" s="513" t="s">
        <v>62</v>
      </c>
      <c r="I26" s="513" t="s">
        <v>62</v>
      </c>
      <c r="J26" s="513" t="n">
        <v>32.9115</v>
      </c>
      <c r="K26" s="513" t="s">
        <v>62</v>
      </c>
      <c r="L26" s="513" t="s">
        <v>62</v>
      </c>
      <c r="M26" s="513" t="s">
        <v>62</v>
      </c>
      <c r="N26" s="513" t="s">
        <v>62</v>
      </c>
      <c r="O26" s="513" t="s">
        <v>62</v>
      </c>
      <c r="P26" s="513" t="s">
        <v>62</v>
      </c>
      <c r="Q26" s="513" t="s">
        <v>62</v>
      </c>
      <c r="R26" s="514"/>
    </row>
    <row r="27" s="502" customFormat="true" ht="12" hidden="false" customHeight="false" outlineLevel="0" collapsed="false">
      <c r="B27" s="510"/>
      <c r="C27" s="511"/>
      <c r="D27" s="515" t="s">
        <v>77</v>
      </c>
      <c r="E27" s="513" t="n">
        <f aca="false">SUM(F27:Q27)</f>
        <v>898.566</v>
      </c>
      <c r="F27" s="513" t="n">
        <v>85.56</v>
      </c>
      <c r="G27" s="513" t="n">
        <v>212.04</v>
      </c>
      <c r="H27" s="513" t="n">
        <v>85.56</v>
      </c>
      <c r="I27" s="513" t="n">
        <v>131.688</v>
      </c>
      <c r="J27" s="513" t="n">
        <v>85.56</v>
      </c>
      <c r="K27" s="513" t="n">
        <v>43.71</v>
      </c>
      <c r="L27" s="513" t="s">
        <v>62</v>
      </c>
      <c r="M27" s="513" t="s">
        <v>62</v>
      </c>
      <c r="N27" s="513" t="s">
        <v>62</v>
      </c>
      <c r="O27" s="513" t="n">
        <v>168.888</v>
      </c>
      <c r="P27" s="513" t="n">
        <v>42.78</v>
      </c>
      <c r="Q27" s="513" t="n">
        <v>42.78</v>
      </c>
      <c r="R27" s="514"/>
    </row>
    <row r="28" s="502" customFormat="true" ht="12" hidden="false" customHeight="false" outlineLevel="0" collapsed="false">
      <c r="B28" s="510"/>
      <c r="C28" s="511"/>
      <c r="D28" s="515" t="s">
        <v>81</v>
      </c>
      <c r="E28" s="513" t="n">
        <f aca="false">SUM(F28:Q28)</f>
        <v>102.1860396</v>
      </c>
      <c r="F28" s="513" t="s">
        <v>62</v>
      </c>
      <c r="G28" s="513" t="s">
        <v>62</v>
      </c>
      <c r="H28" s="513" t="n">
        <v>1.6694</v>
      </c>
      <c r="I28" s="513" t="n">
        <v>0.988</v>
      </c>
      <c r="J28" s="513" t="n">
        <v>1.473</v>
      </c>
      <c r="K28" s="513" t="n">
        <v>9.4836</v>
      </c>
      <c r="L28" s="513" t="s">
        <v>62</v>
      </c>
      <c r="M28" s="513" t="n">
        <v>17.5528</v>
      </c>
      <c r="N28" s="513" t="n">
        <v>10.7303999</v>
      </c>
      <c r="O28" s="513" t="n">
        <v>2.288</v>
      </c>
      <c r="P28" s="513" t="n">
        <v>50.6238397</v>
      </c>
      <c r="Q28" s="513" t="n">
        <v>7.377</v>
      </c>
      <c r="R28" s="514"/>
    </row>
    <row r="29" s="502" customFormat="true" ht="12" hidden="false" customHeight="false" outlineLevel="0" collapsed="false">
      <c r="B29" s="510"/>
      <c r="C29" s="511"/>
      <c r="D29" s="516" t="s">
        <v>72</v>
      </c>
      <c r="E29" s="513" t="n">
        <f aca="false">SUM(F29:Q29)</f>
        <v>2539.3415000141</v>
      </c>
      <c r="F29" s="513" t="n">
        <v>0</v>
      </c>
      <c r="G29" s="513" t="n">
        <v>122.8788299987</v>
      </c>
      <c r="H29" s="513" t="n">
        <v>253.5</v>
      </c>
      <c r="I29" s="513" t="n">
        <v>656.4573610024</v>
      </c>
      <c r="J29" s="513" t="n">
        <v>365.876259013</v>
      </c>
      <c r="K29" s="513" t="n">
        <v>0.00129999999990105</v>
      </c>
      <c r="L29" s="513" t="n">
        <v>37.29</v>
      </c>
      <c r="M29" s="513" t="n">
        <v>357.2195</v>
      </c>
      <c r="N29" s="513" t="n">
        <v>219.9463</v>
      </c>
      <c r="O29" s="513" t="n">
        <v>0.389160000000175</v>
      </c>
      <c r="P29" s="513" t="n">
        <v>370.84679</v>
      </c>
      <c r="Q29" s="513" t="n">
        <v>154.936</v>
      </c>
      <c r="R29" s="514"/>
    </row>
    <row r="30" s="502" customFormat="true" ht="15" hidden="false" customHeight="false" outlineLevel="0" collapsed="false">
      <c r="B30" s="518"/>
      <c r="C30" s="519"/>
      <c r="D30" s="519"/>
      <c r="E30" s="523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  <c r="R30" s="514"/>
      <c r="S30" s="524"/>
    </row>
    <row r="31" s="502" customFormat="true" ht="12" hidden="false" customHeight="false" outlineLevel="0" collapsed="false">
      <c r="B31" s="507"/>
      <c r="C31" s="508" t="s">
        <v>89</v>
      </c>
      <c r="D31" s="509"/>
      <c r="E31" s="500" t="n">
        <f aca="false">SUM(E33:E36)</f>
        <v>1395.36427523</v>
      </c>
      <c r="F31" s="500" t="n">
        <f aca="false">SUM(F33:F36)</f>
        <v>0</v>
      </c>
      <c r="G31" s="500" t="n">
        <f aca="false">SUM(G33:G36)</f>
        <v>177.07</v>
      </c>
      <c r="H31" s="500" t="n">
        <f aca="false">SUM(H33:H36)</f>
        <v>396.991749</v>
      </c>
      <c r="I31" s="500" t="n">
        <f aca="false">SUM(I33:I36)</f>
        <v>137.28000201</v>
      </c>
      <c r="J31" s="500" t="n">
        <f aca="false">SUM(J33:J36)</f>
        <v>0</v>
      </c>
      <c r="K31" s="500" t="n">
        <f aca="false">SUM(K33:K36)</f>
        <v>0</v>
      </c>
      <c r="L31" s="500" t="n">
        <f aca="false">SUM(L33:L36)</f>
        <v>78.03</v>
      </c>
      <c r="M31" s="500" t="n">
        <f aca="false">SUM(M33:M36)</f>
        <v>0</v>
      </c>
      <c r="N31" s="500" t="n">
        <f aca="false">SUM(N33:N36)</f>
        <v>174.0552503</v>
      </c>
      <c r="O31" s="500" t="n">
        <f aca="false">SUM(O33:O36)</f>
        <v>336.94992992</v>
      </c>
      <c r="P31" s="500" t="n">
        <f aca="false">SUM(P33:P36)</f>
        <v>94.987344</v>
      </c>
      <c r="Q31" s="500" t="n">
        <f aca="false">SUM(Q33:Q36)</f>
        <v>0</v>
      </c>
      <c r="R31" s="501"/>
    </row>
    <row r="32" s="502" customFormat="true" ht="12" hidden="false" customHeight="false" outlineLevel="0" collapsed="false">
      <c r="B32" s="510"/>
      <c r="C32" s="511"/>
      <c r="D32" s="511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  <c r="P32" s="513"/>
      <c r="Q32" s="513"/>
      <c r="R32" s="514"/>
    </row>
    <row r="33" s="502" customFormat="true" ht="12" hidden="false" customHeight="false" outlineLevel="0" collapsed="false">
      <c r="B33" s="510"/>
      <c r="C33" s="511"/>
      <c r="D33" s="516" t="s">
        <v>93</v>
      </c>
      <c r="E33" s="513" t="n">
        <f aca="false">SUM(F33:Q33)</f>
        <v>107.4355</v>
      </c>
      <c r="F33" s="513" t="s">
        <v>62</v>
      </c>
      <c r="G33" s="513" t="s">
        <v>62</v>
      </c>
      <c r="H33" s="513" t="n">
        <v>53.71775</v>
      </c>
      <c r="I33" s="513" t="s">
        <v>62</v>
      </c>
      <c r="J33" s="513" t="s">
        <v>62</v>
      </c>
      <c r="K33" s="513" t="s">
        <v>62</v>
      </c>
      <c r="L33" s="513" t="s">
        <v>62</v>
      </c>
      <c r="M33" s="513" t="s">
        <v>62</v>
      </c>
      <c r="N33" s="513" t="n">
        <v>53.71775</v>
      </c>
      <c r="O33" s="513" t="s">
        <v>62</v>
      </c>
      <c r="P33" s="513" t="s">
        <v>62</v>
      </c>
      <c r="Q33" s="513" t="s">
        <v>62</v>
      </c>
      <c r="R33" s="514"/>
    </row>
    <row r="34" s="502" customFormat="true" ht="12" hidden="false" customHeight="false" outlineLevel="0" collapsed="false">
      <c r="B34" s="510"/>
      <c r="C34" s="511"/>
      <c r="D34" s="516" t="s">
        <v>94</v>
      </c>
      <c r="E34" s="513" t="n">
        <f aca="false">SUM(F34:Q34)</f>
        <v>1167.59127493</v>
      </c>
      <c r="F34" s="513" t="s">
        <v>62</v>
      </c>
      <c r="G34" s="513" t="n">
        <v>177.07</v>
      </c>
      <c r="H34" s="513" t="n">
        <v>343.273999</v>
      </c>
      <c r="I34" s="513" t="n">
        <v>137.28000201</v>
      </c>
      <c r="J34" s="513" t="s">
        <v>62</v>
      </c>
      <c r="K34" s="513" t="s">
        <v>62</v>
      </c>
      <c r="L34" s="513" t="n">
        <v>78.03</v>
      </c>
      <c r="M34" s="513" t="s">
        <v>62</v>
      </c>
      <c r="N34" s="513" t="s">
        <v>62</v>
      </c>
      <c r="O34" s="513" t="n">
        <v>336.94992992</v>
      </c>
      <c r="P34" s="513" t="n">
        <v>94.987344</v>
      </c>
      <c r="Q34" s="513" t="s">
        <v>62</v>
      </c>
      <c r="R34" s="514"/>
    </row>
    <row r="35" s="502" customFormat="true" ht="16.5" hidden="false" customHeight="true" outlineLevel="0" collapsed="false">
      <c r="B35" s="510"/>
      <c r="C35" s="511"/>
      <c r="D35" s="516" t="s">
        <v>90</v>
      </c>
      <c r="E35" s="513" t="n">
        <f aca="false">SUM(F35:Q35)</f>
        <v>0</v>
      </c>
      <c r="F35" s="513" t="s">
        <v>62</v>
      </c>
      <c r="G35" s="513" t="s">
        <v>62</v>
      </c>
      <c r="H35" s="513" t="s">
        <v>62</v>
      </c>
      <c r="I35" s="513" t="s">
        <v>62</v>
      </c>
      <c r="J35" s="513" t="s">
        <v>62</v>
      </c>
      <c r="K35" s="513" t="s">
        <v>62</v>
      </c>
      <c r="L35" s="513" t="s">
        <v>62</v>
      </c>
      <c r="M35" s="513" t="s">
        <v>62</v>
      </c>
      <c r="N35" s="513" t="s">
        <v>62</v>
      </c>
      <c r="O35" s="513" t="s">
        <v>62</v>
      </c>
      <c r="P35" s="513" t="s">
        <v>62</v>
      </c>
      <c r="Q35" s="513" t="s">
        <v>62</v>
      </c>
      <c r="R35" s="514"/>
    </row>
    <row r="36" s="502" customFormat="true" ht="16.5" hidden="false" customHeight="true" outlineLevel="0" collapsed="false">
      <c r="B36" s="510"/>
      <c r="C36" s="511"/>
      <c r="D36" s="516" t="s">
        <v>72</v>
      </c>
      <c r="E36" s="513" t="n">
        <f aca="false">SUM(F36:Q36)</f>
        <v>120.3375003</v>
      </c>
      <c r="F36" s="513" t="n">
        <v>0</v>
      </c>
      <c r="G36" s="513" t="n">
        <v>0</v>
      </c>
      <c r="H36" s="513" t="n">
        <v>0</v>
      </c>
      <c r="I36" s="513" t="n">
        <v>0</v>
      </c>
      <c r="J36" s="513" t="n">
        <v>0</v>
      </c>
      <c r="K36" s="513" t="n">
        <v>0</v>
      </c>
      <c r="L36" s="513" t="n">
        <v>0</v>
      </c>
      <c r="M36" s="513" t="n">
        <v>0</v>
      </c>
      <c r="N36" s="513" t="n">
        <v>120.3375003</v>
      </c>
      <c r="O36" s="513" t="n">
        <v>0</v>
      </c>
      <c r="P36" s="513" t="n">
        <v>0</v>
      </c>
      <c r="Q36" s="513" t="n">
        <v>0</v>
      </c>
      <c r="R36" s="514"/>
    </row>
    <row r="37" s="525" customFormat="true" ht="15" hidden="false" customHeight="false" outlineLevel="0" collapsed="false">
      <c r="B37" s="526"/>
      <c r="C37" s="310"/>
      <c r="D37" s="31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0"/>
      <c r="Q37" s="420"/>
      <c r="R37" s="527"/>
    </row>
    <row r="38" customFormat="false" ht="15" hidden="true" customHeight="false" outlineLevel="0" collapsed="false">
      <c r="B38" s="528"/>
      <c r="C38" s="529" t="s">
        <v>99</v>
      </c>
      <c r="D38" s="530"/>
      <c r="E38" s="531" t="n">
        <f aca="false">SUM(E40:E41)</f>
        <v>0</v>
      </c>
      <c r="F38" s="531" t="n">
        <f aca="false">SUM(F40:F41)</f>
        <v>0</v>
      </c>
      <c r="G38" s="531" t="n">
        <f aca="false">SUM(G40:G41)</f>
        <v>0</v>
      </c>
      <c r="H38" s="531" t="n">
        <f aca="false">SUM(H40:H41)</f>
        <v>0</v>
      </c>
      <c r="I38" s="531" t="n">
        <f aca="false">SUM(I40:I41)</f>
        <v>0</v>
      </c>
      <c r="J38" s="531" t="n">
        <f aca="false">SUM(J40:J41)</f>
        <v>0</v>
      </c>
      <c r="K38" s="531" t="n">
        <f aca="false">SUM(K40:K41)</f>
        <v>0</v>
      </c>
      <c r="L38" s="531" t="n">
        <f aca="false">SUM(L40:L41)</f>
        <v>0</v>
      </c>
      <c r="M38" s="531" t="n">
        <f aca="false">SUM(M40:M41)</f>
        <v>0</v>
      </c>
      <c r="N38" s="531" t="n">
        <f aca="false">SUM(N40:N41)</f>
        <v>0</v>
      </c>
      <c r="O38" s="531" t="n">
        <f aca="false">SUM(O40:O41)</f>
        <v>0</v>
      </c>
      <c r="P38" s="531" t="n">
        <f aca="false">SUM(P40:P41)</f>
        <v>0</v>
      </c>
      <c r="Q38" s="531" t="n">
        <f aca="false">SUM(Q40:Q41)</f>
        <v>0</v>
      </c>
      <c r="R38" s="532"/>
    </row>
    <row r="39" customFormat="false" ht="15" hidden="true" customHeight="false" outlineLevel="0" collapsed="false">
      <c r="B39" s="533"/>
      <c r="C39" s="534"/>
      <c r="D39" s="534"/>
      <c r="E39" s="535"/>
      <c r="F39" s="535"/>
      <c r="G39" s="535"/>
      <c r="H39" s="535"/>
      <c r="I39" s="536"/>
      <c r="J39" s="536"/>
      <c r="K39" s="535"/>
      <c r="L39" s="535"/>
      <c r="M39" s="535"/>
      <c r="N39" s="535"/>
      <c r="O39" s="535"/>
      <c r="P39" s="535"/>
      <c r="Q39" s="535"/>
      <c r="R39" s="527"/>
    </row>
    <row r="40" customFormat="false" ht="15" hidden="true" customHeight="false" outlineLevel="0" collapsed="false">
      <c r="B40" s="533"/>
      <c r="C40" s="534"/>
      <c r="D40" s="537" t="s">
        <v>100</v>
      </c>
      <c r="E40" s="538" t="n">
        <f aca="false">SUM(F40:Q40)</f>
        <v>0</v>
      </c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527"/>
    </row>
    <row r="41" customFormat="false" ht="15" hidden="true" customHeight="false" outlineLevel="0" collapsed="false">
      <c r="B41" s="533"/>
      <c r="C41" s="534"/>
      <c r="D41" s="537" t="s">
        <v>72</v>
      </c>
      <c r="E41" s="538" t="n">
        <f aca="false">SUM(F41:Q41)</f>
        <v>0</v>
      </c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527"/>
    </row>
    <row r="42" customFormat="false" ht="15" hidden="false" customHeight="false" outlineLevel="0" collapsed="false">
      <c r="B42" s="539"/>
      <c r="C42" s="540"/>
      <c r="E42" s="535"/>
      <c r="F42" s="535"/>
      <c r="G42" s="535"/>
      <c r="H42" s="535"/>
      <c r="I42" s="535"/>
      <c r="J42" s="541"/>
      <c r="K42" s="541"/>
      <c r="L42" s="541"/>
      <c r="M42" s="541"/>
      <c r="N42" s="541"/>
      <c r="O42" s="541"/>
      <c r="P42" s="541"/>
      <c r="Q42" s="541"/>
      <c r="R42" s="542"/>
    </row>
    <row r="43" customFormat="false" ht="6.75" hidden="false" customHeight="true" outlineLevel="0" collapsed="false">
      <c r="D43" s="543"/>
      <c r="E43" s="544"/>
      <c r="F43" s="543"/>
      <c r="G43" s="543"/>
      <c r="H43" s="543"/>
      <c r="I43" s="545"/>
      <c r="J43" s="546"/>
    </row>
    <row r="44" customFormat="false" ht="14.1" hidden="false" customHeight="true" outlineLevel="0" collapsed="false">
      <c r="B44" s="485" t="s">
        <v>108</v>
      </c>
      <c r="D44" s="525"/>
      <c r="E44" s="547"/>
      <c r="F44" s="525"/>
      <c r="G44" s="525"/>
      <c r="H44" s="525"/>
      <c r="I44" s="546"/>
      <c r="J44" s="546"/>
    </row>
    <row r="45" customFormat="false" ht="15" hidden="false" customHeight="false" outlineLevel="0" collapsed="false">
      <c r="B45" s="548" t="s">
        <v>31</v>
      </c>
      <c r="D45" s="525"/>
      <c r="E45" s="547"/>
      <c r="F45" s="525"/>
      <c r="G45" s="525"/>
      <c r="H45" s="525"/>
      <c r="I45" s="546"/>
      <c r="J45" s="546"/>
    </row>
    <row r="46" customFormat="false" ht="15" hidden="false" customHeight="false" outlineLevel="0" collapsed="false">
      <c r="B46" s="485" t="s">
        <v>32</v>
      </c>
      <c r="D46" s="525"/>
      <c r="E46" s="547"/>
      <c r="F46" s="525"/>
      <c r="G46" s="525"/>
      <c r="H46" s="525"/>
      <c r="I46" s="546"/>
      <c r="J46" s="546"/>
    </row>
    <row r="47" s="549" customFormat="true" ht="15" hidden="false" customHeight="false" outlineLevel="0" collapsed="false">
      <c r="B47" s="550"/>
      <c r="D47" s="551"/>
      <c r="E47" s="552"/>
      <c r="F47" s="551"/>
      <c r="G47" s="551"/>
      <c r="H47" s="551"/>
      <c r="I47" s="551"/>
      <c r="J47" s="551"/>
      <c r="K47" s="553"/>
      <c r="L47" s="553"/>
      <c r="M47" s="553"/>
      <c r="N47" s="553"/>
      <c r="O47" s="553"/>
      <c r="P47" s="553"/>
      <c r="Q47" s="553"/>
      <c r="R47" s="553"/>
    </row>
    <row r="48" s="549" customFormat="true" ht="15" hidden="false" customHeight="false" outlineLevel="0" collapsed="false">
      <c r="B48" s="550"/>
      <c r="D48" s="551"/>
      <c r="E48" s="552"/>
      <c r="F48" s="551"/>
      <c r="G48" s="551"/>
      <c r="H48" s="551"/>
      <c r="I48" s="551"/>
      <c r="J48" s="551"/>
      <c r="K48" s="551"/>
      <c r="L48" s="551"/>
      <c r="M48" s="551"/>
      <c r="N48" s="551"/>
      <c r="O48" s="551"/>
      <c r="P48" s="551"/>
      <c r="Q48" s="551"/>
      <c r="R48" s="551"/>
      <c r="S48" s="554"/>
    </row>
    <row r="49" s="549" customFormat="true" ht="15" hidden="false" customHeight="false" outlineLevel="0" collapsed="false">
      <c r="B49" s="550"/>
      <c r="D49" s="551"/>
      <c r="E49" s="552"/>
      <c r="F49" s="551"/>
      <c r="G49" s="551"/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  <c r="S49" s="554"/>
    </row>
    <row r="50" s="549" customFormat="true" ht="15" hidden="false" customHeight="false" outlineLevel="0" collapsed="false">
      <c r="B50" s="550"/>
      <c r="D50" s="551"/>
      <c r="E50" s="552"/>
      <c r="F50" s="551"/>
      <c r="G50" s="551"/>
      <c r="H50" s="551"/>
      <c r="I50" s="551"/>
      <c r="J50" s="551"/>
      <c r="K50" s="551"/>
      <c r="L50" s="551"/>
      <c r="M50" s="551"/>
      <c r="N50" s="551"/>
      <c r="O50" s="551"/>
      <c r="P50" s="551"/>
      <c r="Q50" s="551"/>
      <c r="R50" s="551"/>
      <c r="S50" s="554"/>
    </row>
    <row r="51" s="549" customFormat="true" ht="15" hidden="false" customHeight="false" outlineLevel="0" collapsed="false">
      <c r="D51" s="551"/>
      <c r="E51" s="552"/>
      <c r="F51" s="551"/>
      <c r="G51" s="551"/>
      <c r="H51" s="551"/>
      <c r="I51" s="551"/>
      <c r="J51" s="551"/>
      <c r="K51" s="551"/>
      <c r="L51" s="551"/>
      <c r="M51" s="551"/>
      <c r="N51" s="551"/>
      <c r="O51" s="551"/>
      <c r="P51" s="551"/>
      <c r="Q51" s="551"/>
      <c r="R51" s="551"/>
      <c r="S51" s="554"/>
    </row>
    <row r="52" s="549" customFormat="true" ht="15" hidden="false" customHeight="false" outlineLevel="0" collapsed="false">
      <c r="D52" s="551"/>
      <c r="E52" s="552"/>
      <c r="F52" s="551"/>
      <c r="G52" s="551"/>
      <c r="H52" s="551"/>
      <c r="I52" s="551"/>
      <c r="J52" s="551"/>
      <c r="K52" s="551"/>
      <c r="L52" s="551"/>
      <c r="M52" s="551"/>
      <c r="N52" s="551"/>
      <c r="O52" s="551"/>
      <c r="P52" s="551"/>
      <c r="Q52" s="551"/>
      <c r="R52" s="551"/>
      <c r="S52" s="554"/>
    </row>
    <row r="53" s="549" customFormat="true" ht="15" hidden="false" customHeight="false" outlineLevel="0" collapsed="false">
      <c r="D53" s="551"/>
      <c r="E53" s="552"/>
      <c r="F53" s="551"/>
      <c r="G53" s="551"/>
      <c r="H53" s="551"/>
      <c r="I53" s="551"/>
      <c r="J53" s="551"/>
      <c r="K53" s="555"/>
      <c r="L53" s="555"/>
      <c r="M53" s="551"/>
      <c r="N53" s="551"/>
      <c r="O53" s="551"/>
      <c r="P53" s="551"/>
      <c r="Q53" s="551"/>
      <c r="R53" s="551"/>
      <c r="S53" s="554"/>
    </row>
    <row r="54" s="556" customFormat="true" ht="15" hidden="false" customHeight="false" outlineLevel="0" collapsed="false">
      <c r="D54" s="557"/>
      <c r="E54" s="558"/>
      <c r="F54" s="557"/>
      <c r="G54" s="557"/>
      <c r="H54" s="557"/>
      <c r="I54" s="557"/>
      <c r="J54" s="557"/>
      <c r="K54" s="559"/>
      <c r="L54" s="559"/>
      <c r="M54" s="557"/>
      <c r="N54" s="557"/>
      <c r="O54" s="557"/>
      <c r="P54" s="557"/>
      <c r="Q54" s="557"/>
      <c r="R54" s="557"/>
      <c r="S54" s="560"/>
    </row>
    <row r="55" s="556" customFormat="true" ht="15" hidden="false" customHeight="false" outlineLevel="0" collapsed="false">
      <c r="D55" s="557"/>
      <c r="E55" s="558"/>
      <c r="F55" s="557"/>
      <c r="G55" s="557"/>
      <c r="H55" s="557"/>
      <c r="I55" s="557"/>
      <c r="J55" s="557"/>
      <c r="K55" s="559"/>
      <c r="L55" s="561" t="n">
        <f aca="false">SUM(L56:L62)</f>
        <v>40914.3403799491</v>
      </c>
      <c r="M55" s="557"/>
      <c r="N55" s="557"/>
      <c r="O55" s="557"/>
      <c r="P55" s="557"/>
      <c r="Q55" s="557"/>
      <c r="R55" s="557"/>
      <c r="S55" s="560"/>
    </row>
    <row r="56" s="556" customFormat="true" ht="15" hidden="false" customHeight="false" outlineLevel="0" collapsed="false">
      <c r="D56" s="558"/>
      <c r="E56" s="562" t="n">
        <f aca="false">SUM(E57:E64)</f>
        <v>40914.3403799491</v>
      </c>
      <c r="F56" s="558"/>
      <c r="G56" s="557"/>
      <c r="H56" s="557"/>
      <c r="I56" s="557"/>
      <c r="J56" s="557"/>
      <c r="K56" s="563" t="s">
        <v>53</v>
      </c>
      <c r="L56" s="564" t="n">
        <f aca="false">+E12</f>
        <v>3108.1572519</v>
      </c>
      <c r="M56" s="565"/>
      <c r="N56" s="566"/>
      <c r="O56" s="557"/>
      <c r="P56" s="557"/>
      <c r="Q56" s="557"/>
      <c r="R56" s="557"/>
      <c r="S56" s="560"/>
    </row>
    <row r="57" s="556" customFormat="true" ht="15" hidden="false" customHeight="false" outlineLevel="0" collapsed="false">
      <c r="D57" s="558" t="s">
        <v>52</v>
      </c>
      <c r="E57" s="562" t="n">
        <f aca="false">+E10</f>
        <v>22461.992419</v>
      </c>
      <c r="F57" s="567" t="n">
        <f aca="false">+E57/$E$56*100</f>
        <v>54.9000477837545</v>
      </c>
      <c r="G57" s="557"/>
      <c r="H57" s="557"/>
      <c r="I57" s="557"/>
      <c r="J57" s="557"/>
      <c r="K57" s="563" t="s">
        <v>80</v>
      </c>
      <c r="L57" s="564" t="n">
        <f aca="false">+E21</f>
        <v>5082.431</v>
      </c>
      <c r="M57" s="565"/>
      <c r="N57" s="557"/>
      <c r="O57" s="557"/>
      <c r="P57" s="557"/>
      <c r="Q57" s="557"/>
      <c r="R57" s="557"/>
      <c r="S57" s="560"/>
    </row>
    <row r="58" s="556" customFormat="true" ht="15" hidden="false" customHeight="false" outlineLevel="0" collapsed="false">
      <c r="D58" s="558" t="s">
        <v>73</v>
      </c>
      <c r="E58" s="562" t="n">
        <f aca="false">+E19</f>
        <v>17056.9836857191</v>
      </c>
      <c r="F58" s="567" t="n">
        <f aca="false">+E58/$E$56*100</f>
        <v>41.6894993963491</v>
      </c>
      <c r="G58" s="557"/>
      <c r="H58" s="557"/>
      <c r="I58" s="557"/>
      <c r="J58" s="557"/>
      <c r="K58" s="563" t="s">
        <v>55</v>
      </c>
      <c r="L58" s="564" t="n">
        <f aca="false">+E13</f>
        <v>11453.5223881</v>
      </c>
      <c r="M58" s="565"/>
      <c r="N58" s="557"/>
      <c r="O58" s="557"/>
      <c r="P58" s="557"/>
      <c r="Q58" s="557"/>
      <c r="R58" s="557"/>
      <c r="S58" s="560"/>
    </row>
    <row r="59" s="556" customFormat="true" ht="15" hidden="false" customHeight="false" outlineLevel="0" collapsed="false">
      <c r="D59" s="558" t="s">
        <v>110</v>
      </c>
      <c r="E59" s="562" t="n">
        <f aca="false">E31</f>
        <v>1395.36427523</v>
      </c>
      <c r="F59" s="567" t="n">
        <f aca="false">+E59/$E$56*100</f>
        <v>3.41045281989643</v>
      </c>
      <c r="G59" s="557"/>
      <c r="H59" s="557"/>
      <c r="I59" s="557"/>
      <c r="J59" s="557"/>
      <c r="K59" s="563" t="s">
        <v>82</v>
      </c>
      <c r="L59" s="564" t="n">
        <f aca="false">+E22</f>
        <v>3595.141308005</v>
      </c>
      <c r="M59" s="565"/>
      <c r="N59" s="557"/>
      <c r="O59" s="557"/>
      <c r="P59" s="557"/>
      <c r="Q59" s="557"/>
      <c r="R59" s="557"/>
      <c r="S59" s="560"/>
    </row>
    <row r="60" s="556" customFormat="true" ht="15" hidden="false" customHeight="false" outlineLevel="0" collapsed="false">
      <c r="D60" s="558" t="s">
        <v>111</v>
      </c>
      <c r="E60" s="562" t="n">
        <f aca="false">E38</f>
        <v>0</v>
      </c>
      <c r="F60" s="567" t="n">
        <f aca="false">+E60/$E$56*100</f>
        <v>0</v>
      </c>
      <c r="G60" s="557"/>
      <c r="H60" s="557"/>
      <c r="I60" s="557"/>
      <c r="J60" s="557"/>
      <c r="K60" s="563" t="s">
        <v>114</v>
      </c>
      <c r="L60" s="564" t="n">
        <f aca="false">+E23</f>
        <v>1408.486614</v>
      </c>
      <c r="M60" s="565"/>
      <c r="N60" s="557"/>
      <c r="O60" s="557"/>
      <c r="P60" s="557"/>
      <c r="Q60" s="557"/>
      <c r="R60" s="557"/>
      <c r="S60" s="560"/>
    </row>
    <row r="61" s="556" customFormat="true" ht="15" hidden="false" customHeight="false" outlineLevel="0" collapsed="false">
      <c r="D61" s="558"/>
      <c r="E61" s="562"/>
      <c r="F61" s="567" t="n">
        <f aca="false">+E61/$E$56*100</f>
        <v>0</v>
      </c>
      <c r="G61" s="557"/>
      <c r="H61" s="557"/>
      <c r="I61" s="557"/>
      <c r="J61" s="557"/>
      <c r="K61" s="563" t="s">
        <v>74</v>
      </c>
      <c r="L61" s="564" t="n">
        <f aca="false">+E24</f>
        <v>1787.0096251</v>
      </c>
      <c r="M61" s="565"/>
      <c r="N61" s="557"/>
      <c r="O61" s="557"/>
      <c r="P61" s="557"/>
      <c r="Q61" s="557"/>
      <c r="R61" s="557"/>
      <c r="S61" s="560"/>
    </row>
    <row r="62" s="556" customFormat="true" ht="15" hidden="false" customHeight="false" outlineLevel="0" collapsed="false">
      <c r="D62" s="558"/>
      <c r="E62" s="558"/>
      <c r="F62" s="558"/>
      <c r="G62" s="557"/>
      <c r="H62" s="557"/>
      <c r="I62" s="557"/>
      <c r="J62" s="557"/>
      <c r="K62" s="559" t="s">
        <v>72</v>
      </c>
      <c r="L62" s="568" t="n">
        <f aca="false">+E8-SUM(L56:L61)</f>
        <v>14479.5921928441</v>
      </c>
      <c r="M62" s="565"/>
      <c r="N62" s="557"/>
      <c r="O62" s="557"/>
      <c r="P62" s="557"/>
      <c r="Q62" s="557"/>
      <c r="R62" s="557"/>
      <c r="S62" s="560"/>
    </row>
    <row r="63" s="556" customFormat="true" ht="15" hidden="false" customHeight="false" outlineLevel="0" collapsed="false">
      <c r="D63" s="558"/>
      <c r="E63" s="558"/>
      <c r="F63" s="558"/>
      <c r="G63" s="557"/>
      <c r="H63" s="557"/>
      <c r="I63" s="557"/>
      <c r="J63" s="557"/>
      <c r="K63" s="559"/>
      <c r="L63" s="569"/>
      <c r="M63" s="557"/>
      <c r="N63" s="557"/>
      <c r="O63" s="557"/>
      <c r="P63" s="557"/>
      <c r="Q63" s="557"/>
      <c r="R63" s="557"/>
      <c r="S63" s="560"/>
    </row>
    <row r="64" s="556" customFormat="true" ht="15" hidden="false" customHeight="false" outlineLevel="0" collapsed="false">
      <c r="D64" s="558"/>
      <c r="E64" s="558"/>
      <c r="F64" s="570"/>
      <c r="G64" s="557"/>
      <c r="H64" s="557"/>
      <c r="I64" s="557"/>
      <c r="J64" s="557"/>
      <c r="K64" s="559"/>
      <c r="L64" s="569"/>
      <c r="M64" s="557"/>
      <c r="N64" s="557"/>
      <c r="O64" s="557"/>
      <c r="P64" s="557"/>
      <c r="Q64" s="557"/>
      <c r="R64" s="557"/>
      <c r="S64" s="560"/>
    </row>
    <row r="65" s="556" customFormat="true" ht="15" hidden="false" customHeight="false" outlineLevel="0" collapsed="false">
      <c r="D65" s="558"/>
      <c r="E65" s="558"/>
      <c r="F65" s="570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60"/>
    </row>
    <row r="66" s="556" customFormat="true" ht="15" hidden="false" customHeight="false" outlineLevel="0" collapsed="false">
      <c r="D66" s="558"/>
      <c r="E66" s="558"/>
      <c r="F66" s="570"/>
      <c r="G66" s="557"/>
      <c r="H66" s="557"/>
      <c r="I66" s="557"/>
      <c r="J66" s="557"/>
      <c r="K66" s="557"/>
      <c r="L66" s="571"/>
      <c r="M66" s="557"/>
      <c r="N66" s="557"/>
      <c r="O66" s="557"/>
      <c r="P66" s="557"/>
      <c r="Q66" s="557"/>
      <c r="R66" s="557"/>
      <c r="S66" s="560"/>
    </row>
    <row r="67" s="556" customFormat="true" ht="28.5" hidden="false" customHeight="true" outlineLevel="0" collapsed="false">
      <c r="D67" s="572" t="s">
        <v>31</v>
      </c>
      <c r="E67" s="572"/>
      <c r="F67" s="572"/>
      <c r="G67" s="572"/>
      <c r="H67" s="572"/>
      <c r="I67" s="557"/>
      <c r="J67" s="572" t="s">
        <v>31</v>
      </c>
      <c r="K67" s="572"/>
      <c r="L67" s="572"/>
      <c r="M67" s="572"/>
      <c r="N67" s="572"/>
      <c r="O67" s="572"/>
      <c r="P67" s="557"/>
      <c r="Q67" s="557"/>
      <c r="R67" s="557"/>
      <c r="S67" s="560"/>
    </row>
    <row r="68" s="549" customFormat="true" ht="15" hidden="false" customHeight="false" outlineLevel="0" collapsed="false">
      <c r="D68" s="551"/>
      <c r="E68" s="552"/>
      <c r="F68" s="551"/>
      <c r="G68" s="551"/>
      <c r="H68" s="551"/>
      <c r="I68" s="551"/>
      <c r="J68" s="551"/>
      <c r="K68" s="551"/>
      <c r="L68" s="573"/>
      <c r="M68" s="551"/>
      <c r="N68" s="551"/>
      <c r="O68" s="551"/>
      <c r="P68" s="551"/>
      <c r="Q68" s="551"/>
      <c r="R68" s="551"/>
      <c r="S68" s="554"/>
    </row>
    <row r="69" s="549" customFormat="true" ht="15" hidden="false" customHeight="false" outlineLevel="0" collapsed="false">
      <c r="D69" s="551"/>
      <c r="E69" s="552"/>
      <c r="F69" s="551"/>
      <c r="G69" s="551"/>
      <c r="H69" s="551"/>
      <c r="I69" s="551"/>
      <c r="J69" s="551"/>
      <c r="K69" s="551"/>
      <c r="L69" s="573"/>
      <c r="M69" s="551"/>
      <c r="N69" s="551"/>
      <c r="O69" s="551"/>
      <c r="P69" s="551"/>
      <c r="Q69" s="551"/>
      <c r="R69" s="551"/>
      <c r="S69" s="554"/>
    </row>
    <row r="70" s="549" customFormat="true" ht="15" hidden="false" customHeight="false" outlineLevel="0" collapsed="false">
      <c r="D70" s="551"/>
      <c r="E70" s="552"/>
      <c r="F70" s="551"/>
      <c r="G70" s="551"/>
      <c r="H70" s="551"/>
      <c r="I70" s="551"/>
      <c r="J70" s="551"/>
      <c r="K70" s="551"/>
      <c r="L70" s="573"/>
      <c r="M70" s="551"/>
      <c r="N70" s="551"/>
      <c r="O70" s="551"/>
      <c r="P70" s="551"/>
      <c r="Q70" s="551"/>
      <c r="R70" s="551"/>
      <c r="S70" s="554"/>
    </row>
    <row r="71" s="549" customFormat="true" ht="15" hidden="false" customHeight="false" outlineLevel="0" collapsed="false">
      <c r="D71" s="551"/>
      <c r="E71" s="552"/>
      <c r="F71" s="551"/>
      <c r="G71" s="551"/>
      <c r="H71" s="551"/>
      <c r="I71" s="551"/>
      <c r="J71" s="551"/>
      <c r="K71" s="551"/>
      <c r="L71" s="573"/>
      <c r="M71" s="551"/>
      <c r="N71" s="551"/>
      <c r="O71" s="551"/>
      <c r="P71" s="551"/>
      <c r="Q71" s="551"/>
      <c r="R71" s="551"/>
      <c r="S71" s="554"/>
    </row>
    <row r="72" s="549" customFormat="true" ht="15" hidden="false" customHeight="false" outlineLevel="0" collapsed="false">
      <c r="D72" s="551"/>
      <c r="E72" s="552"/>
      <c r="F72" s="551"/>
      <c r="G72" s="551"/>
      <c r="H72" s="551"/>
      <c r="I72" s="551"/>
      <c r="J72" s="551"/>
      <c r="K72" s="551"/>
      <c r="L72" s="573"/>
      <c r="M72" s="551"/>
      <c r="N72" s="551"/>
      <c r="O72" s="551"/>
      <c r="P72" s="551"/>
      <c r="Q72" s="551"/>
      <c r="R72" s="551"/>
      <c r="S72" s="554"/>
    </row>
    <row r="73" s="549" customFormat="true" ht="15" hidden="false" customHeight="false" outlineLevel="0" collapsed="false">
      <c r="D73" s="551"/>
      <c r="E73" s="552"/>
      <c r="F73" s="551"/>
      <c r="G73" s="551"/>
      <c r="H73" s="551"/>
      <c r="I73" s="551"/>
      <c r="J73" s="551"/>
      <c r="K73" s="551"/>
      <c r="L73" s="573"/>
      <c r="M73" s="551"/>
      <c r="N73" s="551"/>
      <c r="O73" s="551"/>
      <c r="P73" s="551"/>
      <c r="Q73" s="551"/>
      <c r="R73" s="551"/>
      <c r="S73" s="554"/>
    </row>
    <row r="74" s="549" customFormat="true" ht="15" hidden="false" customHeight="false" outlineLevel="0" collapsed="false">
      <c r="D74" s="551"/>
      <c r="E74" s="552"/>
      <c r="F74" s="551"/>
      <c r="G74" s="551"/>
      <c r="H74" s="551"/>
      <c r="I74" s="551"/>
      <c r="J74" s="551"/>
      <c r="K74" s="551"/>
      <c r="L74" s="573"/>
      <c r="M74" s="551"/>
      <c r="N74" s="551"/>
      <c r="O74" s="551"/>
      <c r="P74" s="551"/>
      <c r="Q74" s="551"/>
      <c r="R74" s="551"/>
      <c r="S74" s="554"/>
    </row>
    <row r="75" s="549" customFormat="true" ht="15" hidden="false" customHeight="false" outlineLevel="0" collapsed="false">
      <c r="D75" s="551"/>
      <c r="E75" s="552"/>
      <c r="F75" s="551"/>
      <c r="G75" s="551"/>
      <c r="H75" s="551"/>
      <c r="I75" s="551"/>
      <c r="J75" s="551"/>
      <c r="K75" s="551"/>
      <c r="L75" s="573"/>
      <c r="M75" s="551"/>
      <c r="N75" s="551"/>
      <c r="O75" s="551"/>
      <c r="P75" s="551"/>
      <c r="Q75" s="551"/>
      <c r="R75" s="551"/>
      <c r="S75" s="554"/>
    </row>
    <row r="76" s="549" customFormat="true" ht="15" hidden="false" customHeight="false" outlineLevel="0" collapsed="false">
      <c r="D76" s="554"/>
      <c r="E76" s="574"/>
      <c r="F76" s="554"/>
      <c r="G76" s="554"/>
      <c r="H76" s="554"/>
      <c r="I76" s="555"/>
      <c r="J76" s="555"/>
      <c r="K76" s="554"/>
      <c r="L76" s="575"/>
      <c r="M76" s="554"/>
      <c r="N76" s="554"/>
      <c r="O76" s="554"/>
      <c r="P76" s="554"/>
      <c r="Q76" s="554"/>
      <c r="R76" s="554"/>
      <c r="S76" s="554"/>
    </row>
    <row r="77" s="549" customFormat="true" ht="15" hidden="false" customHeight="false" outlineLevel="0" collapsed="false">
      <c r="D77" s="554"/>
      <c r="E77" s="574"/>
      <c r="F77" s="554"/>
      <c r="G77" s="554"/>
      <c r="H77" s="554"/>
      <c r="I77" s="555"/>
      <c r="J77" s="555"/>
      <c r="K77" s="554"/>
      <c r="L77" s="575"/>
      <c r="M77" s="554"/>
      <c r="N77" s="554"/>
      <c r="O77" s="554"/>
      <c r="P77" s="554"/>
      <c r="Q77" s="554"/>
      <c r="R77" s="554"/>
      <c r="S77" s="554"/>
    </row>
    <row r="78" s="549" customFormat="true" ht="15" hidden="false" customHeight="false" outlineLevel="0" collapsed="false">
      <c r="D78" s="554"/>
      <c r="E78" s="574"/>
      <c r="F78" s="554"/>
      <c r="G78" s="554"/>
      <c r="H78" s="554"/>
      <c r="I78" s="555"/>
      <c r="J78" s="555"/>
      <c r="K78" s="554"/>
      <c r="L78" s="575"/>
      <c r="M78" s="554"/>
      <c r="N78" s="554"/>
      <c r="O78" s="554"/>
      <c r="P78" s="554"/>
      <c r="Q78" s="554"/>
      <c r="R78" s="554"/>
      <c r="S78" s="554"/>
    </row>
    <row r="79" s="549" customFormat="true" ht="15" hidden="false" customHeight="false" outlineLevel="0" collapsed="false">
      <c r="D79" s="554"/>
      <c r="E79" s="574"/>
      <c r="F79" s="554"/>
      <c r="G79" s="554"/>
      <c r="H79" s="554"/>
      <c r="I79" s="555"/>
      <c r="J79" s="555"/>
      <c r="K79" s="554"/>
      <c r="L79" s="575"/>
      <c r="M79" s="554"/>
      <c r="N79" s="554"/>
      <c r="O79" s="554"/>
      <c r="P79" s="554"/>
      <c r="Q79" s="554"/>
      <c r="R79" s="554"/>
      <c r="S79" s="554"/>
    </row>
    <row r="80" s="556" customFormat="true" ht="15" hidden="false" customHeight="false" outlineLevel="0" collapsed="false">
      <c r="D80" s="560"/>
      <c r="E80" s="576"/>
      <c r="F80" s="560"/>
      <c r="G80" s="560"/>
      <c r="H80" s="560"/>
      <c r="I80" s="559"/>
      <c r="J80" s="559"/>
      <c r="K80" s="560"/>
      <c r="L80" s="577"/>
      <c r="M80" s="560"/>
      <c r="N80" s="560"/>
      <c r="O80" s="560"/>
      <c r="P80" s="560"/>
      <c r="Q80" s="560"/>
      <c r="R80" s="560"/>
      <c r="S80" s="560"/>
    </row>
    <row r="81" s="556" customFormat="true" ht="15" hidden="false" customHeight="false" outlineLevel="0" collapsed="false">
      <c r="D81" s="560"/>
      <c r="E81" s="576"/>
      <c r="F81" s="560"/>
      <c r="G81" s="560"/>
      <c r="H81" s="560"/>
      <c r="I81" s="559"/>
      <c r="J81" s="559"/>
      <c r="K81" s="560"/>
      <c r="L81" s="577"/>
      <c r="M81" s="560"/>
      <c r="N81" s="560"/>
      <c r="O81" s="560"/>
      <c r="P81" s="560"/>
      <c r="Q81" s="560"/>
      <c r="R81" s="560"/>
      <c r="S81" s="560"/>
    </row>
    <row r="82" s="556" customFormat="true" ht="15" hidden="false" customHeight="false" outlineLevel="0" collapsed="false">
      <c r="D82" s="560"/>
      <c r="E82" s="576"/>
      <c r="F82" s="560"/>
      <c r="G82" s="560"/>
      <c r="H82" s="560"/>
      <c r="I82" s="559"/>
      <c r="J82" s="559"/>
      <c r="K82" s="560"/>
      <c r="L82" s="577"/>
      <c r="M82" s="560"/>
      <c r="N82" s="560"/>
      <c r="O82" s="560"/>
      <c r="P82" s="560"/>
      <c r="Q82" s="560"/>
      <c r="R82" s="560"/>
      <c r="S82" s="560"/>
    </row>
    <row r="83" s="556" customFormat="true" ht="15" hidden="false" customHeight="false" outlineLevel="0" collapsed="false">
      <c r="E83" s="578"/>
      <c r="I83" s="579"/>
      <c r="J83" s="579"/>
      <c r="L83" s="580"/>
    </row>
    <row r="84" s="556" customFormat="true" ht="15" hidden="false" customHeight="false" outlineLevel="0" collapsed="false">
      <c r="E84" s="578"/>
      <c r="I84" s="579"/>
      <c r="J84" s="579"/>
      <c r="L84" s="580"/>
    </row>
    <row r="85" s="556" customFormat="true" ht="15" hidden="false" customHeight="false" outlineLevel="0" collapsed="false">
      <c r="E85" s="578"/>
      <c r="I85" s="579"/>
      <c r="J85" s="579"/>
      <c r="L85" s="580"/>
    </row>
    <row r="86" s="556" customFormat="true" ht="15" hidden="false" customHeight="false" outlineLevel="0" collapsed="false">
      <c r="E86" s="578"/>
      <c r="I86" s="579"/>
      <c r="J86" s="579"/>
      <c r="L86" s="580"/>
    </row>
    <row r="87" s="556" customFormat="true" ht="15" hidden="false" customHeight="false" outlineLevel="0" collapsed="false">
      <c r="E87" s="578"/>
      <c r="I87" s="579"/>
      <c r="J87" s="579"/>
      <c r="L87" s="580"/>
    </row>
    <row r="88" s="556" customFormat="true" ht="15" hidden="false" customHeight="false" outlineLevel="0" collapsed="false">
      <c r="E88" s="578"/>
      <c r="I88" s="579"/>
      <c r="J88" s="579"/>
      <c r="L88" s="580"/>
    </row>
    <row r="89" s="556" customFormat="true" ht="15" hidden="false" customHeight="false" outlineLevel="0" collapsed="false">
      <c r="E89" s="578"/>
      <c r="I89" s="579"/>
      <c r="J89" s="579"/>
      <c r="L89" s="580"/>
    </row>
    <row r="90" s="556" customFormat="true" ht="15" hidden="false" customHeight="false" outlineLevel="0" collapsed="false">
      <c r="E90" s="578"/>
      <c r="I90" s="579"/>
      <c r="J90" s="579"/>
      <c r="L90" s="580"/>
    </row>
    <row r="91" s="556" customFormat="true" ht="15" hidden="false" customHeight="false" outlineLevel="0" collapsed="false">
      <c r="E91" s="578"/>
      <c r="I91" s="579"/>
      <c r="J91" s="579"/>
      <c r="L91" s="580"/>
    </row>
    <row r="92" s="556" customFormat="true" ht="15" hidden="false" customHeight="false" outlineLevel="0" collapsed="false">
      <c r="E92" s="578"/>
      <c r="I92" s="579"/>
      <c r="J92" s="579"/>
      <c r="L92" s="580"/>
    </row>
    <row r="93" s="556" customFormat="true" ht="15" hidden="false" customHeight="false" outlineLevel="0" collapsed="false">
      <c r="E93" s="578"/>
      <c r="I93" s="579"/>
      <c r="J93" s="579"/>
      <c r="L93" s="580"/>
    </row>
    <row r="94" s="556" customFormat="true" ht="15" hidden="false" customHeight="false" outlineLevel="0" collapsed="false">
      <c r="E94" s="578"/>
      <c r="I94" s="579"/>
      <c r="J94" s="579"/>
      <c r="L94" s="580"/>
    </row>
    <row r="95" s="556" customFormat="true" ht="15" hidden="false" customHeight="false" outlineLevel="0" collapsed="false">
      <c r="E95" s="578"/>
      <c r="I95" s="579"/>
      <c r="J95" s="579"/>
      <c r="L95" s="580"/>
    </row>
    <row r="96" s="556" customFormat="true" ht="15" hidden="false" customHeight="false" outlineLevel="0" collapsed="false">
      <c r="E96" s="578"/>
      <c r="I96" s="579"/>
      <c r="J96" s="579"/>
      <c r="L96" s="580"/>
    </row>
    <row r="97" s="556" customFormat="true" ht="15" hidden="false" customHeight="false" outlineLevel="0" collapsed="false">
      <c r="E97" s="578"/>
      <c r="I97" s="579"/>
      <c r="J97" s="579"/>
    </row>
    <row r="98" s="556" customFormat="true" ht="15" hidden="false" customHeight="false" outlineLevel="0" collapsed="false">
      <c r="E98" s="578"/>
      <c r="I98" s="579"/>
      <c r="J98" s="579"/>
    </row>
    <row r="99" s="556" customFormat="true" ht="15" hidden="false" customHeight="false" outlineLevel="0" collapsed="false">
      <c r="E99" s="578"/>
      <c r="I99" s="579"/>
      <c r="J99" s="579"/>
    </row>
    <row r="100" s="556" customFormat="true" ht="15" hidden="false" customHeight="false" outlineLevel="0" collapsed="false">
      <c r="E100" s="578"/>
      <c r="I100" s="579"/>
      <c r="J100" s="579"/>
    </row>
    <row r="101" s="556" customFormat="true" ht="15" hidden="false" customHeight="false" outlineLevel="0" collapsed="false">
      <c r="E101" s="578"/>
      <c r="I101" s="579"/>
      <c r="J101" s="579"/>
    </row>
    <row r="102" s="556" customFormat="true" ht="15" hidden="false" customHeight="false" outlineLevel="0" collapsed="false">
      <c r="E102" s="578"/>
      <c r="I102" s="579"/>
      <c r="J102" s="579"/>
    </row>
    <row r="103" s="556" customFormat="true" ht="15" hidden="false" customHeight="false" outlineLevel="0" collapsed="false">
      <c r="E103" s="578"/>
      <c r="I103" s="579"/>
      <c r="J103" s="579"/>
    </row>
    <row r="104" s="556" customFormat="true" ht="15" hidden="false" customHeight="false" outlineLevel="0" collapsed="false">
      <c r="E104" s="578"/>
      <c r="I104" s="579"/>
      <c r="J104" s="579"/>
    </row>
    <row r="105" s="556" customFormat="true" ht="15" hidden="false" customHeight="false" outlineLevel="0" collapsed="false">
      <c r="E105" s="578"/>
      <c r="I105" s="579"/>
      <c r="J105" s="579"/>
    </row>
    <row r="106" s="556" customFormat="true" ht="15" hidden="false" customHeight="false" outlineLevel="0" collapsed="false">
      <c r="E106" s="578"/>
      <c r="F106" s="556" t="s">
        <v>117</v>
      </c>
      <c r="G106" s="556" t="s">
        <v>118</v>
      </c>
      <c r="I106" s="579"/>
      <c r="J106" s="579"/>
    </row>
    <row r="107" s="556" customFormat="true" ht="15" hidden="false" customHeight="false" outlineLevel="0" collapsed="false">
      <c r="E107" s="578"/>
      <c r="F107" s="556" t="s">
        <v>119</v>
      </c>
      <c r="G107" s="581" t="n">
        <v>4179.064099</v>
      </c>
      <c r="I107" s="579"/>
      <c r="J107" s="579"/>
    </row>
    <row r="108" s="556" customFormat="true" ht="15" hidden="false" customHeight="false" outlineLevel="0" collapsed="false">
      <c r="E108" s="578"/>
      <c r="F108" s="556" t="s">
        <v>120</v>
      </c>
      <c r="G108" s="581" t="n">
        <v>3485.676</v>
      </c>
      <c r="I108" s="579"/>
      <c r="J108" s="579"/>
    </row>
    <row r="109" s="556" customFormat="true" ht="15" hidden="false" customHeight="false" outlineLevel="0" collapsed="false">
      <c r="E109" s="578"/>
      <c r="F109" s="556" t="s">
        <v>121</v>
      </c>
      <c r="G109" s="581" t="n">
        <v>2963.345</v>
      </c>
      <c r="I109" s="579"/>
      <c r="J109" s="579"/>
    </row>
    <row r="110" s="556" customFormat="true" ht="15" hidden="false" customHeight="false" outlineLevel="0" collapsed="false">
      <c r="E110" s="578"/>
      <c r="F110" s="556" t="s">
        <v>122</v>
      </c>
      <c r="G110" s="581" t="n">
        <v>2880.74272</v>
      </c>
      <c r="I110" s="579"/>
      <c r="J110" s="579"/>
    </row>
    <row r="111" s="556" customFormat="true" ht="15" hidden="false" customHeight="false" outlineLevel="0" collapsed="false">
      <c r="E111" s="578"/>
      <c r="F111" s="556" t="s">
        <v>123</v>
      </c>
      <c r="G111" s="581" t="n">
        <v>2836.04106</v>
      </c>
      <c r="I111" s="579"/>
      <c r="J111" s="579"/>
    </row>
    <row r="112" s="556" customFormat="true" ht="15" hidden="false" customHeight="false" outlineLevel="0" collapsed="false">
      <c r="E112" s="578"/>
      <c r="F112" s="556" t="s">
        <v>124</v>
      </c>
      <c r="G112" s="581" t="n">
        <v>1579.006293</v>
      </c>
      <c r="I112" s="579"/>
      <c r="J112" s="579"/>
    </row>
    <row r="113" s="556" customFormat="true" ht="15" hidden="false" customHeight="false" outlineLevel="0" collapsed="false">
      <c r="E113" s="578"/>
      <c r="F113" s="556" t="s">
        <v>125</v>
      </c>
      <c r="G113" s="581" t="n">
        <v>1574.139794</v>
      </c>
      <c r="I113" s="579"/>
      <c r="J113" s="579"/>
    </row>
    <row r="114" s="556" customFormat="true" ht="15" hidden="false" customHeight="false" outlineLevel="0" collapsed="false">
      <c r="E114" s="578"/>
      <c r="F114" s="556" t="s">
        <v>126</v>
      </c>
      <c r="G114" s="581" t="n">
        <v>1521.145</v>
      </c>
      <c r="I114" s="579"/>
      <c r="J114" s="579"/>
    </row>
    <row r="115" s="556" customFormat="true" ht="15" hidden="false" customHeight="false" outlineLevel="0" collapsed="false">
      <c r="E115" s="578"/>
      <c r="F115" s="556" t="s">
        <v>127</v>
      </c>
      <c r="G115" s="581" t="n">
        <v>1452.713383</v>
      </c>
      <c r="I115" s="579"/>
      <c r="J115" s="579"/>
    </row>
    <row r="116" s="556" customFormat="true" ht="15" hidden="false" customHeight="false" outlineLevel="0" collapsed="false">
      <c r="E116" s="578"/>
      <c r="F116" s="556" t="s">
        <v>128</v>
      </c>
      <c r="G116" s="581" t="n">
        <v>1252.569177</v>
      </c>
      <c r="I116" s="579"/>
      <c r="J116" s="579"/>
    </row>
    <row r="117" s="556" customFormat="true" ht="15" hidden="false" customHeight="false" outlineLevel="0" collapsed="false">
      <c r="E117" s="578"/>
      <c r="F117" s="556" t="s">
        <v>129</v>
      </c>
      <c r="G117" s="581" t="n">
        <v>783.657236</v>
      </c>
      <c r="I117" s="579"/>
      <c r="J117" s="579"/>
    </row>
    <row r="118" s="556" customFormat="true" ht="15" hidden="false" customHeight="false" outlineLevel="0" collapsed="false">
      <c r="E118" s="578"/>
      <c r="F118" s="556" t="s">
        <v>130</v>
      </c>
      <c r="G118" s="581" t="n">
        <v>769.31</v>
      </c>
      <c r="I118" s="579"/>
      <c r="J118" s="579"/>
    </row>
    <row r="119" s="556" customFormat="true" ht="15" hidden="false" customHeight="false" outlineLevel="0" collapsed="false">
      <c r="E119" s="578"/>
      <c r="F119" s="556" t="s">
        <v>131</v>
      </c>
      <c r="G119" s="581" t="n">
        <v>593.72</v>
      </c>
      <c r="I119" s="579"/>
      <c r="J119" s="579"/>
    </row>
    <row r="120" s="556" customFormat="true" ht="15" hidden="false" customHeight="false" outlineLevel="0" collapsed="false">
      <c r="E120" s="578"/>
      <c r="F120" s="556" t="s">
        <v>132</v>
      </c>
      <c r="G120" s="581" t="n">
        <v>441.334671</v>
      </c>
      <c r="I120" s="579"/>
      <c r="J120" s="579"/>
    </row>
    <row r="121" s="556" customFormat="true" ht="15" hidden="false" customHeight="false" outlineLevel="0" collapsed="false">
      <c r="E121" s="578"/>
      <c r="F121" s="556" t="s">
        <v>133</v>
      </c>
      <c r="G121" s="581" t="n">
        <v>435.335457</v>
      </c>
      <c r="I121" s="579"/>
      <c r="J121" s="579"/>
    </row>
    <row r="122" s="556" customFormat="true" ht="15" hidden="false" customHeight="false" outlineLevel="0" collapsed="false">
      <c r="E122" s="578"/>
      <c r="F122" s="556" t="s">
        <v>134</v>
      </c>
      <c r="G122" s="581" t="n">
        <v>371.79</v>
      </c>
      <c r="I122" s="579"/>
      <c r="J122" s="579"/>
    </row>
    <row r="123" s="556" customFormat="true" ht="15" hidden="false" customHeight="false" outlineLevel="0" collapsed="false">
      <c r="E123" s="578"/>
      <c r="F123" s="556" t="s">
        <v>135</v>
      </c>
      <c r="G123" s="581" t="n">
        <v>349.170823</v>
      </c>
      <c r="I123" s="579"/>
      <c r="J123" s="579"/>
    </row>
    <row r="124" s="556" customFormat="true" ht="15" hidden="false" customHeight="false" outlineLevel="0" collapsed="false">
      <c r="E124" s="578"/>
      <c r="F124" s="556" t="s">
        <v>136</v>
      </c>
      <c r="G124" s="581" t="n">
        <v>305.634907</v>
      </c>
      <c r="I124" s="579"/>
      <c r="J124" s="579"/>
    </row>
    <row r="125" s="556" customFormat="true" ht="15" hidden="false" customHeight="false" outlineLevel="0" collapsed="false">
      <c r="E125" s="578"/>
      <c r="F125" s="556" t="s">
        <v>137</v>
      </c>
      <c r="G125" s="581" t="n">
        <v>294.175824</v>
      </c>
      <c r="I125" s="579"/>
      <c r="J125" s="579"/>
    </row>
    <row r="126" s="556" customFormat="true" ht="15" hidden="false" customHeight="false" outlineLevel="0" collapsed="false">
      <c r="E126" s="578"/>
      <c r="F126" s="556" t="s">
        <v>138</v>
      </c>
      <c r="G126" s="581" t="n">
        <v>293.355</v>
      </c>
      <c r="I126" s="579"/>
      <c r="J126" s="579"/>
    </row>
    <row r="127" s="556" customFormat="true" ht="15" hidden="false" customHeight="false" outlineLevel="0" collapsed="false">
      <c r="E127" s="578"/>
      <c r="F127" s="556" t="s">
        <v>139</v>
      </c>
      <c r="G127" s="581" t="n">
        <v>290.805</v>
      </c>
      <c r="I127" s="579"/>
      <c r="J127" s="579"/>
    </row>
    <row r="128" s="556" customFormat="true" ht="15" hidden="false" customHeight="false" outlineLevel="0" collapsed="false">
      <c r="E128" s="578"/>
      <c r="F128" s="556" t="s">
        <v>140</v>
      </c>
      <c r="G128" s="581" t="n">
        <v>290.469443</v>
      </c>
      <c r="I128" s="579"/>
      <c r="J128" s="579"/>
    </row>
    <row r="129" s="556" customFormat="true" ht="15" hidden="false" customHeight="false" outlineLevel="0" collapsed="false">
      <c r="E129" s="578"/>
      <c r="F129" s="556" t="s">
        <v>141</v>
      </c>
      <c r="G129" s="581" t="n">
        <v>274.127649</v>
      </c>
      <c r="I129" s="579"/>
      <c r="J129" s="579"/>
    </row>
    <row r="130" s="556" customFormat="true" ht="15" hidden="false" customHeight="false" outlineLevel="0" collapsed="false">
      <c r="E130" s="578"/>
      <c r="F130" s="556" t="s">
        <v>142</v>
      </c>
      <c r="G130" s="581" t="n">
        <v>206.351909</v>
      </c>
      <c r="I130" s="579"/>
      <c r="J130" s="579"/>
    </row>
    <row r="131" s="556" customFormat="true" ht="15" hidden="false" customHeight="false" outlineLevel="0" collapsed="false">
      <c r="E131" s="578"/>
      <c r="F131" s="556" t="s">
        <v>143</v>
      </c>
      <c r="G131" s="581" t="n">
        <v>193.755</v>
      </c>
      <c r="I131" s="579"/>
      <c r="J131" s="579"/>
    </row>
    <row r="132" s="556" customFormat="true" ht="15" hidden="false" customHeight="false" outlineLevel="0" collapsed="false">
      <c r="E132" s="578"/>
      <c r="F132" s="556" t="s">
        <v>144</v>
      </c>
      <c r="G132" s="581" t="n">
        <v>185.066975</v>
      </c>
      <c r="I132" s="579"/>
      <c r="J132" s="579"/>
    </row>
    <row r="133" s="556" customFormat="true" ht="15" hidden="false" customHeight="false" outlineLevel="0" collapsed="false">
      <c r="E133" s="578"/>
      <c r="F133" s="556" t="s">
        <v>145</v>
      </c>
      <c r="G133" s="581" t="n">
        <v>173.79</v>
      </c>
      <c r="I133" s="579"/>
      <c r="J133" s="579"/>
    </row>
    <row r="134" s="556" customFormat="true" ht="15" hidden="false" customHeight="false" outlineLevel="0" collapsed="false">
      <c r="E134" s="578"/>
      <c r="F134" s="556" t="s">
        <v>146</v>
      </c>
      <c r="G134" s="581" t="n">
        <v>169.52</v>
      </c>
      <c r="I134" s="579"/>
      <c r="J134" s="579"/>
    </row>
    <row r="135" s="556" customFormat="true" ht="15" hidden="false" customHeight="false" outlineLevel="0" collapsed="false">
      <c r="E135" s="578"/>
      <c r="F135" s="556" t="s">
        <v>137</v>
      </c>
      <c r="G135" s="581" t="n">
        <v>156.19419</v>
      </c>
      <c r="I135" s="579"/>
      <c r="J135" s="579"/>
    </row>
    <row r="136" s="556" customFormat="true" ht="15" hidden="false" customHeight="false" outlineLevel="0" collapsed="false">
      <c r="E136" s="578"/>
      <c r="F136" s="556" t="s">
        <v>137</v>
      </c>
      <c r="G136" s="581" t="n">
        <v>117.817346</v>
      </c>
      <c r="I136" s="579"/>
      <c r="J136" s="579"/>
    </row>
    <row r="137" s="556" customFormat="true" ht="15" hidden="false" customHeight="false" outlineLevel="0" collapsed="false">
      <c r="E137" s="578"/>
      <c r="F137" s="556" t="s">
        <v>147</v>
      </c>
      <c r="G137" s="581" t="n">
        <v>114.5</v>
      </c>
      <c r="I137" s="579"/>
      <c r="J137" s="579"/>
    </row>
    <row r="138" s="556" customFormat="true" ht="15" hidden="false" customHeight="false" outlineLevel="0" collapsed="false">
      <c r="E138" s="578"/>
      <c r="F138" s="556" t="s">
        <v>148</v>
      </c>
      <c r="G138" s="581" t="n">
        <v>108.36</v>
      </c>
      <c r="I138" s="579"/>
      <c r="J138" s="579"/>
    </row>
    <row r="139" s="556" customFormat="true" ht="15" hidden="false" customHeight="false" outlineLevel="0" collapsed="false">
      <c r="E139" s="578"/>
      <c r="F139" s="556" t="s">
        <v>149</v>
      </c>
      <c r="G139" s="581" t="n">
        <v>100.373011</v>
      </c>
      <c r="I139" s="579"/>
      <c r="J139" s="579"/>
    </row>
    <row r="140" s="556" customFormat="true" ht="15" hidden="false" customHeight="false" outlineLevel="0" collapsed="false">
      <c r="E140" s="578"/>
      <c r="F140" s="556" t="s">
        <v>150</v>
      </c>
      <c r="G140" s="581" t="n">
        <v>82.06</v>
      </c>
      <c r="I140" s="579"/>
      <c r="J140" s="579"/>
    </row>
    <row r="141" s="556" customFormat="true" ht="15" hidden="false" customHeight="false" outlineLevel="0" collapsed="false">
      <c r="E141" s="578"/>
      <c r="F141" s="556" t="s">
        <v>151</v>
      </c>
      <c r="G141" s="581" t="n">
        <v>68.13</v>
      </c>
      <c r="I141" s="579"/>
      <c r="J141" s="579"/>
    </row>
    <row r="142" s="556" customFormat="true" ht="15" hidden="false" customHeight="false" outlineLevel="0" collapsed="false">
      <c r="E142" s="578"/>
      <c r="F142" s="556" t="s">
        <v>137</v>
      </c>
      <c r="G142" s="581" t="n">
        <v>26.11</v>
      </c>
      <c r="I142" s="579"/>
      <c r="J142" s="579"/>
    </row>
    <row r="143" s="556" customFormat="true" ht="15" hidden="false" customHeight="false" outlineLevel="0" collapsed="false">
      <c r="E143" s="578"/>
      <c r="F143" s="556" t="s">
        <v>152</v>
      </c>
      <c r="G143" s="581" t="n">
        <v>21.14</v>
      </c>
      <c r="I143" s="579"/>
      <c r="J143" s="579"/>
    </row>
    <row r="144" s="556" customFormat="true" ht="15" hidden="false" customHeight="false" outlineLevel="0" collapsed="false">
      <c r="E144" s="578"/>
      <c r="F144" s="556" t="s">
        <v>153</v>
      </c>
      <c r="G144" s="581" t="n">
        <v>7.102079</v>
      </c>
      <c r="I144" s="579"/>
      <c r="J144" s="579"/>
    </row>
    <row r="145" s="556" customFormat="true" ht="15" hidden="false" customHeight="false" outlineLevel="0" collapsed="false">
      <c r="E145" s="578"/>
      <c r="F145" s="556" t="s">
        <v>154</v>
      </c>
      <c r="G145" s="581" t="n">
        <v>0</v>
      </c>
      <c r="I145" s="579"/>
      <c r="J145" s="579"/>
    </row>
    <row r="146" s="556" customFormat="true" ht="15" hidden="false" customHeight="false" outlineLevel="0" collapsed="false">
      <c r="E146" s="578"/>
      <c r="I146" s="579"/>
      <c r="J146" s="579"/>
    </row>
    <row r="147" s="556" customFormat="true" ht="15" hidden="false" customHeight="false" outlineLevel="0" collapsed="false">
      <c r="E147" s="578"/>
      <c r="I147" s="579"/>
      <c r="J147" s="579"/>
    </row>
    <row r="148" s="556" customFormat="true" ht="15" hidden="false" customHeight="false" outlineLevel="0" collapsed="false">
      <c r="E148" s="578"/>
      <c r="I148" s="579"/>
      <c r="J148" s="579"/>
    </row>
    <row r="149" s="556" customFormat="true" ht="15" hidden="false" customHeight="false" outlineLevel="0" collapsed="false">
      <c r="E149" s="578"/>
      <c r="I149" s="579"/>
      <c r="J149" s="579"/>
    </row>
    <row r="150" s="556" customFormat="true" ht="15" hidden="false" customHeight="false" outlineLevel="0" collapsed="false">
      <c r="E150" s="578"/>
      <c r="I150" s="579"/>
      <c r="J150" s="579"/>
    </row>
    <row r="151" s="556" customFormat="true" ht="15" hidden="false" customHeight="false" outlineLevel="0" collapsed="false">
      <c r="E151" s="578"/>
      <c r="I151" s="579"/>
      <c r="J151" s="579"/>
    </row>
  </sheetData>
  <mergeCells count="6">
    <mergeCell ref="B3:R3"/>
    <mergeCell ref="B4:R4"/>
    <mergeCell ref="B6:D6"/>
    <mergeCell ref="B8:D8"/>
    <mergeCell ref="D67:H67"/>
    <mergeCell ref="J67:O67"/>
  </mergeCells>
  <printOptions headings="false" gridLines="false" gridLinesSet="true" horizontalCentered="true" verticalCentered="true"/>
  <pageMargins left="0.59027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82" width="0.99"/>
    <col collapsed="false" customWidth="true" hidden="false" outlineLevel="0" max="2" min="2" style="582" width="1.1"/>
    <col collapsed="false" customWidth="true" hidden="false" outlineLevel="0" max="3" min="3" style="582" width="19.99"/>
    <col collapsed="false" customWidth="true" hidden="false" outlineLevel="0" max="4" min="4" style="583" width="7.99"/>
    <col collapsed="false" customWidth="true" hidden="false" outlineLevel="0" max="5" min="5" style="584" width="11.88"/>
    <col collapsed="false" customWidth="true" hidden="false" outlineLevel="0" max="6" min="6" style="583" width="12.77"/>
    <col collapsed="false" customWidth="true" hidden="false" outlineLevel="0" max="7" min="7" style="584" width="12.88"/>
    <col collapsed="false" customWidth="true" hidden="false" outlineLevel="0" max="8" min="8" style="583" width="12.77"/>
    <col collapsed="false" customWidth="true" hidden="false" outlineLevel="0" max="9" min="9" style="584" width="12.77"/>
    <col collapsed="false" customWidth="true" hidden="false" outlineLevel="0" max="10" min="10" style="583" width="12.77"/>
    <col collapsed="false" customWidth="true" hidden="false" outlineLevel="0" max="11" min="11" style="584" width="12.77"/>
    <col collapsed="false" customWidth="true" hidden="false" outlineLevel="0" max="12" min="12" style="582" width="0.88"/>
    <col collapsed="false" customWidth="true" hidden="false" outlineLevel="0" max="13" min="13" style="582" width="3.88"/>
    <col collapsed="false" customWidth="true" hidden="false" outlineLevel="0" max="15" min="14" style="582" width="11.55"/>
    <col collapsed="false" customWidth="true" hidden="false" outlineLevel="0" max="16" min="16" style="582" width="8.99"/>
    <col collapsed="false" customWidth="false" hidden="false" outlineLevel="0" max="257" min="17" style="582" width="8.88"/>
  </cols>
  <sheetData>
    <row r="1" customFormat="false" ht="12.75" hidden="false" customHeight="false" outlineLevel="0" collapsed="false">
      <c r="C1" s="585"/>
      <c r="D1" s="586"/>
      <c r="E1" s="587"/>
      <c r="F1" s="586"/>
      <c r="G1" s="587"/>
      <c r="H1" s="586"/>
      <c r="I1" s="588"/>
      <c r="J1" s="589"/>
    </row>
    <row r="2" customFormat="false" ht="16.5" hidden="false" customHeight="false" outlineLevel="0" collapsed="false">
      <c r="B2" s="590" t="s">
        <v>156</v>
      </c>
      <c r="C2" s="590"/>
      <c r="D2" s="590"/>
      <c r="E2" s="590"/>
      <c r="F2" s="590"/>
      <c r="G2" s="590"/>
      <c r="H2" s="590"/>
      <c r="I2" s="590"/>
      <c r="J2" s="590"/>
      <c r="K2" s="590"/>
      <c r="L2" s="590"/>
    </row>
    <row r="4" customFormat="false" ht="12.75" hidden="false" customHeight="false" outlineLevel="0" collapsed="false">
      <c r="B4" s="591"/>
      <c r="C4" s="585"/>
      <c r="D4" s="589"/>
      <c r="E4" s="588"/>
      <c r="F4" s="589"/>
      <c r="G4" s="588"/>
      <c r="H4" s="589"/>
      <c r="I4" s="588"/>
      <c r="J4" s="589"/>
      <c r="K4" s="588"/>
      <c r="L4" s="592"/>
    </row>
    <row r="5" s="593" customFormat="true" ht="18.75" hidden="false" customHeight="true" outlineLevel="0" collapsed="false">
      <c r="B5" s="594" t="s">
        <v>157</v>
      </c>
      <c r="C5" s="594"/>
      <c r="D5" s="595" t="s">
        <v>3</v>
      </c>
      <c r="E5" s="595"/>
      <c r="F5" s="595" t="s">
        <v>158</v>
      </c>
      <c r="G5" s="595"/>
      <c r="H5" s="596" t="s">
        <v>159</v>
      </c>
      <c r="I5" s="596"/>
      <c r="J5" s="596" t="s">
        <v>30</v>
      </c>
      <c r="K5" s="596"/>
      <c r="L5" s="597"/>
    </row>
    <row r="6" s="593" customFormat="true" ht="18.75" hidden="false" customHeight="true" outlineLevel="0" collapsed="false">
      <c r="B6" s="594"/>
      <c r="C6" s="594"/>
      <c r="D6" s="598" t="s">
        <v>160</v>
      </c>
      <c r="E6" s="599" t="s">
        <v>161</v>
      </c>
      <c r="F6" s="600" t="s">
        <v>160</v>
      </c>
      <c r="G6" s="599" t="s">
        <v>161</v>
      </c>
      <c r="H6" s="600" t="s">
        <v>160</v>
      </c>
      <c r="I6" s="601" t="s">
        <v>161</v>
      </c>
      <c r="J6" s="602" t="s">
        <v>160</v>
      </c>
      <c r="K6" s="603" t="s">
        <v>161</v>
      </c>
      <c r="L6" s="604"/>
    </row>
    <row r="7" s="593" customFormat="true" ht="15.75" hidden="false" customHeight="false" outlineLevel="0" collapsed="false">
      <c r="A7" s="605"/>
      <c r="B7" s="606"/>
      <c r="C7" s="607"/>
      <c r="D7" s="608"/>
      <c r="E7" s="609"/>
      <c r="F7" s="496"/>
      <c r="G7" s="496"/>
      <c r="H7" s="608"/>
      <c r="I7" s="610"/>
      <c r="J7" s="268"/>
      <c r="K7" s="268"/>
      <c r="L7" s="611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605"/>
      <c r="AL7" s="605"/>
      <c r="AM7" s="605"/>
      <c r="AN7" s="605"/>
      <c r="AO7" s="605"/>
      <c r="AP7" s="605"/>
      <c r="AQ7" s="605"/>
      <c r="AR7" s="605"/>
      <c r="AS7" s="605"/>
      <c r="AT7" s="605"/>
      <c r="AU7" s="605"/>
      <c r="AV7" s="605"/>
      <c r="AW7" s="605"/>
      <c r="AX7" s="605"/>
      <c r="AY7" s="605"/>
      <c r="AZ7" s="605"/>
      <c r="BA7" s="605"/>
      <c r="BB7" s="605"/>
      <c r="BC7" s="605"/>
      <c r="BD7" s="605"/>
      <c r="BE7" s="605"/>
      <c r="BF7" s="605"/>
      <c r="BG7" s="605"/>
      <c r="BH7" s="605"/>
      <c r="BI7" s="605"/>
      <c r="BJ7" s="605"/>
      <c r="BK7" s="605"/>
      <c r="BL7" s="605"/>
      <c r="BM7" s="605"/>
      <c r="BN7" s="605"/>
      <c r="BO7" s="605"/>
      <c r="BP7" s="605"/>
      <c r="BQ7" s="605"/>
      <c r="BR7" s="605"/>
      <c r="BS7" s="605"/>
      <c r="BT7" s="605"/>
      <c r="BU7" s="605"/>
      <c r="BV7" s="605"/>
      <c r="BW7" s="605"/>
      <c r="BX7" s="605"/>
      <c r="BY7" s="605"/>
      <c r="BZ7" s="605"/>
      <c r="CA7" s="605"/>
      <c r="CB7" s="605"/>
      <c r="CC7" s="605"/>
      <c r="CD7" s="605"/>
      <c r="CE7" s="605"/>
      <c r="CF7" s="605"/>
      <c r="CG7" s="605"/>
      <c r="CH7" s="605"/>
      <c r="CI7" s="605"/>
      <c r="CJ7" s="605"/>
      <c r="CK7" s="605"/>
      <c r="CL7" s="605"/>
      <c r="CM7" s="605"/>
      <c r="CN7" s="605"/>
      <c r="CO7" s="605"/>
      <c r="CP7" s="605"/>
      <c r="CQ7" s="605"/>
      <c r="CR7" s="605"/>
      <c r="CS7" s="605"/>
      <c r="CT7" s="605"/>
      <c r="CU7" s="605"/>
      <c r="CV7" s="605"/>
      <c r="CW7" s="605"/>
      <c r="CX7" s="605"/>
      <c r="CY7" s="605"/>
      <c r="CZ7" s="605"/>
      <c r="DA7" s="605"/>
      <c r="DB7" s="605"/>
      <c r="DC7" s="605"/>
      <c r="DD7" s="605"/>
      <c r="DE7" s="605"/>
      <c r="DF7" s="605"/>
      <c r="DG7" s="605"/>
      <c r="DH7" s="605"/>
      <c r="DI7" s="605"/>
      <c r="DJ7" s="605"/>
      <c r="DK7" s="605"/>
      <c r="DL7" s="605"/>
      <c r="DM7" s="605"/>
      <c r="DN7" s="605"/>
      <c r="DO7" s="605"/>
      <c r="DP7" s="605"/>
      <c r="DQ7" s="605"/>
      <c r="DR7" s="605"/>
      <c r="DS7" s="605"/>
      <c r="DT7" s="605"/>
      <c r="DU7" s="605"/>
      <c r="DV7" s="605"/>
      <c r="DW7" s="605"/>
      <c r="DX7" s="605"/>
      <c r="DY7" s="605"/>
      <c r="DZ7" s="605"/>
      <c r="EA7" s="605"/>
      <c r="EB7" s="605"/>
      <c r="EC7" s="605"/>
      <c r="ED7" s="605"/>
      <c r="EE7" s="605"/>
      <c r="EF7" s="605"/>
      <c r="EG7" s="605"/>
      <c r="EH7" s="605"/>
      <c r="EI7" s="605"/>
      <c r="EJ7" s="605"/>
      <c r="EK7" s="605"/>
      <c r="EL7" s="605"/>
      <c r="EM7" s="605"/>
      <c r="EN7" s="605"/>
      <c r="EO7" s="605"/>
      <c r="EP7" s="605"/>
      <c r="EQ7" s="605"/>
      <c r="ER7" s="605"/>
      <c r="ES7" s="605"/>
      <c r="ET7" s="605"/>
      <c r="EU7" s="605"/>
      <c r="EV7" s="605"/>
      <c r="EW7" s="605"/>
      <c r="EX7" s="605"/>
      <c r="EY7" s="605"/>
      <c r="EZ7" s="605"/>
      <c r="FA7" s="605"/>
      <c r="FB7" s="605"/>
      <c r="FC7" s="605"/>
      <c r="FD7" s="605"/>
      <c r="FE7" s="605"/>
      <c r="FF7" s="605"/>
      <c r="FG7" s="605"/>
      <c r="FH7" s="605"/>
      <c r="FI7" s="605"/>
      <c r="FJ7" s="605"/>
      <c r="FK7" s="605"/>
      <c r="FL7" s="605"/>
      <c r="FM7" s="605"/>
      <c r="FN7" s="605"/>
      <c r="FO7" s="605"/>
      <c r="FP7" s="605"/>
      <c r="FQ7" s="605"/>
      <c r="FR7" s="605"/>
      <c r="FS7" s="605"/>
      <c r="FT7" s="605"/>
      <c r="FU7" s="605"/>
      <c r="FV7" s="605"/>
      <c r="FW7" s="605"/>
      <c r="FX7" s="605"/>
      <c r="FY7" s="605"/>
      <c r="FZ7" s="605"/>
      <c r="GA7" s="605"/>
      <c r="GB7" s="605"/>
      <c r="GC7" s="605"/>
      <c r="GD7" s="605"/>
      <c r="GE7" s="605"/>
      <c r="GF7" s="605"/>
      <c r="GG7" s="605"/>
      <c r="GH7" s="605"/>
      <c r="GI7" s="605"/>
      <c r="GJ7" s="605"/>
      <c r="GK7" s="605"/>
      <c r="GL7" s="605"/>
      <c r="GM7" s="605"/>
      <c r="GN7" s="605"/>
      <c r="GO7" s="605"/>
      <c r="GP7" s="605"/>
      <c r="GQ7" s="605"/>
      <c r="GR7" s="605"/>
      <c r="GS7" s="605"/>
      <c r="GT7" s="605"/>
      <c r="GU7" s="605"/>
      <c r="GV7" s="605"/>
      <c r="GW7" s="605"/>
      <c r="GX7" s="605"/>
      <c r="GY7" s="605"/>
      <c r="GZ7" s="605"/>
      <c r="HA7" s="605"/>
      <c r="HB7" s="605"/>
      <c r="HC7" s="605"/>
      <c r="HD7" s="605"/>
      <c r="HE7" s="605"/>
      <c r="HF7" s="605"/>
      <c r="HG7" s="605"/>
      <c r="HH7" s="605"/>
      <c r="HI7" s="605"/>
      <c r="HJ7" s="605"/>
      <c r="HK7" s="605"/>
      <c r="HL7" s="605"/>
      <c r="HM7" s="605"/>
      <c r="HN7" s="605"/>
      <c r="HO7" s="605"/>
      <c r="HP7" s="605"/>
      <c r="HQ7" s="605"/>
      <c r="HR7" s="605"/>
      <c r="HS7" s="605"/>
      <c r="HT7" s="605"/>
      <c r="HU7" s="605"/>
      <c r="HV7" s="605"/>
      <c r="HW7" s="605"/>
      <c r="HX7" s="605"/>
      <c r="HY7" s="605"/>
      <c r="HZ7" s="605"/>
      <c r="IA7" s="605"/>
      <c r="IB7" s="605"/>
      <c r="IC7" s="605"/>
      <c r="ID7" s="605"/>
      <c r="IE7" s="605"/>
      <c r="IF7" s="605"/>
      <c r="IG7" s="605"/>
      <c r="IH7" s="605"/>
      <c r="II7" s="605"/>
      <c r="IJ7" s="605"/>
      <c r="IK7" s="605"/>
      <c r="IL7" s="605"/>
      <c r="IM7" s="605"/>
      <c r="IN7" s="605"/>
      <c r="IO7" s="605"/>
      <c r="IP7" s="605"/>
      <c r="IQ7" s="605"/>
      <c r="IR7" s="605"/>
      <c r="IS7" s="605"/>
      <c r="IT7" s="605"/>
      <c r="IU7" s="605"/>
      <c r="IV7" s="605"/>
    </row>
    <row r="8" s="593" customFormat="true" ht="18" hidden="false" customHeight="true" outlineLevel="0" collapsed="false">
      <c r="B8" s="612"/>
      <c r="C8" s="613" t="s">
        <v>3</v>
      </c>
      <c r="D8" s="614" t="n">
        <f aca="false">SUM(D10,D18,D27,D33)</f>
        <v>41517.3336096028</v>
      </c>
      <c r="E8" s="614" t="n">
        <f aca="false">SUM(E10,E18,E27,E33)</f>
        <v>249591.566422621</v>
      </c>
      <c r="F8" s="614" t="n">
        <f aca="false">SUM(F10,F18,F27,F33)</f>
        <v>19365.6747676</v>
      </c>
      <c r="G8" s="614" t="n">
        <f aca="false">SUM(G10,G18,G27,G33)</f>
        <v>95000.4288650003</v>
      </c>
      <c r="H8" s="614" t="n">
        <f aca="false">SUM(H10,H18,H27,H33)</f>
        <v>21781.595295322</v>
      </c>
      <c r="I8" s="614" t="n">
        <f aca="false">SUM(I10,I18,I27,I33)</f>
        <v>151699.36568752</v>
      </c>
      <c r="J8" s="614" t="n">
        <f aca="false">SUM(J10,J18,J27,J33)</f>
        <v>370.0635466808</v>
      </c>
      <c r="K8" s="614" t="n">
        <f aca="false">SUM(K10,K18,K27,K33)</f>
        <v>2891.771870101</v>
      </c>
      <c r="L8" s="615"/>
    </row>
    <row r="9" s="593" customFormat="true" ht="18" hidden="false" customHeight="true" outlineLevel="0" collapsed="false">
      <c r="B9" s="616"/>
      <c r="C9" s="617"/>
      <c r="D9" s="618"/>
      <c r="E9" s="618"/>
      <c r="F9" s="618"/>
      <c r="G9" s="618"/>
      <c r="H9" s="420"/>
      <c r="I9" s="420"/>
      <c r="J9" s="618"/>
      <c r="K9" s="618"/>
      <c r="L9" s="619"/>
    </row>
    <row r="10" s="593" customFormat="true" ht="18" hidden="false" customHeight="true" outlineLevel="0" collapsed="false">
      <c r="A10" s="605"/>
      <c r="B10" s="620"/>
      <c r="C10" s="621" t="s">
        <v>52</v>
      </c>
      <c r="D10" s="614" t="n">
        <f aca="false">SUM(D12:D16)</f>
        <v>7257.2145400298</v>
      </c>
      <c r="E10" s="614" t="n">
        <f aca="false">SUM(E12:E16)</f>
        <v>42400.1535505104</v>
      </c>
      <c r="F10" s="614" t="n">
        <f aca="false">SUM(F12:F16)</f>
        <v>2719.9174253</v>
      </c>
      <c r="G10" s="614" t="n">
        <f aca="false">SUM(G12:G16)</f>
        <v>12785.3345813003</v>
      </c>
      <c r="H10" s="614" t="n">
        <f aca="false">SUM(H12:H16)</f>
        <v>4400.63822643</v>
      </c>
      <c r="I10" s="614" t="n">
        <f aca="false">SUM(I12:I16)</f>
        <v>28680.5206720101</v>
      </c>
      <c r="J10" s="614" t="n">
        <f aca="false">SUM(J12:J16)</f>
        <v>136.6588882998</v>
      </c>
      <c r="K10" s="614" t="n">
        <f aca="false">SUM(K12:K16)</f>
        <v>934.2982972</v>
      </c>
      <c r="L10" s="615"/>
    </row>
    <row r="11" s="593" customFormat="true" ht="18" hidden="false" customHeight="true" outlineLevel="0" collapsed="false">
      <c r="B11" s="616"/>
      <c r="C11" s="622"/>
      <c r="D11" s="291"/>
      <c r="E11" s="291"/>
      <c r="F11" s="291"/>
      <c r="G11" s="291"/>
      <c r="H11" s="291"/>
      <c r="I11" s="291"/>
      <c r="J11" s="291"/>
      <c r="K11" s="291"/>
      <c r="L11" s="619"/>
      <c r="N11" s="623"/>
    </row>
    <row r="12" s="593" customFormat="true" ht="18" hidden="false" customHeight="true" outlineLevel="0" collapsed="false">
      <c r="B12" s="616"/>
      <c r="C12" s="624" t="s">
        <v>53</v>
      </c>
      <c r="D12" s="291" t="n">
        <f aca="false">+F12+H12+J12</f>
        <v>5587.6239074018</v>
      </c>
      <c r="E12" s="291" t="n">
        <f aca="false">+G12+I12+K12</f>
        <v>29369.2668800104</v>
      </c>
      <c r="F12" s="291" t="n">
        <v>2603.791563702</v>
      </c>
      <c r="G12" s="291" t="n">
        <v>12228.6346902003</v>
      </c>
      <c r="H12" s="291" t="n">
        <v>2882.8125007</v>
      </c>
      <c r="I12" s="291" t="n">
        <v>16386.1385098101</v>
      </c>
      <c r="J12" s="291" t="n">
        <v>101.0198429998</v>
      </c>
      <c r="K12" s="291" t="n">
        <v>754.49368</v>
      </c>
      <c r="L12" s="619"/>
      <c r="N12" s="625"/>
      <c r="O12" s="626"/>
      <c r="P12" s="627"/>
    </row>
    <row r="13" s="593" customFormat="true" ht="18" hidden="false" customHeight="true" outlineLevel="0" collapsed="false">
      <c r="B13" s="616"/>
      <c r="C13" s="624" t="s">
        <v>54</v>
      </c>
      <c r="D13" s="291" t="n">
        <f aca="false">+F13+H13+J13</f>
        <v>463.931804608</v>
      </c>
      <c r="E13" s="291" t="n">
        <f aca="false">+G13+I13+K13</f>
        <v>3699.4907006</v>
      </c>
      <c r="F13" s="291" t="n">
        <v>47.692798098</v>
      </c>
      <c r="G13" s="291" t="n">
        <v>197.7809281</v>
      </c>
      <c r="H13" s="291" t="n">
        <v>407.57843521</v>
      </c>
      <c r="I13" s="291" t="n">
        <v>3495.0396914</v>
      </c>
      <c r="J13" s="291" t="n">
        <v>8.6605713</v>
      </c>
      <c r="K13" s="291" t="n">
        <v>6.6700811</v>
      </c>
      <c r="L13" s="619"/>
      <c r="N13" s="625"/>
      <c r="O13" s="626"/>
      <c r="P13" s="627"/>
    </row>
    <row r="14" s="593" customFormat="true" ht="18" hidden="false" customHeight="true" outlineLevel="0" collapsed="false">
      <c r="B14" s="616"/>
      <c r="C14" s="624" t="s">
        <v>55</v>
      </c>
      <c r="D14" s="291" t="n">
        <f aca="false">+F14+H14+J14</f>
        <v>687.42787022</v>
      </c>
      <c r="E14" s="291" t="n">
        <f aca="false">+G14+I14+K14</f>
        <v>5299.1701999</v>
      </c>
      <c r="F14" s="291" t="n">
        <v>4.7935688</v>
      </c>
      <c r="G14" s="291" t="n">
        <v>21.993236</v>
      </c>
      <c r="H14" s="291" t="n">
        <v>660.56178742</v>
      </c>
      <c r="I14" s="291" t="n">
        <v>5142.4424278</v>
      </c>
      <c r="J14" s="291" t="n">
        <v>22.072514</v>
      </c>
      <c r="K14" s="291" t="n">
        <v>134.7345361</v>
      </c>
      <c r="L14" s="619"/>
      <c r="N14" s="625"/>
      <c r="O14" s="628"/>
      <c r="P14" s="627"/>
    </row>
    <row r="15" s="593" customFormat="true" ht="18" hidden="false" customHeight="true" outlineLevel="0" collapsed="false">
      <c r="B15" s="616"/>
      <c r="C15" s="624" t="s">
        <v>60</v>
      </c>
      <c r="D15" s="291" t="n">
        <f aca="false">+F15+H15+J15</f>
        <v>157.4799978</v>
      </c>
      <c r="E15" s="291" t="n">
        <f aca="false">+G15+I15+K15</f>
        <v>1039.421036</v>
      </c>
      <c r="F15" s="291" t="n">
        <v>52.4524947</v>
      </c>
      <c r="G15" s="291" t="n">
        <v>276.182727</v>
      </c>
      <c r="H15" s="291" t="n">
        <v>105.0275031</v>
      </c>
      <c r="I15" s="291" t="n">
        <v>763.238309</v>
      </c>
      <c r="J15" s="291" t="n">
        <v>0</v>
      </c>
      <c r="K15" s="291" t="n">
        <v>0</v>
      </c>
      <c r="L15" s="619"/>
      <c r="N15" s="625"/>
      <c r="O15" s="628"/>
      <c r="P15" s="627"/>
    </row>
    <row r="16" s="593" customFormat="true" ht="18" hidden="false" customHeight="true" outlineLevel="0" collapsed="false">
      <c r="B16" s="616"/>
      <c r="C16" s="624" t="s">
        <v>137</v>
      </c>
      <c r="D16" s="291" t="n">
        <f aca="false">+F16+H16+J16</f>
        <v>360.75096</v>
      </c>
      <c r="E16" s="291" t="n">
        <f aca="false">+G16+I16+K16</f>
        <v>2992.804734</v>
      </c>
      <c r="F16" s="291" t="n">
        <v>11.187</v>
      </c>
      <c r="G16" s="291" t="n">
        <v>60.743</v>
      </c>
      <c r="H16" s="291" t="n">
        <v>344.658</v>
      </c>
      <c r="I16" s="291" t="n">
        <v>2893.661734</v>
      </c>
      <c r="J16" s="291" t="n">
        <v>4.90596</v>
      </c>
      <c r="K16" s="291" t="n">
        <v>38.4</v>
      </c>
      <c r="L16" s="619"/>
      <c r="N16" s="625"/>
      <c r="O16" s="628"/>
      <c r="P16" s="629"/>
    </row>
    <row r="17" s="605" customFormat="true" ht="18" hidden="false" customHeight="true" outlineLevel="0" collapsed="false">
      <c r="B17" s="606"/>
      <c r="C17" s="630"/>
      <c r="D17" s="631"/>
      <c r="E17" s="631"/>
      <c r="F17" s="631"/>
      <c r="G17" s="631"/>
      <c r="H17" s="296"/>
      <c r="I17" s="296"/>
      <c r="J17" s="631"/>
      <c r="K17" s="631"/>
      <c r="L17" s="632"/>
      <c r="N17" s="633"/>
      <c r="O17" s="634"/>
    </row>
    <row r="18" s="593" customFormat="true" ht="18" hidden="false" customHeight="true" outlineLevel="0" collapsed="false">
      <c r="B18" s="620"/>
      <c r="C18" s="621" t="s">
        <v>73</v>
      </c>
      <c r="D18" s="614" t="n">
        <f aca="false">SUM(D20:D25)</f>
        <v>14863.495070772</v>
      </c>
      <c r="E18" s="614" t="n">
        <f aca="false">SUM(E20:E25)</f>
        <v>108082.86958711</v>
      </c>
      <c r="F18" s="614" t="n">
        <f aca="false">SUM(F20:F25)</f>
        <v>398.9166945</v>
      </c>
      <c r="G18" s="614" t="n">
        <f aca="false">SUM(G20:G25)</f>
        <v>1416.2328027</v>
      </c>
      <c r="H18" s="614" t="n">
        <f aca="false">SUM(H20:H25)</f>
        <v>14231.277717892</v>
      </c>
      <c r="I18" s="614" t="n">
        <f aca="false">SUM(I20:I25)</f>
        <v>104709.76868151</v>
      </c>
      <c r="J18" s="614" t="n">
        <f aca="false">SUM(J20:J25)</f>
        <v>233.30065838</v>
      </c>
      <c r="K18" s="614" t="n">
        <f aca="false">SUM(K20:K25)</f>
        <v>1956.8681029</v>
      </c>
      <c r="L18" s="615"/>
      <c r="N18" s="635"/>
      <c r="O18" s="636"/>
      <c r="P18" s="627"/>
    </row>
    <row r="19" s="593" customFormat="true" ht="18" hidden="false" customHeight="true" outlineLevel="0" collapsed="false">
      <c r="B19" s="616"/>
      <c r="C19" s="617"/>
      <c r="D19" s="618"/>
      <c r="E19" s="618"/>
      <c r="F19" s="618"/>
      <c r="G19" s="618"/>
      <c r="H19" s="618"/>
      <c r="I19" s="618"/>
      <c r="J19" s="618"/>
      <c r="K19" s="618"/>
      <c r="L19" s="619"/>
      <c r="N19" s="635"/>
      <c r="O19" s="636"/>
      <c r="P19" s="627"/>
    </row>
    <row r="20" s="593" customFormat="true" ht="18" hidden="false" customHeight="true" outlineLevel="0" collapsed="false">
      <c r="B20" s="616"/>
      <c r="C20" s="624" t="s">
        <v>74</v>
      </c>
      <c r="D20" s="291" t="n">
        <f aca="false">+F20+H20+J20</f>
        <v>11285.481603781</v>
      </c>
      <c r="E20" s="291" t="n">
        <f aca="false">+G20+I20+K20</f>
        <v>82588.6448552</v>
      </c>
      <c r="F20" s="291" t="n">
        <v>345.1266945</v>
      </c>
      <c r="G20" s="291" t="n">
        <v>1416.2326027</v>
      </c>
      <c r="H20" s="291" t="n">
        <v>10733.865992981</v>
      </c>
      <c r="I20" s="291" t="n">
        <v>79429.9532177</v>
      </c>
      <c r="J20" s="291" t="n">
        <v>206.4889163</v>
      </c>
      <c r="K20" s="291" t="n">
        <v>1742.4590348</v>
      </c>
      <c r="L20" s="619"/>
      <c r="N20" s="625"/>
      <c r="O20" s="637"/>
      <c r="P20" s="627"/>
    </row>
    <row r="21" s="593" customFormat="true" ht="18" hidden="false" customHeight="true" outlineLevel="0" collapsed="false">
      <c r="B21" s="616"/>
      <c r="C21" s="624" t="s">
        <v>75</v>
      </c>
      <c r="D21" s="291" t="n">
        <f aca="false">+F21+H21+J21</f>
        <v>2518.736130911</v>
      </c>
      <c r="E21" s="291" t="n">
        <f aca="false">+G21+I21+K21</f>
        <v>20144.7648197098</v>
      </c>
      <c r="F21" s="291" t="n">
        <v>0</v>
      </c>
      <c r="G21" s="291" t="n">
        <v>0</v>
      </c>
      <c r="H21" s="291" t="n">
        <v>2492.487407811</v>
      </c>
      <c r="I21" s="291" t="n">
        <v>19933.9703517098</v>
      </c>
      <c r="J21" s="291" t="n">
        <v>26.2487231</v>
      </c>
      <c r="K21" s="291" t="n">
        <v>210.794468</v>
      </c>
      <c r="L21" s="619"/>
      <c r="N21" s="625"/>
      <c r="O21" s="628"/>
      <c r="P21" s="627"/>
    </row>
    <row r="22" s="593" customFormat="true" ht="18" hidden="false" customHeight="true" outlineLevel="0" collapsed="false">
      <c r="B22" s="616"/>
      <c r="C22" s="624" t="s">
        <v>82</v>
      </c>
      <c r="D22" s="291" t="n">
        <f aca="false">+F22+H22+J22</f>
        <v>309.4899999</v>
      </c>
      <c r="E22" s="291" t="n">
        <f aca="false">+G22+I22+K22</f>
        <v>2076.371094</v>
      </c>
      <c r="F22" s="291" t="n">
        <v>0</v>
      </c>
      <c r="G22" s="291" t="n">
        <v>0</v>
      </c>
      <c r="H22" s="291" t="n">
        <v>309.4899999</v>
      </c>
      <c r="I22" s="291" t="n">
        <v>2076.371094</v>
      </c>
      <c r="J22" s="291" t="n">
        <v>0</v>
      </c>
      <c r="K22" s="291" t="n">
        <v>0</v>
      </c>
      <c r="L22" s="619"/>
      <c r="N22" s="625"/>
      <c r="O22" s="628"/>
      <c r="P22" s="627"/>
    </row>
    <row r="23" s="593" customFormat="true" ht="18" hidden="false" customHeight="true" outlineLevel="0" collapsed="false">
      <c r="B23" s="616"/>
      <c r="C23" s="624" t="s">
        <v>81</v>
      </c>
      <c r="D23" s="291" t="n">
        <f aca="false">+F23+H23+J23</f>
        <v>3.881</v>
      </c>
      <c r="E23" s="291" t="n">
        <f aca="false">+G23+I23+K23</f>
        <v>17.80724</v>
      </c>
      <c r="F23" s="291" t="n">
        <v>0</v>
      </c>
      <c r="G23" s="291" t="n">
        <v>0</v>
      </c>
      <c r="H23" s="291" t="n">
        <v>3.881</v>
      </c>
      <c r="I23" s="291" t="n">
        <v>17.80724</v>
      </c>
      <c r="J23" s="291" t="n">
        <v>0</v>
      </c>
      <c r="K23" s="291" t="n">
        <v>0</v>
      </c>
      <c r="L23" s="619"/>
      <c r="N23" s="625"/>
      <c r="O23" s="628"/>
      <c r="P23" s="627"/>
    </row>
    <row r="24" s="593" customFormat="true" ht="18" hidden="false" customHeight="true" outlineLevel="0" collapsed="false">
      <c r="B24" s="616"/>
      <c r="C24" s="624" t="s">
        <v>86</v>
      </c>
      <c r="D24" s="291" t="n">
        <f aca="false">+F24+H24+J24</f>
        <v>625.145</v>
      </c>
      <c r="E24" s="291" t="n">
        <f aca="false">+G24+I24+K24</f>
        <v>2701.339665</v>
      </c>
      <c r="F24" s="291" t="n">
        <v>0</v>
      </c>
      <c r="G24" s="291" t="n">
        <v>0</v>
      </c>
      <c r="H24" s="291" t="n">
        <v>625.145</v>
      </c>
      <c r="I24" s="291" t="n">
        <v>2701.339665</v>
      </c>
      <c r="J24" s="291" t="n">
        <v>0</v>
      </c>
      <c r="K24" s="291" t="n">
        <v>0</v>
      </c>
      <c r="L24" s="619"/>
      <c r="N24" s="625"/>
      <c r="O24" s="628"/>
      <c r="P24" s="627"/>
    </row>
    <row r="25" s="593" customFormat="true" ht="18" hidden="false" customHeight="true" outlineLevel="0" collapsed="false">
      <c r="B25" s="616"/>
      <c r="C25" s="624" t="s">
        <v>137</v>
      </c>
      <c r="D25" s="291" t="n">
        <f aca="false">+F25+H25+J25</f>
        <v>120.76133618</v>
      </c>
      <c r="E25" s="291" t="n">
        <f aca="false">+G25+I25+K25</f>
        <v>553.9419132</v>
      </c>
      <c r="F25" s="291" t="n">
        <v>53.79</v>
      </c>
      <c r="G25" s="291" t="n">
        <v>0.0002</v>
      </c>
      <c r="H25" s="291" t="n">
        <v>66.4083172</v>
      </c>
      <c r="I25" s="291" t="n">
        <v>550.3271131</v>
      </c>
      <c r="J25" s="291" t="n">
        <v>0.56301898</v>
      </c>
      <c r="K25" s="291" t="n">
        <v>3.6146001</v>
      </c>
      <c r="L25" s="619"/>
      <c r="N25" s="625"/>
      <c r="O25" s="628"/>
      <c r="P25" s="629"/>
    </row>
    <row r="26" s="593" customFormat="true" ht="18" hidden="false" customHeight="true" outlineLevel="0" collapsed="false">
      <c r="B26" s="616"/>
      <c r="C26" s="624"/>
      <c r="D26" s="291"/>
      <c r="E26" s="291"/>
      <c r="F26" s="420"/>
      <c r="G26" s="420"/>
      <c r="H26" s="420"/>
      <c r="I26" s="420"/>
      <c r="J26" s="291"/>
      <c r="K26" s="291"/>
      <c r="L26" s="619"/>
      <c r="N26" s="625"/>
      <c r="O26" s="628"/>
      <c r="P26" s="627"/>
    </row>
    <row r="27" s="593" customFormat="true" ht="18" hidden="false" customHeight="true" outlineLevel="0" collapsed="false">
      <c r="A27" s="605"/>
      <c r="B27" s="620"/>
      <c r="C27" s="621" t="s">
        <v>89</v>
      </c>
      <c r="D27" s="638" t="n">
        <f aca="false">+D29+D31+D30</f>
        <v>19377.323998801</v>
      </c>
      <c r="E27" s="638" t="n">
        <f aca="false">+E29+E30+E31</f>
        <v>98961.257785001</v>
      </c>
      <c r="F27" s="638" t="n">
        <f aca="false">SUM(F29:F31)</f>
        <v>16246.8406478</v>
      </c>
      <c r="G27" s="638" t="n">
        <f aca="false">SUM(G29:G31)</f>
        <v>80798.861481</v>
      </c>
      <c r="H27" s="638" t="n">
        <f aca="false">SUM(H29:H31)</f>
        <v>3130.379351</v>
      </c>
      <c r="I27" s="638" t="n">
        <f aca="false">SUM(I29:I31)</f>
        <v>18161.790834</v>
      </c>
      <c r="J27" s="638" t="n">
        <f aca="false">SUM(J29:J31)</f>
        <v>0.104000001</v>
      </c>
      <c r="K27" s="638" t="n">
        <f aca="false">SUM(K29:K31)</f>
        <v>0.605470001</v>
      </c>
      <c r="L27" s="615"/>
    </row>
    <row r="28" s="627" customFormat="true" ht="8.25" hidden="false" customHeight="true" outlineLevel="0" collapsed="false">
      <c r="B28" s="639"/>
      <c r="C28" s="640"/>
      <c r="D28" s="641"/>
      <c r="E28" s="641"/>
      <c r="F28" s="641"/>
      <c r="G28" s="641"/>
      <c r="H28" s="641"/>
      <c r="I28" s="641"/>
      <c r="J28" s="641"/>
      <c r="K28" s="641"/>
      <c r="L28" s="642"/>
    </row>
    <row r="29" s="593" customFormat="true" ht="18" hidden="false" customHeight="true" outlineLevel="0" collapsed="false">
      <c r="B29" s="616"/>
      <c r="C29" s="622" t="s">
        <v>90</v>
      </c>
      <c r="D29" s="291" t="n">
        <f aca="false">+F29+H29+J29</f>
        <v>13355.99</v>
      </c>
      <c r="E29" s="291" t="n">
        <f aca="false">+G29+I29+K29</f>
        <v>65498.903144</v>
      </c>
      <c r="F29" s="291" t="n">
        <v>11746.435</v>
      </c>
      <c r="G29" s="291" t="n">
        <v>57013.652784</v>
      </c>
      <c r="H29" s="291" t="n">
        <v>1609.555</v>
      </c>
      <c r="I29" s="291" t="n">
        <v>8485.25036</v>
      </c>
      <c r="J29" s="291" t="n">
        <v>0</v>
      </c>
      <c r="K29" s="291" t="n">
        <v>0</v>
      </c>
      <c r="L29" s="619"/>
      <c r="N29" s="623"/>
    </row>
    <row r="30" s="593" customFormat="true" ht="18" hidden="false" customHeight="true" outlineLevel="0" collapsed="false">
      <c r="B30" s="616"/>
      <c r="C30" s="622" t="s">
        <v>93</v>
      </c>
      <c r="D30" s="291" t="n">
        <f aca="false">+F30+H30+J30</f>
        <v>859.455</v>
      </c>
      <c r="E30" s="291" t="n">
        <f aca="false">+G30+I30+K30</f>
        <v>5652.759111</v>
      </c>
      <c r="F30" s="291" t="n">
        <v>0</v>
      </c>
      <c r="G30" s="291" t="n">
        <v>0</v>
      </c>
      <c r="H30" s="291" t="n">
        <v>859.455</v>
      </c>
      <c r="I30" s="291" t="n">
        <v>5652.759111</v>
      </c>
      <c r="J30" s="291" t="n">
        <v>0</v>
      </c>
      <c r="K30" s="291" t="n">
        <v>0</v>
      </c>
      <c r="L30" s="619"/>
      <c r="N30" s="623"/>
    </row>
    <row r="31" s="593" customFormat="true" ht="18" hidden="false" customHeight="true" outlineLevel="0" collapsed="false">
      <c r="B31" s="616"/>
      <c r="C31" s="624" t="s">
        <v>137</v>
      </c>
      <c r="D31" s="291" t="n">
        <f aca="false">+F31+H31+J31</f>
        <v>5161.878998801</v>
      </c>
      <c r="E31" s="291" t="n">
        <f aca="false">+G31+I31+K31</f>
        <v>27809.595530001</v>
      </c>
      <c r="F31" s="291" t="n">
        <v>4500.4056478</v>
      </c>
      <c r="G31" s="291" t="n">
        <v>23785.208697</v>
      </c>
      <c r="H31" s="291" t="n">
        <v>661.369351</v>
      </c>
      <c r="I31" s="291" t="n">
        <v>4023.781363</v>
      </c>
      <c r="J31" s="291" t="n">
        <v>0.104000001</v>
      </c>
      <c r="K31" s="291" t="n">
        <v>0.605470001</v>
      </c>
      <c r="L31" s="619"/>
      <c r="N31" s="625"/>
      <c r="O31" s="628"/>
      <c r="P31" s="627"/>
    </row>
    <row r="32" s="605" customFormat="true" ht="18" hidden="false" customHeight="true" outlineLevel="0" collapsed="false">
      <c r="B32" s="606"/>
      <c r="C32" s="643"/>
      <c r="D32" s="644"/>
      <c r="E32" s="644"/>
      <c r="F32" s="644"/>
      <c r="G32" s="644"/>
      <c r="H32" s="644"/>
      <c r="I32" s="644"/>
      <c r="J32" s="644"/>
      <c r="K32" s="644"/>
      <c r="L32" s="632"/>
      <c r="N32" s="645"/>
      <c r="O32" s="646"/>
    </row>
    <row r="33" s="593" customFormat="true" ht="18" hidden="false" customHeight="true" outlineLevel="0" collapsed="false">
      <c r="A33" s="605"/>
      <c r="B33" s="620"/>
      <c r="C33" s="621" t="s">
        <v>30</v>
      </c>
      <c r="D33" s="614" t="n">
        <f aca="false">+H33</f>
        <v>19.3</v>
      </c>
      <c r="E33" s="614" t="n">
        <f aca="false">+I33</f>
        <v>147.2855</v>
      </c>
      <c r="F33" s="614" t="n">
        <v>0</v>
      </c>
      <c r="G33" s="647" t="n">
        <v>0</v>
      </c>
      <c r="H33" s="638" t="n">
        <v>19.3</v>
      </c>
      <c r="I33" s="638" t="n">
        <v>147.2855</v>
      </c>
      <c r="J33" s="614" t="n">
        <v>0</v>
      </c>
      <c r="K33" s="614" t="n">
        <v>0</v>
      </c>
      <c r="L33" s="615"/>
    </row>
    <row r="34" s="593" customFormat="true" ht="15.75" hidden="false" customHeight="false" outlineLevel="0" collapsed="false">
      <c r="B34" s="648"/>
      <c r="C34" s="649"/>
      <c r="D34" s="650"/>
      <c r="E34" s="651"/>
      <c r="F34" s="650"/>
      <c r="G34" s="651"/>
      <c r="H34" s="650"/>
      <c r="I34" s="651"/>
      <c r="J34" s="650"/>
      <c r="K34" s="652"/>
      <c r="L34" s="653"/>
      <c r="M34" s="654"/>
      <c r="N34" s="655"/>
      <c r="O34" s="655"/>
      <c r="P34" s="655"/>
      <c r="Q34" s="654"/>
      <c r="R34" s="654"/>
      <c r="S34" s="654"/>
      <c r="T34" s="654"/>
      <c r="U34" s="654"/>
      <c r="V34" s="654"/>
      <c r="W34" s="654"/>
      <c r="X34" s="654"/>
      <c r="Y34" s="654"/>
      <c r="Z34" s="654"/>
      <c r="AA34" s="654"/>
      <c r="AB34" s="654"/>
      <c r="AC34" s="654"/>
      <c r="AD34" s="654"/>
      <c r="AE34" s="654"/>
      <c r="AF34" s="654"/>
      <c r="AG34" s="654"/>
      <c r="AH34" s="654"/>
      <c r="AI34" s="654"/>
      <c r="AJ34" s="654"/>
      <c r="AK34" s="654"/>
      <c r="AL34" s="654"/>
      <c r="AM34" s="654"/>
      <c r="AN34" s="654"/>
      <c r="AO34" s="654"/>
      <c r="AP34" s="654"/>
      <c r="AQ34" s="654"/>
      <c r="AR34" s="654"/>
      <c r="AS34" s="654"/>
      <c r="AT34" s="654"/>
      <c r="AU34" s="654"/>
      <c r="AV34" s="654"/>
      <c r="AW34" s="654"/>
      <c r="AX34" s="654"/>
      <c r="AY34" s="654"/>
      <c r="AZ34" s="654"/>
      <c r="BA34" s="654"/>
      <c r="BB34" s="654"/>
      <c r="BC34" s="654"/>
      <c r="BD34" s="654"/>
      <c r="BE34" s="654"/>
      <c r="BF34" s="654"/>
      <c r="BG34" s="654"/>
      <c r="BH34" s="654"/>
      <c r="BI34" s="654"/>
      <c r="BJ34" s="654"/>
      <c r="BK34" s="654"/>
      <c r="BL34" s="654"/>
      <c r="BM34" s="654"/>
      <c r="BN34" s="654"/>
      <c r="BO34" s="654"/>
      <c r="BP34" s="654"/>
      <c r="BQ34" s="654"/>
      <c r="BR34" s="654"/>
      <c r="BS34" s="654"/>
      <c r="BT34" s="654"/>
      <c r="BU34" s="654"/>
      <c r="BV34" s="654"/>
      <c r="BW34" s="654"/>
      <c r="BX34" s="654"/>
      <c r="BY34" s="654"/>
      <c r="BZ34" s="654"/>
      <c r="CA34" s="654"/>
      <c r="CB34" s="654"/>
      <c r="CC34" s="654"/>
      <c r="CD34" s="654"/>
      <c r="CE34" s="654"/>
      <c r="CF34" s="654"/>
      <c r="CG34" s="654"/>
      <c r="CH34" s="654"/>
      <c r="CI34" s="654"/>
      <c r="CJ34" s="654"/>
      <c r="CK34" s="654"/>
      <c r="CL34" s="654"/>
      <c r="CM34" s="654"/>
      <c r="CN34" s="654"/>
      <c r="CO34" s="654"/>
      <c r="CP34" s="654"/>
      <c r="CQ34" s="654"/>
      <c r="CR34" s="654"/>
      <c r="CS34" s="654"/>
      <c r="CT34" s="654"/>
      <c r="CU34" s="654"/>
      <c r="CV34" s="654"/>
      <c r="CW34" s="654"/>
      <c r="CX34" s="654"/>
      <c r="CY34" s="654"/>
      <c r="CZ34" s="654"/>
      <c r="DA34" s="654"/>
      <c r="DB34" s="654"/>
      <c r="DC34" s="654"/>
      <c r="DD34" s="654"/>
      <c r="DE34" s="654"/>
      <c r="DF34" s="654"/>
      <c r="DG34" s="654"/>
      <c r="DH34" s="654"/>
      <c r="DI34" s="654"/>
      <c r="DJ34" s="654"/>
      <c r="DK34" s="654"/>
      <c r="DL34" s="654"/>
      <c r="DM34" s="654"/>
      <c r="DN34" s="654"/>
      <c r="DO34" s="654"/>
      <c r="DP34" s="654"/>
      <c r="DQ34" s="654"/>
      <c r="DR34" s="654"/>
      <c r="DS34" s="654"/>
      <c r="DT34" s="654"/>
      <c r="DU34" s="654"/>
      <c r="DV34" s="654"/>
      <c r="DW34" s="654"/>
      <c r="DX34" s="654"/>
      <c r="DY34" s="654"/>
      <c r="DZ34" s="654"/>
      <c r="EA34" s="654"/>
      <c r="EB34" s="654"/>
      <c r="EC34" s="654"/>
      <c r="ED34" s="654"/>
      <c r="EE34" s="654"/>
      <c r="EF34" s="654"/>
      <c r="EG34" s="654"/>
      <c r="EH34" s="654"/>
      <c r="EI34" s="654"/>
      <c r="EJ34" s="654"/>
      <c r="EK34" s="654"/>
      <c r="EL34" s="654"/>
      <c r="EM34" s="654"/>
      <c r="EN34" s="654"/>
      <c r="EO34" s="654"/>
      <c r="EP34" s="654"/>
      <c r="EQ34" s="654"/>
      <c r="ER34" s="654"/>
      <c r="ES34" s="654"/>
      <c r="ET34" s="654"/>
      <c r="EU34" s="654"/>
      <c r="EV34" s="654"/>
      <c r="EW34" s="654"/>
      <c r="EX34" s="654"/>
      <c r="EY34" s="654"/>
      <c r="EZ34" s="654"/>
      <c r="FA34" s="654"/>
      <c r="FB34" s="654"/>
      <c r="FC34" s="654"/>
      <c r="FD34" s="654"/>
      <c r="FE34" s="654"/>
      <c r="FF34" s="654"/>
      <c r="FG34" s="654"/>
      <c r="FH34" s="654"/>
      <c r="FI34" s="654"/>
      <c r="FJ34" s="654"/>
      <c r="FK34" s="654"/>
      <c r="FL34" s="654"/>
      <c r="FM34" s="654"/>
      <c r="FN34" s="654"/>
      <c r="FO34" s="654"/>
      <c r="FP34" s="654"/>
      <c r="FQ34" s="654"/>
      <c r="FR34" s="654"/>
      <c r="FS34" s="654"/>
      <c r="FT34" s="654"/>
      <c r="FU34" s="654"/>
      <c r="FV34" s="654"/>
      <c r="FW34" s="654"/>
      <c r="FX34" s="654"/>
      <c r="FY34" s="654"/>
      <c r="FZ34" s="654"/>
      <c r="GA34" s="654"/>
      <c r="GB34" s="654"/>
      <c r="GC34" s="654"/>
      <c r="GD34" s="654"/>
      <c r="GE34" s="654"/>
      <c r="GF34" s="654"/>
      <c r="GG34" s="654"/>
      <c r="GH34" s="654"/>
      <c r="GI34" s="654"/>
      <c r="GJ34" s="654"/>
      <c r="GK34" s="654"/>
      <c r="GL34" s="654"/>
      <c r="GM34" s="654"/>
      <c r="GN34" s="654"/>
      <c r="GO34" s="654"/>
      <c r="GP34" s="654"/>
      <c r="GQ34" s="654"/>
      <c r="GR34" s="654"/>
      <c r="GS34" s="654"/>
      <c r="GT34" s="654"/>
      <c r="GU34" s="654"/>
      <c r="GV34" s="654"/>
      <c r="GW34" s="654"/>
      <c r="GX34" s="654"/>
      <c r="GY34" s="654"/>
      <c r="GZ34" s="654"/>
      <c r="HA34" s="654"/>
      <c r="HB34" s="654"/>
      <c r="HC34" s="654"/>
      <c r="HD34" s="654"/>
      <c r="HE34" s="654"/>
      <c r="HF34" s="654"/>
      <c r="HG34" s="654"/>
      <c r="HH34" s="654"/>
      <c r="HI34" s="654"/>
      <c r="HJ34" s="654"/>
      <c r="HK34" s="654"/>
      <c r="HL34" s="654"/>
      <c r="HM34" s="654"/>
      <c r="HN34" s="654"/>
      <c r="HO34" s="654"/>
      <c r="HP34" s="654"/>
      <c r="HQ34" s="654"/>
      <c r="HR34" s="654"/>
      <c r="HS34" s="654"/>
      <c r="HT34" s="654"/>
      <c r="HU34" s="654"/>
      <c r="HV34" s="654"/>
      <c r="HW34" s="654"/>
      <c r="HX34" s="654"/>
      <c r="HY34" s="654"/>
      <c r="HZ34" s="654"/>
      <c r="IA34" s="654"/>
      <c r="IB34" s="654"/>
      <c r="IC34" s="654"/>
      <c r="ID34" s="654"/>
      <c r="IE34" s="654"/>
      <c r="IF34" s="654"/>
      <c r="IG34" s="654"/>
      <c r="IH34" s="654"/>
      <c r="II34" s="654"/>
      <c r="IJ34" s="654"/>
      <c r="IK34" s="654"/>
      <c r="IL34" s="654"/>
      <c r="IM34" s="654"/>
      <c r="IN34" s="654"/>
      <c r="IO34" s="654"/>
      <c r="IP34" s="654"/>
      <c r="IQ34" s="654"/>
      <c r="IR34" s="654"/>
      <c r="IS34" s="654"/>
      <c r="IT34" s="654"/>
      <c r="IU34" s="654"/>
      <c r="IV34" s="654"/>
    </row>
    <row r="35" s="593" customFormat="true" ht="3" hidden="false" customHeight="true" outlineLevel="0" collapsed="false">
      <c r="B35" s="649"/>
      <c r="C35" s="656"/>
      <c r="D35" s="657"/>
      <c r="E35" s="658"/>
      <c r="F35" s="657"/>
      <c r="G35" s="658"/>
      <c r="H35" s="657"/>
      <c r="I35" s="658"/>
      <c r="J35" s="657"/>
      <c r="K35" s="651"/>
      <c r="L35" s="659"/>
      <c r="N35" s="627"/>
      <c r="O35" s="627"/>
      <c r="P35" s="627"/>
    </row>
    <row r="36" s="660" customFormat="true" ht="12.75" hidden="false" customHeight="false" outlineLevel="0" collapsed="false">
      <c r="B36" s="582" t="s">
        <v>162</v>
      </c>
      <c r="C36" s="582"/>
      <c r="D36" s="583"/>
      <c r="E36" s="661"/>
      <c r="F36" s="662"/>
      <c r="G36" s="663"/>
      <c r="H36" s="664"/>
      <c r="I36" s="663"/>
      <c r="J36" s="664"/>
      <c r="K36" s="665"/>
      <c r="L36" s="666"/>
      <c r="N36" s="667"/>
      <c r="O36" s="667"/>
      <c r="P36" s="667"/>
    </row>
    <row r="37" s="660" customFormat="true" ht="15" hidden="false" customHeight="false" outlineLevel="0" collapsed="false">
      <c r="B37" s="582" t="s">
        <v>163</v>
      </c>
      <c r="C37" s="582"/>
      <c r="D37" s="583"/>
      <c r="E37" s="584"/>
      <c r="F37" s="668"/>
      <c r="G37" s="669"/>
      <c r="H37" s="302"/>
      <c r="I37" s="302"/>
      <c r="J37" s="302"/>
      <c r="K37" s="302"/>
      <c r="L37" s="666"/>
      <c r="N37" s="667"/>
      <c r="O37" s="667"/>
      <c r="P37" s="667"/>
    </row>
    <row r="38" s="660" customFormat="true" ht="15" hidden="false" customHeight="false" outlineLevel="0" collapsed="false">
      <c r="B38" s="548" t="s">
        <v>31</v>
      </c>
      <c r="C38" s="593"/>
      <c r="D38" s="670"/>
      <c r="E38" s="671"/>
      <c r="F38" s="672"/>
      <c r="G38" s="673"/>
      <c r="H38" s="674"/>
      <c r="I38" s="674"/>
      <c r="J38" s="674"/>
      <c r="K38" s="674"/>
      <c r="L38" s="666"/>
      <c r="N38" s="667"/>
      <c r="O38" s="667"/>
      <c r="P38" s="667"/>
    </row>
    <row r="39" s="593" customFormat="true" ht="15" hidden="false" customHeight="false" outlineLevel="0" collapsed="false">
      <c r="B39" s="485" t="s">
        <v>32</v>
      </c>
      <c r="C39" s="659"/>
      <c r="D39" s="675"/>
      <c r="E39" s="676"/>
      <c r="F39" s="677"/>
      <c r="G39" s="678"/>
      <c r="H39" s="679"/>
      <c r="I39" s="678"/>
      <c r="J39" s="679"/>
      <c r="K39" s="680"/>
      <c r="L39" s="659"/>
    </row>
    <row r="40" s="593" customFormat="true" ht="15" hidden="false" customHeight="false" outlineLevel="0" collapsed="false">
      <c r="C40" s="659"/>
      <c r="D40" s="675"/>
      <c r="E40" s="676"/>
      <c r="F40" s="677"/>
      <c r="G40" s="677"/>
      <c r="H40" s="681"/>
      <c r="I40" s="682"/>
      <c r="J40" s="681"/>
      <c r="K40" s="683"/>
      <c r="L40" s="659"/>
    </row>
    <row r="41" s="593" customFormat="true" ht="15" hidden="false" customHeight="false" outlineLevel="0" collapsed="false">
      <c r="C41" s="659"/>
      <c r="D41" s="675"/>
      <c r="E41" s="676"/>
      <c r="F41" s="675"/>
      <c r="G41" s="682"/>
      <c r="H41" s="681"/>
      <c r="I41" s="682"/>
      <c r="J41" s="681"/>
      <c r="K41" s="683"/>
      <c r="L41" s="659"/>
    </row>
    <row r="42" s="593" customFormat="true" ht="15" hidden="false" customHeight="false" outlineLevel="0" collapsed="false">
      <c r="C42" s="659"/>
      <c r="D42" s="675"/>
      <c r="E42" s="676"/>
      <c r="F42" s="675"/>
      <c r="G42" s="682"/>
      <c r="H42" s="681"/>
      <c r="I42" s="682"/>
      <c r="J42" s="681"/>
      <c r="K42" s="683"/>
      <c r="L42" s="659"/>
    </row>
    <row r="43" s="593" customFormat="true" ht="15" hidden="false" customHeight="false" outlineLevel="0" collapsed="false">
      <c r="C43" s="659"/>
      <c r="D43" s="675"/>
      <c r="E43" s="676"/>
      <c r="F43" s="675"/>
      <c r="G43" s="682"/>
      <c r="H43" s="681"/>
      <c r="I43" s="682"/>
      <c r="J43" s="681"/>
      <c r="K43" s="683"/>
      <c r="L43" s="659"/>
    </row>
    <row r="44" s="593" customFormat="true" ht="15" hidden="false" customHeight="false" outlineLevel="0" collapsed="false">
      <c r="C44" s="659"/>
      <c r="D44" s="675"/>
      <c r="E44" s="676"/>
      <c r="F44" s="675"/>
      <c r="G44" s="682"/>
      <c r="H44" s="681"/>
      <c r="I44" s="682"/>
      <c r="J44" s="681"/>
      <c r="K44" s="683"/>
      <c r="L44" s="659"/>
    </row>
    <row r="45" s="593" customFormat="true" ht="15" hidden="false" customHeight="false" outlineLevel="0" collapsed="false">
      <c r="C45" s="659"/>
      <c r="D45" s="675"/>
      <c r="E45" s="676"/>
      <c r="F45" s="675"/>
      <c r="G45" s="682"/>
      <c r="H45" s="681"/>
      <c r="I45" s="682"/>
      <c r="J45" s="681"/>
      <c r="K45" s="683"/>
      <c r="L45" s="659"/>
    </row>
    <row r="46" customFormat="false" ht="12.75" hidden="false" customHeight="false" outlineLevel="0" collapsed="false">
      <c r="G46" s="584" t="s">
        <v>164</v>
      </c>
    </row>
    <row r="47" customFormat="false" ht="12.75" hidden="false" customHeight="false" outlineLevel="0" collapsed="false">
      <c r="G47" s="584" t="s">
        <v>164</v>
      </c>
    </row>
  </sheetData>
  <mergeCells count="6">
    <mergeCell ref="B2:L2"/>
    <mergeCell ref="B5:C6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4" activeCellId="0" sqref="T64"/>
    </sheetView>
  </sheetViews>
  <sheetFormatPr defaultColWidth="8.8828125" defaultRowHeight="15" zeroHeight="false" outlineLevelRow="0" outlineLevelCol="0"/>
  <cols>
    <col collapsed="false" customWidth="true" hidden="false" outlineLevel="0" max="1" min="1" style="684" width="1.55"/>
    <col collapsed="false" customWidth="true" hidden="false" outlineLevel="0" max="2" min="2" style="684" width="2.11"/>
    <col collapsed="false" customWidth="true" hidden="false" outlineLevel="0" max="3" min="3" style="684" width="26.77"/>
    <col collapsed="false" customWidth="true" hidden="false" outlineLevel="0" max="4" min="4" style="684" width="11.32"/>
    <col collapsed="false" customWidth="true" hidden="false" outlineLevel="0" max="5" min="5" style="685" width="10.43"/>
    <col collapsed="false" customWidth="true" hidden="false" outlineLevel="0" max="16" min="6" style="684" width="10.43"/>
    <col collapsed="false" customWidth="true" hidden="false" outlineLevel="0" max="17" min="17" style="684" width="1.44"/>
    <col collapsed="false" customWidth="true" hidden="false" outlineLevel="0" max="18" min="18" style="684" width="3.44"/>
    <col collapsed="false" customWidth="true" hidden="false" outlineLevel="0" max="19" min="19" style="684" width="4.1"/>
    <col collapsed="false" customWidth="true" hidden="false" outlineLevel="0" max="20" min="20" style="686" width="13.44"/>
    <col collapsed="false" customWidth="true" hidden="false" outlineLevel="0" max="21" min="21" style="686" width="16.21"/>
    <col collapsed="false" customWidth="true" hidden="false" outlineLevel="0" max="22" min="22" style="687" width="13.88"/>
    <col collapsed="false" customWidth="true" hidden="false" outlineLevel="0" max="23" min="23" style="687" width="13.1"/>
    <col collapsed="false" customWidth="true" hidden="false" outlineLevel="0" max="24" min="24" style="686" width="12.55"/>
    <col collapsed="false" customWidth="false" hidden="false" outlineLevel="0" max="25" min="25" style="686" width="8.88"/>
    <col collapsed="false" customWidth="false" hidden="false" outlineLevel="0" max="257" min="26" style="684" width="8.88"/>
  </cols>
  <sheetData>
    <row r="1" customFormat="false" ht="15" hidden="false" customHeight="false" outlineLevel="0" collapsed="false">
      <c r="C1" s="684" t="s">
        <v>164</v>
      </c>
    </row>
    <row r="2" customFormat="false" ht="16.5" hidden="false" customHeight="false" outlineLevel="0" collapsed="false">
      <c r="B2" s="688" t="s">
        <v>165</v>
      </c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</row>
    <row r="3" customFormat="false" ht="16.5" hidden="false" customHeight="false" outlineLevel="0" collapsed="false">
      <c r="B3" s="688" t="s">
        <v>1</v>
      </c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</row>
    <row r="4" s="689" customFormat="true" ht="15.75" hidden="false" customHeight="false" outlineLevel="0" collapsed="false">
      <c r="D4" s="690"/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691"/>
      <c r="P4" s="691"/>
      <c r="T4" s="692"/>
      <c r="U4" s="692"/>
      <c r="V4" s="693"/>
      <c r="W4" s="693"/>
      <c r="X4" s="692"/>
      <c r="Y4" s="692"/>
    </row>
    <row r="5" s="694" customFormat="true" ht="38.25" hidden="false" customHeight="true" outlineLevel="0" collapsed="false">
      <c r="B5" s="695" t="s">
        <v>51</v>
      </c>
      <c r="C5" s="695"/>
      <c r="D5" s="695" t="s">
        <v>3</v>
      </c>
      <c r="E5" s="696" t="s">
        <v>166</v>
      </c>
      <c r="F5" s="695" t="s">
        <v>167</v>
      </c>
      <c r="G5" s="695" t="s">
        <v>168</v>
      </c>
      <c r="H5" s="695" t="s">
        <v>169</v>
      </c>
      <c r="I5" s="695" t="s">
        <v>170</v>
      </c>
      <c r="J5" s="695" t="s">
        <v>171</v>
      </c>
      <c r="K5" s="695" t="s">
        <v>172</v>
      </c>
      <c r="L5" s="695" t="s">
        <v>173</v>
      </c>
      <c r="M5" s="695" t="s">
        <v>174</v>
      </c>
      <c r="N5" s="695" t="s">
        <v>175</v>
      </c>
      <c r="O5" s="695" t="s">
        <v>176</v>
      </c>
      <c r="P5" s="697" t="s">
        <v>177</v>
      </c>
      <c r="Q5" s="698"/>
      <c r="T5" s="699"/>
      <c r="U5" s="699"/>
      <c r="V5" s="700"/>
      <c r="W5" s="700"/>
      <c r="X5" s="699"/>
      <c r="Y5" s="699"/>
    </row>
    <row r="6" s="701" customFormat="true" ht="15.75" hidden="false" customHeight="false" outlineLevel="0" collapsed="false">
      <c r="B6" s="702"/>
      <c r="C6" s="703"/>
      <c r="D6" s="704"/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  <c r="Q6" s="706"/>
      <c r="V6" s="707"/>
      <c r="W6" s="707"/>
    </row>
    <row r="7" s="708" customFormat="true" ht="15.75" hidden="false" customHeight="false" outlineLevel="0" collapsed="false">
      <c r="B7" s="709"/>
      <c r="C7" s="710" t="s">
        <v>3</v>
      </c>
      <c r="D7" s="711" t="n">
        <f aca="false">SUM(D9:D30)</f>
        <v>1181005.86</v>
      </c>
      <c r="E7" s="711" t="n">
        <f aca="false">SUM(E9:E30)</f>
        <v>120258.335</v>
      </c>
      <c r="F7" s="711" t="n">
        <f aca="false">SUM(F9:F30)</f>
        <v>156572.618</v>
      </c>
      <c r="G7" s="711" t="n">
        <f aca="false">SUM(G9:G30)</f>
        <v>125752.328</v>
      </c>
      <c r="H7" s="711" t="n">
        <f aca="false">SUM(H9:H30)</f>
        <v>116265.485</v>
      </c>
      <c r="I7" s="711" t="n">
        <f aca="false">SUM(I9:I30)</f>
        <v>64094.48</v>
      </c>
      <c r="J7" s="711" t="n">
        <f aca="false">SUM(J9:J30)</f>
        <v>117822.727</v>
      </c>
      <c r="K7" s="711" t="n">
        <f aca="false">SUM(K9:K30)</f>
        <v>125390.954</v>
      </c>
      <c r="L7" s="711" t="n">
        <f aca="false">SUM(L9:L30)</f>
        <v>157994.8</v>
      </c>
      <c r="M7" s="711" t="n">
        <f aca="false">SUM(M9:M30)</f>
        <v>86629.69</v>
      </c>
      <c r="N7" s="711" t="n">
        <f aca="false">SUM(N9:N30)</f>
        <v>63940.557</v>
      </c>
      <c r="O7" s="711" t="n">
        <f aca="false">SUM(O9:O30)</f>
        <v>3303.62</v>
      </c>
      <c r="P7" s="711" t="n">
        <f aca="false">SUM(P9:P30)</f>
        <v>42980.266</v>
      </c>
      <c r="Q7" s="712"/>
      <c r="R7" s="713"/>
      <c r="S7" s="713"/>
      <c r="T7" s="714"/>
      <c r="U7" s="714"/>
      <c r="V7" s="715"/>
      <c r="W7" s="715"/>
      <c r="X7" s="714"/>
      <c r="Y7" s="714"/>
      <c r="Z7" s="713"/>
      <c r="AA7" s="713"/>
      <c r="AB7" s="713"/>
      <c r="AC7" s="713"/>
      <c r="AD7" s="713"/>
      <c r="AE7" s="713"/>
      <c r="AF7" s="713"/>
      <c r="AG7" s="713"/>
      <c r="AH7" s="713"/>
      <c r="AI7" s="713"/>
      <c r="AJ7" s="713"/>
      <c r="AK7" s="713"/>
      <c r="AL7" s="713"/>
      <c r="AM7" s="713"/>
      <c r="AN7" s="713"/>
      <c r="AO7" s="713"/>
      <c r="AP7" s="713"/>
      <c r="AQ7" s="713"/>
      <c r="AR7" s="713"/>
      <c r="AS7" s="713"/>
      <c r="AT7" s="713"/>
      <c r="AU7" s="713"/>
      <c r="AV7" s="713"/>
      <c r="AW7" s="713"/>
      <c r="AX7" s="713"/>
      <c r="AY7" s="713"/>
      <c r="AZ7" s="713"/>
      <c r="BA7" s="713"/>
      <c r="BB7" s="713"/>
      <c r="BC7" s="713"/>
      <c r="BD7" s="713"/>
      <c r="BE7" s="713"/>
      <c r="BF7" s="713"/>
      <c r="BG7" s="713"/>
      <c r="BH7" s="713"/>
      <c r="BI7" s="713"/>
      <c r="BJ7" s="713"/>
      <c r="BK7" s="713"/>
      <c r="BL7" s="713"/>
      <c r="BM7" s="713"/>
      <c r="BN7" s="713"/>
      <c r="BO7" s="713"/>
      <c r="BP7" s="713"/>
      <c r="BQ7" s="713"/>
      <c r="BR7" s="713"/>
      <c r="BS7" s="713"/>
      <c r="BT7" s="713"/>
      <c r="BU7" s="713"/>
      <c r="BV7" s="713"/>
      <c r="BW7" s="713"/>
      <c r="BX7" s="713"/>
      <c r="BY7" s="713"/>
      <c r="BZ7" s="713"/>
      <c r="CA7" s="713"/>
      <c r="CB7" s="713"/>
      <c r="CC7" s="713"/>
      <c r="CD7" s="713"/>
      <c r="CE7" s="713"/>
      <c r="CF7" s="713"/>
      <c r="CG7" s="713"/>
      <c r="CH7" s="713"/>
      <c r="CI7" s="713"/>
      <c r="CJ7" s="713"/>
      <c r="CK7" s="713"/>
      <c r="CL7" s="713"/>
      <c r="CM7" s="713"/>
      <c r="CN7" s="713"/>
      <c r="CO7" s="713"/>
      <c r="CP7" s="713"/>
      <c r="CQ7" s="713"/>
      <c r="CR7" s="713"/>
      <c r="CS7" s="713"/>
      <c r="CT7" s="713"/>
      <c r="CU7" s="713"/>
      <c r="CV7" s="713"/>
      <c r="CW7" s="713"/>
      <c r="CX7" s="713"/>
      <c r="CY7" s="713"/>
      <c r="CZ7" s="713"/>
      <c r="DA7" s="713"/>
      <c r="DB7" s="713"/>
      <c r="DC7" s="713"/>
      <c r="DD7" s="713"/>
      <c r="DE7" s="713"/>
      <c r="DF7" s="713"/>
      <c r="DG7" s="713"/>
      <c r="DH7" s="713"/>
      <c r="DI7" s="713"/>
      <c r="DJ7" s="713"/>
      <c r="DK7" s="713"/>
      <c r="DL7" s="713"/>
      <c r="DM7" s="713"/>
      <c r="DN7" s="713"/>
      <c r="DO7" s="713"/>
      <c r="DP7" s="713"/>
      <c r="DQ7" s="713"/>
      <c r="DR7" s="713"/>
      <c r="DS7" s="713"/>
      <c r="DT7" s="713"/>
      <c r="DU7" s="713"/>
      <c r="DV7" s="713"/>
      <c r="DW7" s="713"/>
      <c r="DX7" s="713"/>
      <c r="DY7" s="713"/>
      <c r="DZ7" s="713"/>
      <c r="EA7" s="713"/>
      <c r="EB7" s="713"/>
      <c r="EC7" s="713"/>
      <c r="ED7" s="713"/>
      <c r="EE7" s="713"/>
      <c r="EF7" s="713"/>
      <c r="EG7" s="713"/>
      <c r="EH7" s="713"/>
      <c r="EI7" s="713"/>
      <c r="EJ7" s="713"/>
      <c r="EK7" s="713"/>
      <c r="EL7" s="713"/>
      <c r="EM7" s="713"/>
      <c r="EN7" s="713"/>
      <c r="EO7" s="713"/>
      <c r="EP7" s="713"/>
      <c r="EQ7" s="713"/>
      <c r="ER7" s="713"/>
      <c r="ES7" s="713"/>
      <c r="ET7" s="713"/>
      <c r="EU7" s="713"/>
      <c r="EV7" s="713"/>
      <c r="EW7" s="713"/>
      <c r="EX7" s="713"/>
      <c r="EY7" s="713"/>
      <c r="EZ7" s="713"/>
      <c r="FA7" s="713"/>
      <c r="FB7" s="713"/>
      <c r="FC7" s="713"/>
      <c r="FD7" s="713"/>
      <c r="FE7" s="713"/>
      <c r="FF7" s="713"/>
      <c r="FG7" s="713"/>
      <c r="FH7" s="713"/>
      <c r="FI7" s="713"/>
      <c r="FJ7" s="713"/>
      <c r="FK7" s="713"/>
      <c r="FL7" s="713"/>
      <c r="FM7" s="713"/>
      <c r="FN7" s="713"/>
      <c r="FO7" s="713"/>
      <c r="FP7" s="713"/>
      <c r="FQ7" s="713"/>
      <c r="FR7" s="713"/>
      <c r="FS7" s="713"/>
      <c r="FT7" s="713"/>
      <c r="FU7" s="713"/>
      <c r="FV7" s="713"/>
      <c r="FW7" s="713"/>
      <c r="FX7" s="713"/>
      <c r="FY7" s="713"/>
      <c r="FZ7" s="713"/>
      <c r="GA7" s="713"/>
      <c r="GB7" s="713"/>
      <c r="GC7" s="713"/>
      <c r="GD7" s="713"/>
      <c r="GE7" s="713"/>
      <c r="GF7" s="713"/>
      <c r="GG7" s="713"/>
      <c r="GH7" s="713"/>
      <c r="GI7" s="713"/>
      <c r="GJ7" s="713"/>
      <c r="GK7" s="713"/>
      <c r="GL7" s="713"/>
      <c r="GM7" s="713"/>
      <c r="GN7" s="713"/>
      <c r="GO7" s="713"/>
      <c r="GP7" s="713"/>
      <c r="GQ7" s="713"/>
      <c r="GR7" s="713"/>
      <c r="GS7" s="713"/>
      <c r="GT7" s="713"/>
      <c r="GU7" s="713"/>
      <c r="GV7" s="713"/>
      <c r="GW7" s="713"/>
      <c r="GX7" s="713"/>
      <c r="GY7" s="713"/>
      <c r="GZ7" s="713"/>
      <c r="HA7" s="713"/>
      <c r="HB7" s="713"/>
      <c r="HC7" s="713"/>
      <c r="HD7" s="713"/>
      <c r="HE7" s="713"/>
      <c r="HF7" s="713"/>
      <c r="HG7" s="713"/>
      <c r="HH7" s="713"/>
      <c r="HI7" s="713"/>
      <c r="HJ7" s="713"/>
      <c r="HK7" s="713"/>
      <c r="HL7" s="713"/>
      <c r="HM7" s="713"/>
      <c r="HN7" s="713"/>
      <c r="HO7" s="713"/>
      <c r="HP7" s="713"/>
      <c r="HQ7" s="713"/>
      <c r="HR7" s="713"/>
      <c r="HS7" s="713"/>
      <c r="HT7" s="713"/>
      <c r="HU7" s="713"/>
      <c r="HV7" s="713"/>
      <c r="HW7" s="713"/>
      <c r="HX7" s="713"/>
      <c r="HY7" s="713"/>
      <c r="HZ7" s="713"/>
      <c r="IA7" s="713"/>
      <c r="IB7" s="713"/>
      <c r="IC7" s="713"/>
      <c r="ID7" s="713"/>
      <c r="IE7" s="713"/>
      <c r="IF7" s="713"/>
      <c r="IG7" s="713"/>
      <c r="IH7" s="713"/>
      <c r="II7" s="713"/>
      <c r="IJ7" s="713"/>
      <c r="IK7" s="713"/>
      <c r="IL7" s="713"/>
      <c r="IM7" s="713"/>
      <c r="IN7" s="713"/>
      <c r="IO7" s="713"/>
      <c r="IP7" s="713"/>
      <c r="IQ7" s="713"/>
      <c r="IR7" s="713"/>
      <c r="IS7" s="713"/>
      <c r="IT7" s="713"/>
    </row>
    <row r="8" s="708" customFormat="true" ht="15.75" hidden="false" customHeight="false" outlineLevel="0" collapsed="false">
      <c r="B8" s="716"/>
      <c r="C8" s="717"/>
      <c r="D8" s="718"/>
      <c r="E8" s="718"/>
      <c r="F8" s="718"/>
      <c r="G8" s="718"/>
      <c r="H8" s="718"/>
      <c r="I8" s="718"/>
      <c r="J8" s="718"/>
      <c r="K8" s="718"/>
      <c r="L8" s="718"/>
      <c r="M8" s="718"/>
      <c r="N8" s="718"/>
      <c r="O8" s="718"/>
      <c r="P8" s="718"/>
      <c r="Q8" s="719"/>
      <c r="T8" s="720"/>
      <c r="U8" s="720"/>
      <c r="V8" s="687"/>
      <c r="W8" s="687"/>
      <c r="X8" s="720"/>
      <c r="Y8" s="720"/>
    </row>
    <row r="9" s="708" customFormat="true" ht="18" hidden="false" customHeight="true" outlineLevel="0" collapsed="false">
      <c r="B9" s="716"/>
      <c r="C9" s="721" t="s">
        <v>90</v>
      </c>
      <c r="D9" s="722" t="n">
        <f aca="false">SUM(E9:P9)</f>
        <v>987572.477</v>
      </c>
      <c r="E9" s="723" t="n">
        <v>107951.745</v>
      </c>
      <c r="F9" s="723" t="n">
        <v>140016.222</v>
      </c>
      <c r="G9" s="723" t="n">
        <v>110974.036</v>
      </c>
      <c r="H9" s="723" t="n">
        <v>102613.625</v>
      </c>
      <c r="I9" s="723" t="n">
        <v>59484.565</v>
      </c>
      <c r="J9" s="723" t="n">
        <v>111561.568</v>
      </c>
      <c r="K9" s="723" t="n">
        <v>92437.644</v>
      </c>
      <c r="L9" s="723" t="n">
        <v>126243.59</v>
      </c>
      <c r="M9" s="723" t="n">
        <v>63773.575</v>
      </c>
      <c r="N9" s="723" t="n">
        <v>40024.39</v>
      </c>
      <c r="O9" s="723" t="n">
        <v>550.84</v>
      </c>
      <c r="P9" s="723" t="n">
        <v>31940.677</v>
      </c>
      <c r="Q9" s="719"/>
      <c r="T9" s="720"/>
      <c r="U9" s="720"/>
      <c r="V9" s="687"/>
      <c r="W9" s="687"/>
      <c r="X9" s="720"/>
      <c r="Y9" s="720"/>
    </row>
    <row r="10" s="708" customFormat="true" ht="18" hidden="false" customHeight="true" outlineLevel="0" collapsed="false">
      <c r="B10" s="716"/>
      <c r="C10" s="721" t="s">
        <v>93</v>
      </c>
      <c r="D10" s="722" t="n">
        <f aca="false">SUM(E10:P10)</f>
        <v>42807.675</v>
      </c>
      <c r="E10" s="723" t="n">
        <v>4289.085</v>
      </c>
      <c r="F10" s="723" t="n">
        <v>2870.48</v>
      </c>
      <c r="G10" s="723" t="n">
        <v>2579.685</v>
      </c>
      <c r="H10" s="723" t="n">
        <v>6158.71</v>
      </c>
      <c r="I10" s="723" t="n">
        <v>1754.825</v>
      </c>
      <c r="J10" s="723" t="n">
        <v>3310.975</v>
      </c>
      <c r="K10" s="723" t="n">
        <v>3214.79</v>
      </c>
      <c r="L10" s="723" t="n">
        <v>6790.14</v>
      </c>
      <c r="M10" s="723" t="n">
        <v>2725.215</v>
      </c>
      <c r="N10" s="723" t="n">
        <v>6878.73</v>
      </c>
      <c r="O10" s="723" t="n">
        <v>691.95</v>
      </c>
      <c r="P10" s="723" t="n">
        <v>1543.09</v>
      </c>
      <c r="Q10" s="719"/>
      <c r="T10" s="720"/>
      <c r="U10" s="720"/>
      <c r="V10" s="687"/>
      <c r="W10" s="687"/>
      <c r="X10" s="720"/>
      <c r="Y10" s="720"/>
    </row>
    <row r="11" s="708" customFormat="true" ht="18" hidden="false" customHeight="true" outlineLevel="0" collapsed="false">
      <c r="B11" s="716"/>
      <c r="C11" s="721" t="s">
        <v>95</v>
      </c>
      <c r="D11" s="722" t="n">
        <f aca="false">SUM(E11:P11)</f>
        <v>27123.387</v>
      </c>
      <c r="E11" s="723" t="n">
        <v>3404.74</v>
      </c>
      <c r="F11" s="723" t="n">
        <v>6965.812</v>
      </c>
      <c r="G11" s="723" t="n">
        <v>1607.46</v>
      </c>
      <c r="H11" s="723" t="n">
        <v>1983.24</v>
      </c>
      <c r="I11" s="723" t="n">
        <v>102.98</v>
      </c>
      <c r="J11" s="723" t="n">
        <v>765.14</v>
      </c>
      <c r="K11" s="723" t="n">
        <v>544.68</v>
      </c>
      <c r="L11" s="723" t="n">
        <v>1838.94</v>
      </c>
      <c r="M11" s="723" t="n">
        <v>2339.27</v>
      </c>
      <c r="N11" s="723" t="n">
        <v>6513.125</v>
      </c>
      <c r="O11" s="723" t="n">
        <v>1058</v>
      </c>
      <c r="P11" s="723" t="s">
        <v>62</v>
      </c>
      <c r="Q11" s="719"/>
      <c r="T11" s="720"/>
      <c r="U11" s="720"/>
      <c r="V11" s="687"/>
      <c r="W11" s="687"/>
      <c r="X11" s="720"/>
      <c r="Y11" s="720"/>
    </row>
    <row r="12" s="708" customFormat="true" ht="18" hidden="false" customHeight="true" outlineLevel="0" collapsed="false">
      <c r="B12" s="716"/>
      <c r="C12" s="721" t="s">
        <v>58</v>
      </c>
      <c r="D12" s="722" t="n">
        <f aca="false">SUM(E12:P12)</f>
        <v>55027</v>
      </c>
      <c r="E12" s="723" t="s">
        <v>62</v>
      </c>
      <c r="F12" s="723" t="s">
        <v>62</v>
      </c>
      <c r="G12" s="723" t="n">
        <v>2928.5</v>
      </c>
      <c r="H12" s="723" t="s">
        <v>62</v>
      </c>
      <c r="I12" s="723" t="s">
        <v>62</v>
      </c>
      <c r="J12" s="723" t="s">
        <v>62</v>
      </c>
      <c r="K12" s="723" t="n">
        <v>25621</v>
      </c>
      <c r="L12" s="723" t="n">
        <v>16318</v>
      </c>
      <c r="M12" s="723" t="n">
        <v>10159.5</v>
      </c>
      <c r="N12" s="723" t="s">
        <v>62</v>
      </c>
      <c r="O12" s="723" t="s">
        <v>62</v>
      </c>
      <c r="P12" s="723" t="s">
        <v>62</v>
      </c>
      <c r="Q12" s="719"/>
      <c r="T12" s="720"/>
      <c r="U12" s="720"/>
      <c r="V12" s="687"/>
      <c r="W12" s="687"/>
      <c r="X12" s="720"/>
      <c r="Y12" s="720"/>
    </row>
    <row r="13" s="708" customFormat="true" ht="18" hidden="false" customHeight="true" outlineLevel="0" collapsed="false">
      <c r="B13" s="716"/>
      <c r="C13" s="721" t="s">
        <v>178</v>
      </c>
      <c r="D13" s="722" t="n">
        <f aca="false">SUM(E13:P13)</f>
        <v>30677.344</v>
      </c>
      <c r="E13" s="723" t="n">
        <v>3267.755</v>
      </c>
      <c r="F13" s="723" t="n">
        <v>2258.175</v>
      </c>
      <c r="G13" s="723" t="n">
        <v>4512.45</v>
      </c>
      <c r="H13" s="723" t="n">
        <v>2770.54</v>
      </c>
      <c r="I13" s="723" t="n">
        <v>1977.14</v>
      </c>
      <c r="J13" s="723" t="n">
        <v>1016.664</v>
      </c>
      <c r="K13" s="723" t="n">
        <v>504.02</v>
      </c>
      <c r="L13" s="723" t="n">
        <v>3519.37</v>
      </c>
      <c r="M13" s="723" t="n">
        <v>4156.4</v>
      </c>
      <c r="N13" s="723" t="n">
        <v>3627.69</v>
      </c>
      <c r="O13" s="723" t="n">
        <v>97.51</v>
      </c>
      <c r="P13" s="723" t="n">
        <v>2969.63</v>
      </c>
      <c r="Q13" s="719"/>
      <c r="T13" s="724"/>
      <c r="U13" s="724"/>
      <c r="V13" s="687"/>
      <c r="W13" s="687"/>
      <c r="X13" s="720"/>
      <c r="Y13" s="720"/>
    </row>
    <row r="14" s="708" customFormat="true" ht="18" hidden="false" customHeight="true" outlineLevel="0" collapsed="false">
      <c r="B14" s="716"/>
      <c r="C14" s="721" t="s">
        <v>81</v>
      </c>
      <c r="D14" s="722" t="n">
        <f aca="false">SUM(E14:P14)</f>
        <v>1904.734</v>
      </c>
      <c r="E14" s="723" t="s">
        <v>62</v>
      </c>
      <c r="F14" s="723" t="n">
        <v>300.814</v>
      </c>
      <c r="G14" s="723" t="s">
        <v>62</v>
      </c>
      <c r="H14" s="723" t="n">
        <v>505.42</v>
      </c>
      <c r="I14" s="723" t="s">
        <v>62</v>
      </c>
      <c r="J14" s="723" t="s">
        <v>62</v>
      </c>
      <c r="K14" s="723" t="s">
        <v>62</v>
      </c>
      <c r="L14" s="723" t="s">
        <v>62</v>
      </c>
      <c r="M14" s="723" t="n">
        <v>249.35</v>
      </c>
      <c r="N14" s="723" t="n">
        <v>548.42</v>
      </c>
      <c r="O14" s="723" t="n">
        <v>300.73</v>
      </c>
      <c r="P14" s="723" t="s">
        <v>62</v>
      </c>
      <c r="Q14" s="719"/>
      <c r="T14" s="720"/>
      <c r="U14" s="720"/>
      <c r="V14" s="687"/>
      <c r="W14" s="687"/>
      <c r="X14" s="720"/>
      <c r="Y14" s="720"/>
    </row>
    <row r="15" s="708" customFormat="true" ht="18" hidden="false" customHeight="true" outlineLevel="0" collapsed="false">
      <c r="B15" s="716"/>
      <c r="C15" s="721" t="s">
        <v>78</v>
      </c>
      <c r="D15" s="722" t="n">
        <f aca="false">SUM(E15:P15)</f>
        <v>3879.87</v>
      </c>
      <c r="E15" s="723" t="s">
        <v>62</v>
      </c>
      <c r="F15" s="723" t="s">
        <v>62</v>
      </c>
      <c r="G15" s="723" t="s">
        <v>62</v>
      </c>
      <c r="H15" s="723" t="s">
        <v>62</v>
      </c>
      <c r="I15" s="723" t="s">
        <v>62</v>
      </c>
      <c r="J15" s="723" t="s">
        <v>62</v>
      </c>
      <c r="K15" s="723" t="s">
        <v>62</v>
      </c>
      <c r="L15" s="723" t="s">
        <v>62</v>
      </c>
      <c r="M15" s="723" t="s">
        <v>62</v>
      </c>
      <c r="N15" s="723" t="s">
        <v>62</v>
      </c>
      <c r="O15" s="723" t="s">
        <v>62</v>
      </c>
      <c r="P15" s="723" t="n">
        <v>3879.87</v>
      </c>
      <c r="Q15" s="719"/>
      <c r="T15" s="720"/>
      <c r="U15" s="720"/>
      <c r="V15" s="687"/>
      <c r="W15" s="687"/>
      <c r="X15" s="720"/>
      <c r="Y15" s="720"/>
    </row>
    <row r="16" s="708" customFormat="true" ht="18" hidden="false" customHeight="true" outlineLevel="0" collapsed="false">
      <c r="B16" s="716"/>
      <c r="C16" s="721" t="s">
        <v>53</v>
      </c>
      <c r="D16" s="722" t="n">
        <f aca="false">SUM(E16:P16)</f>
        <v>994.11</v>
      </c>
      <c r="E16" s="723" t="s">
        <v>62</v>
      </c>
      <c r="F16" s="723" t="s">
        <v>62</v>
      </c>
      <c r="G16" s="723" t="s">
        <v>62</v>
      </c>
      <c r="H16" s="723" t="s">
        <v>62</v>
      </c>
      <c r="I16" s="723" t="n">
        <v>502.97</v>
      </c>
      <c r="J16" s="723" t="s">
        <v>62</v>
      </c>
      <c r="K16" s="723" t="s">
        <v>62</v>
      </c>
      <c r="L16" s="723" t="s">
        <v>62</v>
      </c>
      <c r="M16" s="723" t="n">
        <v>191.52</v>
      </c>
      <c r="N16" s="723" t="s">
        <v>62</v>
      </c>
      <c r="O16" s="723" t="s">
        <v>62</v>
      </c>
      <c r="P16" s="723" t="n">
        <v>299.62</v>
      </c>
      <c r="Q16" s="719"/>
      <c r="T16" s="720"/>
      <c r="U16" s="720"/>
      <c r="V16" s="687"/>
      <c r="W16" s="687"/>
      <c r="X16" s="720"/>
      <c r="Y16" s="720"/>
    </row>
    <row r="17" s="708" customFormat="true" ht="18" hidden="false" customHeight="true" outlineLevel="0" collapsed="false">
      <c r="B17" s="716"/>
      <c r="C17" s="721" t="s">
        <v>105</v>
      </c>
      <c r="D17" s="722" t="n">
        <f aca="false">SUM(E17:P17)</f>
        <v>9657.905</v>
      </c>
      <c r="E17" s="723" t="s">
        <v>62</v>
      </c>
      <c r="F17" s="723" t="n">
        <v>602.425</v>
      </c>
      <c r="G17" s="723" t="n">
        <v>1004.97</v>
      </c>
      <c r="H17" s="723" t="s">
        <v>62</v>
      </c>
      <c r="I17" s="723" t="s">
        <v>62</v>
      </c>
      <c r="J17" s="723" t="s">
        <v>62</v>
      </c>
      <c r="K17" s="723" t="n">
        <v>2267.97</v>
      </c>
      <c r="L17" s="723" t="n">
        <v>884.93</v>
      </c>
      <c r="M17" s="723" t="n">
        <v>1154.53</v>
      </c>
      <c r="N17" s="723" t="n">
        <v>3046.67</v>
      </c>
      <c r="O17" s="723" t="s">
        <v>62</v>
      </c>
      <c r="P17" s="723" t="n">
        <v>696.41</v>
      </c>
      <c r="Q17" s="719"/>
      <c r="T17" s="720"/>
      <c r="U17" s="720"/>
      <c r="V17" s="687"/>
      <c r="W17" s="687"/>
      <c r="X17" s="720"/>
      <c r="Y17" s="720"/>
    </row>
    <row r="18" s="708" customFormat="true" ht="18" hidden="false" customHeight="true" outlineLevel="0" collapsed="false">
      <c r="B18" s="716"/>
      <c r="C18" s="721" t="s">
        <v>66</v>
      </c>
      <c r="D18" s="722" t="n">
        <f aca="false">SUM(E18:P18)</f>
        <v>1050.88</v>
      </c>
      <c r="E18" s="723" t="s">
        <v>62</v>
      </c>
      <c r="F18" s="723" t="s">
        <v>62</v>
      </c>
      <c r="G18" s="723" t="s">
        <v>62</v>
      </c>
      <c r="H18" s="723" t="s">
        <v>62</v>
      </c>
      <c r="I18" s="723" t="s">
        <v>62</v>
      </c>
      <c r="J18" s="723" t="s">
        <v>62</v>
      </c>
      <c r="K18" s="723" t="n">
        <v>196.88</v>
      </c>
      <c r="L18" s="723" t="s">
        <v>62</v>
      </c>
      <c r="M18" s="723" t="n">
        <v>140.69</v>
      </c>
      <c r="N18" s="723" t="n">
        <v>713.31</v>
      </c>
      <c r="O18" s="723" t="s">
        <v>62</v>
      </c>
      <c r="P18" s="723" t="s">
        <v>62</v>
      </c>
      <c r="Q18" s="719"/>
      <c r="T18" s="724"/>
      <c r="U18" s="724"/>
      <c r="V18" s="687"/>
      <c r="W18" s="687"/>
      <c r="X18" s="720"/>
      <c r="Y18" s="720"/>
    </row>
    <row r="19" s="708" customFormat="true" ht="18" hidden="false" customHeight="true" outlineLevel="0" collapsed="false">
      <c r="B19" s="716"/>
      <c r="C19" s="721" t="s">
        <v>75</v>
      </c>
      <c r="D19" s="722" t="n">
        <f aca="false">SUM(E19:P19)</f>
        <v>3768.915</v>
      </c>
      <c r="E19" s="723" t="s">
        <v>62</v>
      </c>
      <c r="F19" s="723" t="n">
        <v>1003.17</v>
      </c>
      <c r="G19" s="723" t="n">
        <v>1571.665</v>
      </c>
      <c r="H19" s="723" t="n">
        <v>794.67</v>
      </c>
      <c r="I19" s="723" t="s">
        <v>62</v>
      </c>
      <c r="J19" s="723" t="s">
        <v>62</v>
      </c>
      <c r="K19" s="723" t="s">
        <v>62</v>
      </c>
      <c r="L19" s="723" t="s">
        <v>62</v>
      </c>
      <c r="M19" s="723" t="s">
        <v>62</v>
      </c>
      <c r="N19" s="723" t="n">
        <v>399.41</v>
      </c>
      <c r="O19" s="723" t="s">
        <v>62</v>
      </c>
      <c r="P19" s="723" t="s">
        <v>62</v>
      </c>
      <c r="Q19" s="719"/>
      <c r="T19" s="720"/>
      <c r="U19" s="720"/>
      <c r="V19" s="687"/>
      <c r="W19" s="687"/>
      <c r="X19" s="720"/>
      <c r="Y19" s="720"/>
    </row>
    <row r="20" s="708" customFormat="true" ht="18" hidden="false" customHeight="true" outlineLevel="0" collapsed="false">
      <c r="B20" s="716"/>
      <c r="C20" s="721" t="s">
        <v>91</v>
      </c>
      <c r="D20" s="722" t="n">
        <f aca="false">SUM(E20:P20)</f>
        <v>5263.435</v>
      </c>
      <c r="E20" s="723" t="n">
        <v>667.36</v>
      </c>
      <c r="F20" s="723" t="n">
        <v>1226.3</v>
      </c>
      <c r="G20" s="723" t="s">
        <v>62</v>
      </c>
      <c r="H20" s="723" t="s">
        <v>62</v>
      </c>
      <c r="I20" s="723" t="n">
        <v>272</v>
      </c>
      <c r="J20" s="723" t="n">
        <v>704.73</v>
      </c>
      <c r="K20" s="723" t="s">
        <v>62</v>
      </c>
      <c r="L20" s="723" t="n">
        <v>784.31</v>
      </c>
      <c r="M20" s="723" t="n">
        <v>291.26</v>
      </c>
      <c r="N20" s="723" t="n">
        <v>295.77</v>
      </c>
      <c r="O20" s="723" t="s">
        <v>62</v>
      </c>
      <c r="P20" s="723" t="n">
        <v>1021.705</v>
      </c>
      <c r="Q20" s="719"/>
      <c r="T20" s="724"/>
      <c r="U20" s="724"/>
      <c r="V20" s="687"/>
      <c r="W20" s="687"/>
      <c r="X20" s="720"/>
      <c r="Y20" s="720"/>
    </row>
    <row r="21" s="708" customFormat="true" ht="18" hidden="false" customHeight="true" outlineLevel="0" collapsed="false">
      <c r="B21" s="716"/>
      <c r="C21" s="721" t="s">
        <v>86</v>
      </c>
      <c r="D21" s="722" t="n">
        <f aca="false">SUM(E21:P21)</f>
        <v>959.15</v>
      </c>
      <c r="E21" s="723" t="s">
        <v>62</v>
      </c>
      <c r="F21" s="723" t="n">
        <v>210.78</v>
      </c>
      <c r="G21" s="723" t="s">
        <v>62</v>
      </c>
      <c r="H21" s="723" t="n">
        <v>210.86</v>
      </c>
      <c r="I21" s="723" t="s">
        <v>62</v>
      </c>
      <c r="J21" s="723" t="s">
        <v>62</v>
      </c>
      <c r="K21" s="723" t="s">
        <v>62</v>
      </c>
      <c r="L21" s="723" t="n">
        <v>202.24</v>
      </c>
      <c r="M21" s="723" t="s">
        <v>62</v>
      </c>
      <c r="N21" s="723" t="n">
        <v>232.84</v>
      </c>
      <c r="O21" s="723" t="s">
        <v>62</v>
      </c>
      <c r="P21" s="723" t="n">
        <v>102.43</v>
      </c>
      <c r="Q21" s="719"/>
      <c r="T21" s="724"/>
      <c r="U21" s="724"/>
      <c r="V21" s="687"/>
      <c r="W21" s="687"/>
      <c r="X21" s="720"/>
      <c r="Y21" s="720"/>
    </row>
    <row r="22" s="708" customFormat="true" ht="18" hidden="false" customHeight="true" outlineLevel="0" collapsed="false">
      <c r="B22" s="716"/>
      <c r="C22" s="721" t="s">
        <v>179</v>
      </c>
      <c r="D22" s="722" t="n">
        <f aca="false">SUM(E22:P22)</f>
        <v>676.33</v>
      </c>
      <c r="E22" s="723" t="n">
        <v>207.94</v>
      </c>
      <c r="F22" s="723" t="s">
        <v>62</v>
      </c>
      <c r="G22" s="723" t="n">
        <v>208.12</v>
      </c>
      <c r="H22" s="723" t="n">
        <v>260.27</v>
      </c>
      <c r="I22" s="723" t="s">
        <v>62</v>
      </c>
      <c r="J22" s="723" t="s">
        <v>62</v>
      </c>
      <c r="K22" s="723" t="s">
        <v>62</v>
      </c>
      <c r="L22" s="723" t="s">
        <v>62</v>
      </c>
      <c r="M22" s="723" t="s">
        <v>62</v>
      </c>
      <c r="N22" s="723" t="s">
        <v>62</v>
      </c>
      <c r="O22" s="723" t="s">
        <v>62</v>
      </c>
      <c r="P22" s="723" t="s">
        <v>62</v>
      </c>
      <c r="Q22" s="719"/>
      <c r="T22" s="720"/>
      <c r="U22" s="720"/>
      <c r="V22" s="687"/>
      <c r="W22" s="687"/>
      <c r="X22" s="720"/>
      <c r="Y22" s="720"/>
    </row>
    <row r="23" s="708" customFormat="true" ht="18" hidden="false" customHeight="true" outlineLevel="0" collapsed="false">
      <c r="B23" s="716"/>
      <c r="C23" s="721" t="s">
        <v>180</v>
      </c>
      <c r="D23" s="722" t="n">
        <f aca="false">SUM(E23:P23)</f>
        <v>945.51</v>
      </c>
      <c r="E23" s="723" t="n">
        <v>100.76</v>
      </c>
      <c r="F23" s="723" t="s">
        <v>62</v>
      </c>
      <c r="G23" s="723" t="s">
        <v>62</v>
      </c>
      <c r="H23" s="723" t="n">
        <v>438.49</v>
      </c>
      <c r="I23" s="723" t="s">
        <v>62</v>
      </c>
      <c r="J23" s="723" t="n">
        <v>104.31</v>
      </c>
      <c r="K23" s="723" t="s">
        <v>62</v>
      </c>
      <c r="L23" s="723" t="s">
        <v>62</v>
      </c>
      <c r="M23" s="723" t="s">
        <v>62</v>
      </c>
      <c r="N23" s="723" t="n">
        <v>301.95</v>
      </c>
      <c r="O23" s="723" t="s">
        <v>62</v>
      </c>
      <c r="P23" s="723" t="s">
        <v>62</v>
      </c>
      <c r="Q23" s="719"/>
      <c r="T23" s="720"/>
      <c r="U23" s="720"/>
      <c r="V23" s="687"/>
      <c r="W23" s="687"/>
      <c r="X23" s="720"/>
      <c r="Y23" s="720"/>
    </row>
    <row r="24" s="708" customFormat="true" ht="18" hidden="false" customHeight="true" outlineLevel="0" collapsed="false">
      <c r="B24" s="716"/>
      <c r="C24" s="721" t="s">
        <v>181</v>
      </c>
      <c r="D24" s="722" t="n">
        <f aca="false">SUM(E24:P24)</f>
        <v>5149.13</v>
      </c>
      <c r="E24" s="723" t="n">
        <v>316.66</v>
      </c>
      <c r="F24" s="723" t="n">
        <v>814.43</v>
      </c>
      <c r="G24" s="723" t="n">
        <v>365.37</v>
      </c>
      <c r="H24" s="723" t="n">
        <v>529.66</v>
      </c>
      <c r="I24" s="723" t="s">
        <v>62</v>
      </c>
      <c r="J24" s="723" t="s">
        <v>62</v>
      </c>
      <c r="K24" s="723" t="n">
        <v>502.85</v>
      </c>
      <c r="L24" s="723" t="n">
        <v>993.25</v>
      </c>
      <c r="M24" s="723" t="n">
        <v>634.13</v>
      </c>
      <c r="N24" s="723" t="n">
        <v>492.97</v>
      </c>
      <c r="O24" s="723" t="s">
        <v>62</v>
      </c>
      <c r="P24" s="723" t="n">
        <v>499.81</v>
      </c>
      <c r="Q24" s="719"/>
      <c r="T24" s="720"/>
      <c r="U24" s="720"/>
      <c r="V24" s="687"/>
      <c r="W24" s="687"/>
      <c r="X24" s="720"/>
      <c r="Y24" s="720"/>
    </row>
    <row r="25" s="708" customFormat="true" ht="18" hidden="false" customHeight="true" outlineLevel="0" collapsed="false">
      <c r="B25" s="716"/>
      <c r="C25" s="721" t="s">
        <v>182</v>
      </c>
      <c r="D25" s="722" t="n">
        <f aca="false">SUM(E25:P25)</f>
        <v>0</v>
      </c>
      <c r="E25" s="723" t="s">
        <v>62</v>
      </c>
      <c r="F25" s="723" t="s">
        <v>62</v>
      </c>
      <c r="G25" s="723" t="s">
        <v>62</v>
      </c>
      <c r="H25" s="723" t="s">
        <v>62</v>
      </c>
      <c r="I25" s="723" t="s">
        <v>62</v>
      </c>
      <c r="J25" s="723" t="s">
        <v>62</v>
      </c>
      <c r="K25" s="723" t="s">
        <v>62</v>
      </c>
      <c r="L25" s="723" t="s">
        <v>62</v>
      </c>
      <c r="M25" s="723" t="s">
        <v>62</v>
      </c>
      <c r="N25" s="723" t="s">
        <v>62</v>
      </c>
      <c r="O25" s="723" t="s">
        <v>62</v>
      </c>
      <c r="P25" s="723" t="s">
        <v>62</v>
      </c>
      <c r="Q25" s="719"/>
      <c r="T25" s="720"/>
      <c r="U25" s="720"/>
      <c r="V25" s="687"/>
      <c r="W25" s="687"/>
      <c r="X25" s="720"/>
      <c r="Y25" s="720"/>
    </row>
    <row r="26" s="708" customFormat="true" ht="18" hidden="false" customHeight="true" outlineLevel="0" collapsed="false">
      <c r="B26" s="716"/>
      <c r="C26" s="721" t="s">
        <v>183</v>
      </c>
      <c r="D26" s="722" t="n">
        <f aca="false">SUM(E26:P26)</f>
        <v>405.56</v>
      </c>
      <c r="E26" s="723" t="n">
        <v>52.29</v>
      </c>
      <c r="F26" s="723" t="n">
        <v>199.67</v>
      </c>
      <c r="G26" s="723" t="s">
        <v>62</v>
      </c>
      <c r="H26" s="723" t="s">
        <v>62</v>
      </c>
      <c r="I26" s="723" t="s">
        <v>62</v>
      </c>
      <c r="J26" s="723" t="n">
        <v>50.85</v>
      </c>
      <c r="K26" s="723" t="s">
        <v>62</v>
      </c>
      <c r="L26" s="723" t="s">
        <v>62</v>
      </c>
      <c r="M26" s="723" t="s">
        <v>62</v>
      </c>
      <c r="N26" s="723" t="n">
        <v>102.75</v>
      </c>
      <c r="O26" s="723" t="s">
        <v>62</v>
      </c>
      <c r="P26" s="723" t="s">
        <v>62</v>
      </c>
      <c r="Q26" s="719"/>
      <c r="T26" s="724"/>
      <c r="U26" s="724"/>
      <c r="V26" s="687"/>
      <c r="W26" s="687"/>
      <c r="X26" s="720"/>
      <c r="Y26" s="720"/>
    </row>
    <row r="27" s="708" customFormat="true" ht="18" hidden="false" customHeight="true" outlineLevel="0" collapsed="false">
      <c r="B27" s="716"/>
      <c r="C27" s="721" t="s">
        <v>63</v>
      </c>
      <c r="D27" s="722" t="n">
        <f aca="false">SUM(E27:P27)</f>
        <v>0</v>
      </c>
      <c r="E27" s="723" t="s">
        <v>62</v>
      </c>
      <c r="F27" s="723" t="s">
        <v>62</v>
      </c>
      <c r="G27" s="723" t="s">
        <v>62</v>
      </c>
      <c r="H27" s="723" t="s">
        <v>62</v>
      </c>
      <c r="I27" s="723" t="s">
        <v>62</v>
      </c>
      <c r="J27" s="723" t="s">
        <v>62</v>
      </c>
      <c r="K27" s="723" t="s">
        <v>62</v>
      </c>
      <c r="L27" s="723" t="s">
        <v>62</v>
      </c>
      <c r="M27" s="723" t="s">
        <v>62</v>
      </c>
      <c r="N27" s="723" t="s">
        <v>62</v>
      </c>
      <c r="O27" s="723" t="s">
        <v>62</v>
      </c>
      <c r="P27" s="723" t="s">
        <v>62</v>
      </c>
      <c r="Q27" s="719"/>
      <c r="T27" s="724"/>
      <c r="U27" s="724"/>
      <c r="V27" s="687"/>
      <c r="W27" s="687"/>
      <c r="X27" s="720"/>
      <c r="Y27" s="720"/>
    </row>
    <row r="28" s="708" customFormat="true" ht="18" hidden="false" customHeight="true" outlineLevel="0" collapsed="false">
      <c r="B28" s="716"/>
      <c r="C28" s="721" t="s">
        <v>98</v>
      </c>
      <c r="D28" s="722" t="n">
        <f aca="false">SUM(E28:P28)</f>
        <v>0</v>
      </c>
      <c r="E28" s="723" t="s">
        <v>62</v>
      </c>
      <c r="F28" s="723" t="s">
        <v>62</v>
      </c>
      <c r="G28" s="723" t="s">
        <v>62</v>
      </c>
      <c r="H28" s="723" t="s">
        <v>62</v>
      </c>
      <c r="I28" s="723" t="s">
        <v>62</v>
      </c>
      <c r="J28" s="723" t="s">
        <v>62</v>
      </c>
      <c r="K28" s="723" t="s">
        <v>62</v>
      </c>
      <c r="L28" s="723" t="s">
        <v>62</v>
      </c>
      <c r="M28" s="723" t="s">
        <v>62</v>
      </c>
      <c r="N28" s="723" t="s">
        <v>62</v>
      </c>
      <c r="O28" s="723" t="s">
        <v>62</v>
      </c>
      <c r="P28" s="723" t="s">
        <v>62</v>
      </c>
      <c r="Q28" s="719"/>
      <c r="T28" s="720"/>
      <c r="U28" s="720"/>
      <c r="V28" s="687"/>
      <c r="W28" s="687"/>
      <c r="X28" s="720"/>
      <c r="Y28" s="720"/>
    </row>
    <row r="29" s="708" customFormat="true" ht="18" hidden="false" customHeight="true" outlineLevel="0" collapsed="false">
      <c r="B29" s="716"/>
      <c r="C29" s="721" t="s">
        <v>87</v>
      </c>
      <c r="D29" s="722" t="n">
        <f aca="false">SUM(E29:P29)</f>
        <v>1774.53</v>
      </c>
      <c r="E29" s="723" t="s">
        <v>62</v>
      </c>
      <c r="F29" s="723" t="s">
        <v>62</v>
      </c>
      <c r="G29" s="723" t="s">
        <v>62</v>
      </c>
      <c r="H29" s="723" t="s">
        <v>62</v>
      </c>
      <c r="I29" s="723" t="s">
        <v>62</v>
      </c>
      <c r="J29" s="723" t="n">
        <v>308.49</v>
      </c>
      <c r="K29" s="723" t="n">
        <v>101.12</v>
      </c>
      <c r="L29" s="723" t="n">
        <v>420.03</v>
      </c>
      <c r="M29" s="723" t="n">
        <v>209.25</v>
      </c>
      <c r="N29" s="723" t="n">
        <v>735.64</v>
      </c>
      <c r="O29" s="723" t="s">
        <v>62</v>
      </c>
      <c r="P29" s="723" t="s">
        <v>62</v>
      </c>
      <c r="Q29" s="719"/>
      <c r="T29" s="720"/>
      <c r="U29" s="720"/>
      <c r="V29" s="687"/>
      <c r="W29" s="687"/>
      <c r="X29" s="720"/>
      <c r="Y29" s="720"/>
    </row>
    <row r="30" s="708" customFormat="true" ht="18" hidden="false" customHeight="true" outlineLevel="0" collapsed="false">
      <c r="B30" s="716"/>
      <c r="C30" s="721" t="s">
        <v>72</v>
      </c>
      <c r="D30" s="722" t="n">
        <f aca="false">SUM(E30:P30)</f>
        <v>1367.918</v>
      </c>
      <c r="E30" s="723" t="n">
        <v>0</v>
      </c>
      <c r="F30" s="723" t="n">
        <v>104.339999999997</v>
      </c>
      <c r="G30" s="723" t="n">
        <v>0.0720000000001164</v>
      </c>
      <c r="H30" s="723" t="n">
        <v>0</v>
      </c>
      <c r="I30" s="723" t="n">
        <v>0</v>
      </c>
      <c r="J30" s="723" t="n">
        <v>0</v>
      </c>
      <c r="K30" s="723" t="n">
        <v>0</v>
      </c>
      <c r="L30" s="723" t="n">
        <v>0</v>
      </c>
      <c r="M30" s="723" t="n">
        <v>605.000000000015</v>
      </c>
      <c r="N30" s="723" t="n">
        <v>26.8919999999998</v>
      </c>
      <c r="O30" s="723" t="n">
        <v>604.59</v>
      </c>
      <c r="P30" s="723" t="n">
        <v>27.0239999999903</v>
      </c>
      <c r="Q30" s="719"/>
      <c r="T30" s="720"/>
      <c r="U30" s="720"/>
      <c r="V30" s="687"/>
      <c r="W30" s="687"/>
      <c r="X30" s="720"/>
      <c r="Y30" s="720"/>
    </row>
    <row r="31" s="708" customFormat="true" ht="15" hidden="false" customHeight="false" outlineLevel="0" collapsed="false">
      <c r="B31" s="725"/>
      <c r="C31" s="726"/>
      <c r="D31" s="727"/>
      <c r="E31" s="728"/>
      <c r="F31" s="728"/>
      <c r="G31" s="728"/>
      <c r="H31" s="728"/>
      <c r="I31" s="728"/>
      <c r="J31" s="728"/>
      <c r="K31" s="728"/>
      <c r="L31" s="728"/>
      <c r="M31" s="728"/>
      <c r="N31" s="728"/>
      <c r="O31" s="728"/>
      <c r="P31" s="728"/>
      <c r="Q31" s="729"/>
      <c r="T31" s="720"/>
      <c r="U31" s="720"/>
      <c r="V31" s="687"/>
      <c r="W31" s="687"/>
      <c r="X31" s="720"/>
      <c r="Y31" s="720"/>
    </row>
    <row r="32" s="708" customFormat="true" ht="4.5" hidden="false" customHeight="true" outlineLevel="0" collapsed="false">
      <c r="B32" s="694"/>
      <c r="C32" s="694"/>
      <c r="D32" s="730"/>
      <c r="E32" s="730"/>
      <c r="F32" s="730"/>
      <c r="G32" s="730"/>
      <c r="H32" s="730"/>
      <c r="I32" s="730"/>
      <c r="J32" s="730"/>
      <c r="K32" s="730"/>
      <c r="L32" s="730"/>
      <c r="M32" s="730"/>
      <c r="N32" s="730"/>
      <c r="O32" s="730"/>
      <c r="P32" s="730"/>
      <c r="Q32" s="694"/>
      <c r="T32" s="720"/>
      <c r="U32" s="720"/>
      <c r="V32" s="687"/>
      <c r="W32" s="687"/>
      <c r="X32" s="720"/>
      <c r="Y32" s="720"/>
    </row>
    <row r="33" s="731" customFormat="true" ht="11.25" hidden="false" customHeight="true" outlineLevel="0" collapsed="false">
      <c r="B33" s="694" t="s">
        <v>184</v>
      </c>
      <c r="C33" s="708"/>
      <c r="D33" s="732"/>
      <c r="E33" s="733"/>
      <c r="F33" s="733"/>
      <c r="G33" s="733"/>
      <c r="H33" s="733"/>
      <c r="T33" s="734"/>
      <c r="U33" s="734"/>
    </row>
    <row r="34" s="731" customFormat="true" ht="14.25" hidden="false" customHeight="true" outlineLevel="0" collapsed="false">
      <c r="B34" s="548" t="s">
        <v>31</v>
      </c>
      <c r="C34" s="694"/>
      <c r="D34" s="735"/>
      <c r="E34" s="735"/>
      <c r="F34" s="735"/>
      <c r="G34" s="735"/>
      <c r="H34" s="735"/>
      <c r="I34" s="735"/>
      <c r="J34" s="735"/>
      <c r="K34" s="735"/>
      <c r="L34" s="735"/>
      <c r="M34" s="735"/>
      <c r="N34" s="735"/>
      <c r="O34" s="735"/>
      <c r="P34" s="735"/>
      <c r="Q34" s="736"/>
      <c r="T34" s="734"/>
      <c r="U34" s="734"/>
      <c r="V34" s="687"/>
      <c r="W34" s="687"/>
      <c r="X34" s="737"/>
      <c r="Y34" s="737"/>
    </row>
    <row r="35" s="738" customFormat="true" ht="15" hidden="false" customHeight="true" outlineLevel="0" collapsed="false">
      <c r="B35" s="485" t="s">
        <v>32</v>
      </c>
      <c r="C35" s="739"/>
      <c r="D35" s="740"/>
      <c r="E35" s="302"/>
      <c r="F35" s="302"/>
      <c r="G35" s="302"/>
      <c r="H35" s="302"/>
      <c r="I35" s="302"/>
      <c r="J35" s="302"/>
      <c r="K35" s="302"/>
      <c r="L35" s="302"/>
      <c r="M35" s="302"/>
      <c r="N35" s="302" t="s">
        <v>164</v>
      </c>
      <c r="O35" s="302"/>
      <c r="P35" s="302"/>
      <c r="Q35" s="739"/>
      <c r="T35" s="701"/>
      <c r="U35" s="701"/>
      <c r="V35" s="707"/>
      <c r="W35" s="707"/>
      <c r="X35" s="701"/>
      <c r="Y35" s="701"/>
    </row>
    <row r="36" s="708" customFormat="true" ht="20.25" hidden="false" customHeight="true" outlineLevel="0" collapsed="false">
      <c r="B36" s="9"/>
      <c r="C36" s="694"/>
      <c r="D36" s="730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694"/>
      <c r="T36" s="720"/>
      <c r="U36" s="720"/>
      <c r="V36" s="687"/>
      <c r="W36" s="687"/>
      <c r="X36" s="720"/>
      <c r="Y36" s="720"/>
    </row>
    <row r="37" s="741" customFormat="true" ht="18" hidden="false" customHeight="false" outlineLevel="0" collapsed="false">
      <c r="C37" s="742"/>
      <c r="D37" s="742"/>
      <c r="E37" s="743"/>
      <c r="F37" s="743"/>
      <c r="G37" s="743"/>
      <c r="H37" s="743"/>
      <c r="I37" s="743"/>
      <c r="J37" s="743"/>
      <c r="K37" s="743"/>
      <c r="L37" s="743"/>
      <c r="M37" s="743"/>
      <c r="N37" s="743"/>
      <c r="O37" s="743"/>
      <c r="P37" s="743"/>
      <c r="Q37" s="742"/>
      <c r="R37" s="742"/>
      <c r="S37" s="742"/>
      <c r="T37" s="744"/>
      <c r="U37" s="744"/>
      <c r="V37" s="745"/>
      <c r="W37" s="746"/>
    </row>
    <row r="38" s="685" customFormat="true" ht="18" hidden="false" customHeight="false" outlineLevel="0" collapsed="false">
      <c r="C38" s="747"/>
      <c r="D38" s="747"/>
      <c r="E38" s="690"/>
      <c r="F38" s="690"/>
      <c r="G38" s="690"/>
      <c r="H38" s="690"/>
      <c r="I38" s="690"/>
      <c r="J38" s="690"/>
      <c r="K38" s="690"/>
      <c r="L38" s="690"/>
      <c r="M38" s="690"/>
      <c r="N38" s="690"/>
      <c r="O38" s="690"/>
      <c r="P38" s="690"/>
      <c r="Q38" s="747"/>
      <c r="R38" s="747"/>
      <c r="S38" s="747"/>
      <c r="T38" s="748"/>
      <c r="U38" s="748"/>
      <c r="V38" s="749"/>
      <c r="W38" s="750"/>
      <c r="X38" s="751"/>
      <c r="Y38" s="751"/>
    </row>
    <row r="39" customFormat="false" ht="18" hidden="false" customHeight="false" outlineLevel="0" collapsed="false">
      <c r="D39" s="752"/>
      <c r="E39" s="753"/>
      <c r="F39" s="754"/>
      <c r="G39" s="754"/>
      <c r="H39" s="754"/>
      <c r="I39" s="754"/>
      <c r="J39" s="754"/>
      <c r="K39" s="754"/>
      <c r="L39" s="754"/>
      <c r="M39" s="754"/>
      <c r="N39" s="754"/>
      <c r="O39" s="754"/>
      <c r="P39" s="754"/>
      <c r="V39" s="755"/>
      <c r="W39" s="755"/>
      <c r="X39" s="756"/>
    </row>
    <row r="40" customFormat="false" ht="18" hidden="false" customHeight="false" outlineLevel="0" collapsed="false">
      <c r="C40" s="757"/>
      <c r="D40" s="758"/>
      <c r="E40" s="759"/>
      <c r="F40" s="759"/>
      <c r="V40" s="755"/>
      <c r="W40" s="755"/>
    </row>
    <row r="41" customFormat="false" ht="18" hidden="false" customHeight="false" outlineLevel="0" collapsed="false">
      <c r="C41" s="757"/>
      <c r="D41" s="758"/>
      <c r="E41" s="759"/>
      <c r="F41" s="759"/>
      <c r="M41" s="760" t="s">
        <v>90</v>
      </c>
      <c r="N41" s="761" t="n">
        <v>987572.477</v>
      </c>
      <c r="V41" s="755"/>
      <c r="W41" s="755"/>
    </row>
    <row r="42" customFormat="false" ht="18" hidden="false" customHeight="false" outlineLevel="0" collapsed="false">
      <c r="C42" s="757"/>
      <c r="D42" s="758"/>
      <c r="E42" s="759"/>
      <c r="F42" s="759"/>
      <c r="M42" s="760" t="s">
        <v>58</v>
      </c>
      <c r="N42" s="761" t="n">
        <v>55027</v>
      </c>
      <c r="V42" s="755"/>
      <c r="W42" s="755"/>
    </row>
    <row r="43" customFormat="false" ht="18" hidden="false" customHeight="false" outlineLevel="0" collapsed="false">
      <c r="C43" s="757"/>
      <c r="D43" s="758"/>
      <c r="E43" s="759"/>
      <c r="F43" s="759"/>
      <c r="M43" s="760" t="s">
        <v>93</v>
      </c>
      <c r="N43" s="761" t="n">
        <v>42807.675</v>
      </c>
      <c r="V43" s="755"/>
      <c r="W43" s="755"/>
    </row>
    <row r="44" customFormat="false" ht="18" hidden="false" customHeight="false" outlineLevel="0" collapsed="false">
      <c r="C44" s="757"/>
      <c r="D44" s="758"/>
      <c r="E44" s="759"/>
      <c r="F44" s="759"/>
      <c r="M44" s="760" t="s">
        <v>178</v>
      </c>
      <c r="N44" s="761" t="n">
        <v>30677.344</v>
      </c>
      <c r="V44" s="755"/>
      <c r="W44" s="755"/>
    </row>
    <row r="45" customFormat="false" ht="18" hidden="false" customHeight="false" outlineLevel="0" collapsed="false">
      <c r="C45" s="757"/>
      <c r="D45" s="758"/>
      <c r="E45" s="759"/>
      <c r="F45" s="759"/>
      <c r="M45" s="760" t="s">
        <v>95</v>
      </c>
      <c r="N45" s="761" t="n">
        <v>27123.387</v>
      </c>
      <c r="V45" s="755"/>
      <c r="W45" s="755"/>
    </row>
    <row r="46" customFormat="false" ht="18" hidden="false" customHeight="false" outlineLevel="0" collapsed="false">
      <c r="C46" s="757"/>
      <c r="D46" s="758"/>
      <c r="E46" s="759"/>
      <c r="F46" s="759"/>
      <c r="M46" s="760" t="s">
        <v>105</v>
      </c>
      <c r="N46" s="761" t="n">
        <v>9657.905</v>
      </c>
      <c r="V46" s="755"/>
      <c r="W46" s="762"/>
    </row>
    <row r="47" customFormat="false" ht="18" hidden="false" customHeight="false" outlineLevel="0" collapsed="false">
      <c r="C47" s="757"/>
      <c r="D47" s="758"/>
      <c r="E47" s="759"/>
      <c r="F47" s="759"/>
      <c r="M47" s="760" t="s">
        <v>91</v>
      </c>
      <c r="N47" s="761" t="n">
        <v>5263.435</v>
      </c>
      <c r="V47" s="755"/>
      <c r="W47" s="762"/>
    </row>
    <row r="48" customFormat="false" ht="18" hidden="false" customHeight="false" outlineLevel="0" collapsed="false">
      <c r="C48" s="757"/>
      <c r="D48" s="758"/>
      <c r="E48" s="759"/>
      <c r="F48" s="759"/>
      <c r="M48" s="760" t="s">
        <v>78</v>
      </c>
      <c r="N48" s="761" t="n">
        <v>3879.87</v>
      </c>
      <c r="V48" s="755"/>
      <c r="W48" s="762"/>
    </row>
    <row r="49" customFormat="false" ht="18" hidden="false" customHeight="false" outlineLevel="0" collapsed="false">
      <c r="C49" s="757"/>
      <c r="D49" s="758"/>
      <c r="E49" s="759"/>
      <c r="F49" s="759"/>
      <c r="M49" s="760" t="s">
        <v>75</v>
      </c>
      <c r="N49" s="761" t="n">
        <v>3768.915</v>
      </c>
      <c r="V49" s="755"/>
      <c r="W49" s="762"/>
    </row>
    <row r="50" customFormat="false" ht="18" hidden="false" customHeight="false" outlineLevel="0" collapsed="false">
      <c r="C50" s="757"/>
      <c r="D50" s="758"/>
      <c r="E50" s="759"/>
      <c r="F50" s="759"/>
      <c r="M50" s="760" t="s">
        <v>81</v>
      </c>
      <c r="N50" s="761" t="n">
        <v>1904.734</v>
      </c>
      <c r="V50" s="755"/>
      <c r="W50" s="762"/>
    </row>
    <row r="51" customFormat="false" ht="18" hidden="false" customHeight="false" outlineLevel="0" collapsed="false">
      <c r="C51" s="685"/>
      <c r="D51" s="685"/>
      <c r="E51" s="759"/>
      <c r="F51" s="759"/>
      <c r="M51" s="760" t="s">
        <v>66</v>
      </c>
      <c r="N51" s="761" t="n">
        <v>1050.88</v>
      </c>
      <c r="V51" s="755"/>
      <c r="W51" s="762"/>
    </row>
    <row r="52" customFormat="false" ht="18" hidden="false" customHeight="false" outlineLevel="0" collapsed="false">
      <c r="C52" s="686"/>
      <c r="D52" s="686"/>
      <c r="E52" s="751"/>
      <c r="F52" s="686"/>
      <c r="G52" s="686"/>
      <c r="M52" s="760" t="s">
        <v>53</v>
      </c>
      <c r="N52" s="761" t="n">
        <v>994.11</v>
      </c>
      <c r="T52" s="763"/>
      <c r="U52" s="764"/>
      <c r="V52" s="765"/>
    </row>
    <row r="53" customFormat="false" ht="18" hidden="false" customHeight="false" outlineLevel="0" collapsed="false">
      <c r="C53" s="686"/>
      <c r="D53" s="686"/>
      <c r="E53" s="751"/>
      <c r="F53" s="686"/>
      <c r="G53" s="686"/>
      <c r="M53" s="760" t="s">
        <v>72</v>
      </c>
      <c r="N53" s="761" t="n">
        <f aca="false">SUM(D21:D30)</f>
        <v>11278.128</v>
      </c>
      <c r="T53" s="763"/>
      <c r="U53" s="764"/>
      <c r="V53" s="766"/>
    </row>
    <row r="54" customFormat="false" ht="18" hidden="false" customHeight="false" outlineLevel="0" collapsed="false">
      <c r="C54" s="686"/>
      <c r="D54" s="686"/>
      <c r="E54" s="751"/>
      <c r="F54" s="686"/>
      <c r="G54" s="686"/>
      <c r="T54" s="763"/>
      <c r="U54" s="764"/>
      <c r="V54" s="766"/>
    </row>
    <row r="55" customFormat="false" ht="15" hidden="false" customHeight="false" outlineLevel="0" collapsed="false">
      <c r="T55" s="767"/>
      <c r="U55" s="768"/>
    </row>
    <row r="56" customFormat="false" ht="15" hidden="false" customHeight="false" outlineLevel="0" collapsed="false">
      <c r="T56" s="767"/>
      <c r="U56" s="768"/>
    </row>
    <row r="57" customFormat="false" ht="15" hidden="false" customHeight="false" outlineLevel="0" collapsed="false">
      <c r="T57" s="767"/>
      <c r="U57" s="768"/>
    </row>
    <row r="58" customFormat="false" ht="18" hidden="false" customHeight="false" outlineLevel="0" collapsed="false">
      <c r="T58" s="767"/>
      <c r="U58" s="764"/>
    </row>
    <row r="59" customFormat="false" ht="15" hidden="false" customHeight="false" outlineLevel="0" collapsed="false">
      <c r="T59" s="767"/>
      <c r="U59" s="768"/>
    </row>
    <row r="60" customFormat="false" ht="15" hidden="false" customHeight="false" outlineLevel="0" collapsed="false">
      <c r="T60" s="767"/>
      <c r="U60" s="768"/>
    </row>
    <row r="61" customFormat="false" ht="15" hidden="false" customHeight="false" outlineLevel="0" collapsed="false">
      <c r="T61" s="767"/>
      <c r="U61" s="768"/>
    </row>
    <row r="62" customFormat="false" ht="15" hidden="false" customHeight="false" outlineLevel="0" collapsed="false">
      <c r="T62" s="767"/>
      <c r="U62" s="768"/>
    </row>
    <row r="63" customFormat="false" ht="15.75" hidden="false" customHeight="false" outlineLevel="0" collapsed="false">
      <c r="C63" s="548" t="s">
        <v>31</v>
      </c>
      <c r="T63" s="767"/>
      <c r="U63" s="768"/>
    </row>
    <row r="64" customFormat="false" ht="15" hidden="false" customHeight="false" outlineLevel="0" collapsed="false">
      <c r="T64" s="767"/>
      <c r="U64" s="768"/>
    </row>
    <row r="65" customFormat="false" ht="15" hidden="false" customHeight="false" outlineLevel="0" collapsed="false">
      <c r="C65" s="769"/>
      <c r="T65" s="767"/>
      <c r="U65" s="768"/>
    </row>
    <row r="66" customFormat="false" ht="15" hidden="false" customHeight="false" outlineLevel="0" collapsed="false">
      <c r="C66" s="769"/>
      <c r="T66" s="767"/>
      <c r="U66" s="768"/>
    </row>
    <row r="67" customFormat="false" ht="15" hidden="false" customHeight="false" outlineLevel="0" collapsed="false">
      <c r="C67" s="769"/>
      <c r="T67" s="767"/>
      <c r="U67" s="768"/>
    </row>
    <row r="68" customFormat="false" ht="15" hidden="false" customHeight="false" outlineLevel="0" collapsed="false">
      <c r="C68" s="769"/>
      <c r="T68" s="767"/>
      <c r="U68" s="768"/>
    </row>
    <row r="69" customFormat="false" ht="15" hidden="false" customHeight="false" outlineLevel="0" collapsed="false">
      <c r="C69" s="769"/>
      <c r="T69" s="767"/>
      <c r="U69" s="768"/>
    </row>
    <row r="70" customFormat="false" ht="15" hidden="false" customHeight="false" outlineLevel="0" collapsed="false">
      <c r="C70" s="769"/>
      <c r="T70" s="767"/>
      <c r="U70" s="768"/>
    </row>
    <row r="71" customFormat="false" ht="15" hidden="false" customHeight="false" outlineLevel="0" collapsed="false">
      <c r="C71" s="769"/>
      <c r="T71" s="767"/>
      <c r="U71" s="768"/>
    </row>
    <row r="72" customFormat="false" ht="15" hidden="false" customHeight="false" outlineLevel="0" collapsed="false">
      <c r="C72" s="769"/>
      <c r="T72" s="767"/>
      <c r="U72" s="768"/>
    </row>
    <row r="73" customFormat="false" ht="15" hidden="false" customHeight="false" outlineLevel="0" collapsed="false">
      <c r="C73" s="769"/>
      <c r="T73" s="770"/>
      <c r="U73" s="768"/>
    </row>
    <row r="74" customFormat="false" ht="15" hidden="false" customHeight="false" outlineLevel="0" collapsed="false">
      <c r="C74" s="769"/>
    </row>
    <row r="75" customFormat="false" ht="15" hidden="false" customHeight="false" outlineLevel="0" collapsed="false">
      <c r="C75" s="769"/>
    </row>
    <row r="76" customFormat="false" ht="15" hidden="false" customHeight="false" outlineLevel="0" collapsed="false">
      <c r="C76" s="769"/>
    </row>
    <row r="77" customFormat="false" ht="15" hidden="false" customHeight="false" outlineLevel="0" collapsed="false">
      <c r="C77" s="769"/>
    </row>
    <row r="78" customFormat="false" ht="15" hidden="false" customHeight="false" outlineLevel="0" collapsed="false">
      <c r="C78" s="769"/>
    </row>
    <row r="79" customFormat="false" ht="15" hidden="false" customHeight="false" outlineLevel="0" collapsed="false">
      <c r="C79" s="769"/>
    </row>
    <row r="80" customFormat="false" ht="15" hidden="false" customHeight="false" outlineLevel="0" collapsed="false">
      <c r="C80" s="769"/>
    </row>
    <row r="81" customFormat="false" ht="15" hidden="false" customHeight="false" outlineLevel="0" collapsed="false">
      <c r="C81" s="769"/>
    </row>
    <row r="82" customFormat="false" ht="15" hidden="false" customHeight="false" outlineLevel="0" collapsed="false">
      <c r="C82" s="769"/>
    </row>
    <row r="83" customFormat="false" ht="15" hidden="false" customHeight="false" outlineLevel="0" collapsed="false">
      <c r="C83" s="769"/>
    </row>
    <row r="84" customFormat="false" ht="15" hidden="false" customHeight="false" outlineLevel="0" collapsed="false">
      <c r="C84" s="769"/>
    </row>
    <row r="85" customFormat="false" ht="15" hidden="false" customHeight="false" outlineLevel="0" collapsed="false">
      <c r="C85" s="769"/>
    </row>
    <row r="86" customFormat="false" ht="15" hidden="false" customHeight="false" outlineLevel="0" collapsed="false">
      <c r="C86" s="769"/>
    </row>
    <row r="87" customFormat="false" ht="15" hidden="false" customHeight="false" outlineLevel="0" collapsed="false">
      <c r="C87" s="769"/>
    </row>
    <row r="88" customFormat="false" ht="15" hidden="false" customHeight="false" outlineLevel="0" collapsed="false">
      <c r="C88" s="769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8.8828125" defaultRowHeight="15" zeroHeight="false" outlineLevelRow="0" outlineLevelCol="0"/>
  <cols>
    <col collapsed="false" customWidth="true" hidden="false" outlineLevel="0" max="1" min="1" style="684" width="1.55"/>
    <col collapsed="false" customWidth="true" hidden="false" outlineLevel="0" max="2" min="2" style="684" width="2.11"/>
    <col collapsed="false" customWidth="true" hidden="false" outlineLevel="0" max="3" min="3" style="684" width="15.55"/>
    <col collapsed="false" customWidth="true" hidden="false" outlineLevel="0" max="4" min="4" style="684" width="9.65"/>
    <col collapsed="false" customWidth="true" hidden="false" outlineLevel="0" max="5" min="5" style="685" width="7.77"/>
    <col collapsed="false" customWidth="true" hidden="false" outlineLevel="0" max="15" min="6" style="684" width="7.77"/>
    <col collapsed="false" customWidth="true" hidden="false" outlineLevel="0" max="16" min="16" style="684" width="7.32"/>
    <col collapsed="false" customWidth="true" hidden="false" outlineLevel="0" max="17" min="17" style="684" width="1.44"/>
    <col collapsed="false" customWidth="true" hidden="false" outlineLevel="0" max="18" min="18" style="684" width="3.44"/>
    <col collapsed="false" customWidth="true" hidden="false" outlineLevel="0" max="19" min="19" style="684" width="4.1"/>
    <col collapsed="false" customWidth="true" hidden="false" outlineLevel="0" max="20" min="20" style="686" width="25.99"/>
    <col collapsed="false" customWidth="true" hidden="false" outlineLevel="0" max="21" min="21" style="686" width="16.21"/>
    <col collapsed="false" customWidth="true" hidden="false" outlineLevel="0" max="22" min="22" style="687" width="13.1"/>
    <col collapsed="false" customWidth="false" hidden="false" outlineLevel="0" max="23" min="23" style="687" width="8.88"/>
    <col collapsed="false" customWidth="false" hidden="false" outlineLevel="0" max="25" min="24" style="686" width="8.88"/>
    <col collapsed="false" customWidth="false" hidden="false" outlineLevel="0" max="257" min="26" style="684" width="8.88"/>
  </cols>
  <sheetData>
    <row r="1" customFormat="false" ht="15" hidden="false" customHeight="false" outlineLevel="0" collapsed="false">
      <c r="C1" s="684" t="s">
        <v>164</v>
      </c>
    </row>
    <row r="2" customFormat="false" ht="16.5" hidden="false" customHeight="false" outlineLevel="0" collapsed="false">
      <c r="B2" s="688" t="s">
        <v>185</v>
      </c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</row>
    <row r="3" customFormat="false" ht="16.5" hidden="false" customHeight="false" outlineLevel="0" collapsed="false">
      <c r="B3" s="688" t="s">
        <v>48</v>
      </c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</row>
    <row r="4" s="689" customFormat="true" ht="15.75" hidden="false" customHeight="false" outlineLevel="0" collapsed="false">
      <c r="B4" s="771"/>
      <c r="D4" s="690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771"/>
      <c r="T4" s="692"/>
      <c r="U4" s="692"/>
      <c r="V4" s="693"/>
      <c r="W4" s="693"/>
      <c r="X4" s="692"/>
      <c r="Y4" s="692"/>
    </row>
    <row r="5" s="708" customFormat="true" ht="38.25" hidden="false" customHeight="true" outlineLevel="0" collapsed="false">
      <c r="B5" s="695" t="s">
        <v>51</v>
      </c>
      <c r="C5" s="695"/>
      <c r="D5" s="695" t="s">
        <v>3</v>
      </c>
      <c r="E5" s="696" t="s">
        <v>166</v>
      </c>
      <c r="F5" s="695" t="s">
        <v>167</v>
      </c>
      <c r="G5" s="695" t="s">
        <v>168</v>
      </c>
      <c r="H5" s="695" t="s">
        <v>169</v>
      </c>
      <c r="I5" s="695" t="s">
        <v>170</v>
      </c>
      <c r="J5" s="695" t="s">
        <v>171</v>
      </c>
      <c r="K5" s="695" t="s">
        <v>172</v>
      </c>
      <c r="L5" s="695" t="s">
        <v>173</v>
      </c>
      <c r="M5" s="695" t="s">
        <v>174</v>
      </c>
      <c r="N5" s="695" t="s">
        <v>175</v>
      </c>
      <c r="O5" s="695" t="s">
        <v>176</v>
      </c>
      <c r="P5" s="773" t="s">
        <v>177</v>
      </c>
      <c r="Q5" s="774"/>
      <c r="T5" s="720"/>
      <c r="U5" s="720"/>
      <c r="V5" s="687"/>
      <c r="W5" s="687"/>
      <c r="X5" s="720"/>
      <c r="Y5" s="720"/>
    </row>
    <row r="6" s="708" customFormat="true" ht="15.75" hidden="false" customHeight="false" outlineLevel="0" collapsed="false">
      <c r="B6" s="716"/>
      <c r="C6" s="775"/>
      <c r="D6" s="776"/>
      <c r="E6" s="777"/>
      <c r="F6" s="777"/>
      <c r="G6" s="777"/>
      <c r="H6" s="777"/>
      <c r="I6" s="777"/>
      <c r="J6" s="777"/>
      <c r="K6" s="777"/>
      <c r="L6" s="777"/>
      <c r="M6" s="777"/>
      <c r="N6" s="777"/>
      <c r="O6" s="777"/>
      <c r="P6" s="777"/>
      <c r="Q6" s="719"/>
      <c r="T6" s="720"/>
      <c r="U6" s="720"/>
      <c r="V6" s="687"/>
      <c r="W6" s="687"/>
      <c r="X6" s="720"/>
      <c r="Y6" s="720"/>
    </row>
    <row r="7" s="708" customFormat="true" ht="15.75" hidden="false" customHeight="false" outlineLevel="0" collapsed="false">
      <c r="B7" s="709"/>
      <c r="C7" s="778" t="s">
        <v>3</v>
      </c>
      <c r="D7" s="779" t="n">
        <f aca="false">SUM(D9:D29)</f>
        <v>1768957.7692359</v>
      </c>
      <c r="E7" s="779" t="n">
        <f aca="false">SUM(E9:E29)</f>
        <v>170143.264119</v>
      </c>
      <c r="F7" s="779" t="n">
        <f aca="false">SUM(F9:F29)</f>
        <v>225133.410697</v>
      </c>
      <c r="G7" s="779" t="n">
        <f aca="false">SUM(G9:G29)</f>
        <v>182079.577302</v>
      </c>
      <c r="H7" s="779" t="n">
        <f aca="false">SUM(H9:H29)</f>
        <v>170211.64298</v>
      </c>
      <c r="I7" s="779" t="n">
        <f aca="false">SUM(I9:I29)</f>
        <v>96506.183133</v>
      </c>
      <c r="J7" s="779" t="n">
        <f aca="false">SUM(J9:J29)</f>
        <v>179786.978942</v>
      </c>
      <c r="K7" s="779" t="n">
        <f aca="false">SUM(K9:K29)</f>
        <v>194258.908114</v>
      </c>
      <c r="L7" s="779" t="n">
        <f aca="false">SUM(L9:L29)</f>
        <v>245037.905739</v>
      </c>
      <c r="M7" s="779" t="n">
        <f aca="false">SUM(M9:M29)</f>
        <v>133516.0044869</v>
      </c>
      <c r="N7" s="779" t="n">
        <f aca="false">SUM(N9:N29)</f>
        <v>99556.547436</v>
      </c>
      <c r="O7" s="779" t="n">
        <f aca="false">SUM(O9:O29)</f>
        <v>5134.260287</v>
      </c>
      <c r="P7" s="779" t="n">
        <f aca="false">SUM(P9:P29)</f>
        <v>67593.086</v>
      </c>
      <c r="Q7" s="712"/>
      <c r="R7" s="713"/>
      <c r="S7" s="713"/>
      <c r="T7" s="714"/>
      <c r="U7" s="714"/>
      <c r="V7" s="715"/>
      <c r="W7" s="715"/>
      <c r="X7" s="714"/>
      <c r="Y7" s="714"/>
      <c r="Z7" s="713"/>
      <c r="AA7" s="713"/>
      <c r="AB7" s="713"/>
      <c r="AC7" s="713"/>
      <c r="AD7" s="713"/>
      <c r="AE7" s="713"/>
      <c r="AF7" s="713"/>
      <c r="AG7" s="713"/>
      <c r="AH7" s="713"/>
      <c r="AI7" s="713"/>
      <c r="AJ7" s="713"/>
      <c r="AK7" s="713"/>
      <c r="AL7" s="713"/>
      <c r="AM7" s="713"/>
      <c r="AN7" s="713"/>
      <c r="AO7" s="713"/>
      <c r="AP7" s="713"/>
      <c r="AQ7" s="713"/>
      <c r="AR7" s="713"/>
      <c r="AS7" s="713"/>
      <c r="AT7" s="713"/>
      <c r="AU7" s="713"/>
      <c r="AV7" s="713"/>
      <c r="AW7" s="713"/>
      <c r="AX7" s="713"/>
      <c r="AY7" s="713"/>
      <c r="AZ7" s="713"/>
      <c r="BA7" s="713"/>
      <c r="BB7" s="713"/>
      <c r="BC7" s="713"/>
      <c r="BD7" s="713"/>
      <c r="BE7" s="713"/>
      <c r="BF7" s="713"/>
      <c r="BG7" s="713"/>
      <c r="BH7" s="713"/>
      <c r="BI7" s="713"/>
      <c r="BJ7" s="713"/>
      <c r="BK7" s="713"/>
      <c r="BL7" s="713"/>
      <c r="BM7" s="713"/>
      <c r="BN7" s="713"/>
      <c r="BO7" s="713"/>
      <c r="BP7" s="713"/>
      <c r="BQ7" s="713"/>
      <c r="BR7" s="713"/>
      <c r="BS7" s="713"/>
      <c r="BT7" s="713"/>
      <c r="BU7" s="713"/>
      <c r="BV7" s="713"/>
      <c r="BW7" s="713"/>
      <c r="BX7" s="713"/>
      <c r="BY7" s="713"/>
      <c r="BZ7" s="713"/>
      <c r="CA7" s="713"/>
      <c r="CB7" s="713"/>
      <c r="CC7" s="713"/>
      <c r="CD7" s="713"/>
      <c r="CE7" s="713"/>
      <c r="CF7" s="713"/>
      <c r="CG7" s="713"/>
      <c r="CH7" s="713"/>
      <c r="CI7" s="713"/>
      <c r="CJ7" s="713"/>
      <c r="CK7" s="713"/>
      <c r="CL7" s="713"/>
      <c r="CM7" s="713"/>
      <c r="CN7" s="713"/>
      <c r="CO7" s="713"/>
      <c r="CP7" s="713"/>
      <c r="CQ7" s="713"/>
      <c r="CR7" s="713"/>
      <c r="CS7" s="713"/>
      <c r="CT7" s="713"/>
      <c r="CU7" s="713"/>
      <c r="CV7" s="713"/>
      <c r="CW7" s="713"/>
      <c r="CX7" s="713"/>
      <c r="CY7" s="713"/>
      <c r="CZ7" s="713"/>
      <c r="DA7" s="713"/>
      <c r="DB7" s="713"/>
      <c r="DC7" s="713"/>
      <c r="DD7" s="713"/>
      <c r="DE7" s="713"/>
      <c r="DF7" s="713"/>
      <c r="DG7" s="713"/>
      <c r="DH7" s="713"/>
      <c r="DI7" s="713"/>
      <c r="DJ7" s="713"/>
      <c r="DK7" s="713"/>
      <c r="DL7" s="713"/>
      <c r="DM7" s="713"/>
      <c r="DN7" s="713"/>
      <c r="DO7" s="713"/>
      <c r="DP7" s="713"/>
      <c r="DQ7" s="713"/>
      <c r="DR7" s="713"/>
      <c r="DS7" s="713"/>
      <c r="DT7" s="713"/>
      <c r="DU7" s="713"/>
      <c r="DV7" s="713"/>
      <c r="DW7" s="713"/>
      <c r="DX7" s="713"/>
      <c r="DY7" s="713"/>
      <c r="DZ7" s="713"/>
      <c r="EA7" s="713"/>
      <c r="EB7" s="713"/>
      <c r="EC7" s="713"/>
      <c r="ED7" s="713"/>
      <c r="EE7" s="713"/>
      <c r="EF7" s="713"/>
      <c r="EG7" s="713"/>
      <c r="EH7" s="713"/>
      <c r="EI7" s="713"/>
      <c r="EJ7" s="713"/>
      <c r="EK7" s="713"/>
      <c r="EL7" s="713"/>
      <c r="EM7" s="713"/>
      <c r="EN7" s="713"/>
      <c r="EO7" s="713"/>
      <c r="EP7" s="713"/>
      <c r="EQ7" s="713"/>
      <c r="ER7" s="713"/>
      <c r="ES7" s="713"/>
      <c r="ET7" s="713"/>
      <c r="EU7" s="713"/>
      <c r="EV7" s="713"/>
      <c r="EW7" s="713"/>
      <c r="EX7" s="713"/>
      <c r="EY7" s="713"/>
      <c r="EZ7" s="713"/>
      <c r="FA7" s="713"/>
      <c r="FB7" s="713"/>
      <c r="FC7" s="713"/>
      <c r="FD7" s="713"/>
      <c r="FE7" s="713"/>
      <c r="FF7" s="713"/>
      <c r="FG7" s="713"/>
      <c r="FH7" s="713"/>
      <c r="FI7" s="713"/>
      <c r="FJ7" s="713"/>
      <c r="FK7" s="713"/>
      <c r="FL7" s="713"/>
      <c r="FM7" s="713"/>
      <c r="FN7" s="713"/>
      <c r="FO7" s="713"/>
      <c r="FP7" s="713"/>
      <c r="FQ7" s="713"/>
      <c r="FR7" s="713"/>
      <c r="FS7" s="713"/>
      <c r="FT7" s="713"/>
      <c r="FU7" s="713"/>
      <c r="FV7" s="713"/>
      <c r="FW7" s="713"/>
      <c r="FX7" s="713"/>
      <c r="FY7" s="713"/>
      <c r="FZ7" s="713"/>
      <c r="GA7" s="713"/>
      <c r="GB7" s="713"/>
      <c r="GC7" s="713"/>
      <c r="GD7" s="713"/>
      <c r="GE7" s="713"/>
      <c r="GF7" s="713"/>
      <c r="GG7" s="713"/>
      <c r="GH7" s="713"/>
      <c r="GI7" s="713"/>
      <c r="GJ7" s="713"/>
      <c r="GK7" s="713"/>
      <c r="GL7" s="713"/>
      <c r="GM7" s="713"/>
      <c r="GN7" s="713"/>
      <c r="GO7" s="713"/>
      <c r="GP7" s="713"/>
      <c r="GQ7" s="713"/>
      <c r="GR7" s="713"/>
      <c r="GS7" s="713"/>
      <c r="GT7" s="713"/>
      <c r="GU7" s="713"/>
      <c r="GV7" s="713"/>
      <c r="GW7" s="713"/>
      <c r="GX7" s="713"/>
      <c r="GY7" s="713"/>
      <c r="GZ7" s="713"/>
      <c r="HA7" s="713"/>
      <c r="HB7" s="713"/>
      <c r="HC7" s="713"/>
      <c r="HD7" s="713"/>
      <c r="HE7" s="713"/>
      <c r="HF7" s="713"/>
      <c r="HG7" s="713"/>
      <c r="HH7" s="713"/>
      <c r="HI7" s="713"/>
      <c r="HJ7" s="713"/>
      <c r="HK7" s="713"/>
      <c r="HL7" s="713"/>
      <c r="HM7" s="713"/>
      <c r="HN7" s="713"/>
      <c r="HO7" s="713"/>
      <c r="HP7" s="713"/>
      <c r="HQ7" s="713"/>
      <c r="HR7" s="713"/>
      <c r="HS7" s="713"/>
      <c r="HT7" s="713"/>
      <c r="HU7" s="713"/>
      <c r="HV7" s="713"/>
      <c r="HW7" s="713"/>
      <c r="HX7" s="713"/>
      <c r="HY7" s="713"/>
      <c r="HZ7" s="713"/>
      <c r="IA7" s="713"/>
      <c r="IB7" s="713"/>
      <c r="IC7" s="713"/>
      <c r="ID7" s="713"/>
      <c r="IE7" s="713"/>
      <c r="IF7" s="713"/>
      <c r="IG7" s="713"/>
      <c r="IH7" s="713"/>
      <c r="II7" s="713"/>
      <c r="IJ7" s="713"/>
      <c r="IK7" s="713"/>
      <c r="IL7" s="713"/>
      <c r="IM7" s="713"/>
      <c r="IN7" s="713"/>
      <c r="IO7" s="713"/>
      <c r="IP7" s="713"/>
      <c r="IQ7" s="713"/>
      <c r="IR7" s="713"/>
      <c r="IS7" s="713"/>
      <c r="IT7" s="713"/>
    </row>
    <row r="8" s="708" customFormat="true" ht="15" hidden="false" customHeight="false" outlineLevel="0" collapsed="false">
      <c r="B8" s="716"/>
      <c r="C8" s="780"/>
      <c r="D8" s="781"/>
      <c r="E8" s="781"/>
      <c r="F8" s="781"/>
      <c r="G8" s="781"/>
      <c r="H8" s="781"/>
      <c r="I8" s="781"/>
      <c r="J8" s="781"/>
      <c r="K8" s="781"/>
      <c r="L8" s="781"/>
      <c r="M8" s="781"/>
      <c r="N8" s="781"/>
      <c r="O8" s="781"/>
      <c r="P8" s="781"/>
      <c r="Q8" s="719"/>
      <c r="T8" s="720"/>
      <c r="U8" s="720"/>
      <c r="V8" s="687"/>
      <c r="W8" s="687"/>
      <c r="X8" s="720"/>
      <c r="Y8" s="720"/>
    </row>
    <row r="9" s="708" customFormat="true" ht="18" hidden="false" customHeight="true" outlineLevel="0" collapsed="false">
      <c r="B9" s="716"/>
      <c r="C9" s="782" t="s">
        <v>90</v>
      </c>
      <c r="D9" s="783" t="n">
        <f aca="false">SUM(E9:P9)</f>
        <v>84319.035999</v>
      </c>
      <c r="E9" s="783" t="s">
        <v>62</v>
      </c>
      <c r="F9" s="783" t="s">
        <v>62</v>
      </c>
      <c r="G9" s="783" t="n">
        <v>4588.52809</v>
      </c>
      <c r="H9" s="783" t="s">
        <v>62</v>
      </c>
      <c r="I9" s="783" t="s">
        <v>62</v>
      </c>
      <c r="J9" s="783" t="s">
        <v>62</v>
      </c>
      <c r="K9" s="783" t="n">
        <v>39509.59744</v>
      </c>
      <c r="L9" s="783" t="n">
        <v>24612.98789</v>
      </c>
      <c r="M9" s="783" t="n">
        <v>15607.922579</v>
      </c>
      <c r="N9" s="783" t="s">
        <v>62</v>
      </c>
      <c r="O9" s="783" t="s">
        <v>62</v>
      </c>
      <c r="P9" s="783" t="s">
        <v>62</v>
      </c>
      <c r="Q9" s="719"/>
      <c r="T9" s="720"/>
      <c r="U9" s="720"/>
      <c r="V9" s="687"/>
      <c r="W9" s="687"/>
      <c r="X9" s="720"/>
      <c r="Y9" s="720"/>
    </row>
    <row r="10" s="708" customFormat="true" ht="18" hidden="false" customHeight="true" outlineLevel="0" collapsed="false">
      <c r="B10" s="716"/>
      <c r="C10" s="782" t="s">
        <v>93</v>
      </c>
      <c r="D10" s="783" t="n">
        <f aca="false">SUM(E10:P10)</f>
        <v>66717.218761</v>
      </c>
      <c r="E10" s="783" t="n">
        <v>6088.31863</v>
      </c>
      <c r="F10" s="783" t="n">
        <v>4222.76964</v>
      </c>
      <c r="G10" s="783" t="n">
        <v>3855.4484</v>
      </c>
      <c r="H10" s="783" t="n">
        <v>9239.67212</v>
      </c>
      <c r="I10" s="783" t="n">
        <v>2654.40856</v>
      </c>
      <c r="J10" s="783" t="n">
        <v>5270.30217</v>
      </c>
      <c r="K10" s="783" t="n">
        <v>4985.239911</v>
      </c>
      <c r="L10" s="783" t="n">
        <v>10771.44272</v>
      </c>
      <c r="M10" s="783" t="n">
        <v>4472.13504</v>
      </c>
      <c r="N10" s="783" t="n">
        <v>11573.85396</v>
      </c>
      <c r="O10" s="783" t="n">
        <v>1184.6141</v>
      </c>
      <c r="P10" s="783" t="n">
        <v>2399.01351</v>
      </c>
      <c r="Q10" s="719"/>
      <c r="T10" s="720"/>
      <c r="U10" s="720"/>
      <c r="V10" s="687"/>
      <c r="W10" s="687"/>
      <c r="X10" s="720"/>
      <c r="Y10" s="720"/>
    </row>
    <row r="11" s="708" customFormat="true" ht="18" hidden="false" customHeight="true" outlineLevel="0" collapsed="false">
      <c r="B11" s="716"/>
      <c r="C11" s="782" t="s">
        <v>95</v>
      </c>
      <c r="D11" s="783" t="n">
        <f aca="false">SUM(E11:P11)</f>
        <v>38891.762729</v>
      </c>
      <c r="E11" s="783" t="n">
        <v>4453.41342</v>
      </c>
      <c r="F11" s="783" t="n">
        <v>9379.55546</v>
      </c>
      <c r="G11" s="783" t="n">
        <v>2162.61505</v>
      </c>
      <c r="H11" s="783" t="n">
        <v>3010.3656</v>
      </c>
      <c r="I11" s="783" t="n">
        <v>150.3508</v>
      </c>
      <c r="J11" s="783" t="n">
        <v>1265.065809</v>
      </c>
      <c r="K11" s="783" t="n">
        <v>885.09745</v>
      </c>
      <c r="L11" s="783" t="n">
        <v>2799.47908</v>
      </c>
      <c r="M11" s="783" t="n">
        <v>3602.56663</v>
      </c>
      <c r="N11" s="783" t="n">
        <v>9689.74374</v>
      </c>
      <c r="O11" s="783" t="n">
        <v>1493.50969</v>
      </c>
      <c r="P11" s="783" t="s">
        <v>62</v>
      </c>
      <c r="Q11" s="719"/>
      <c r="T11" s="720"/>
      <c r="U11" s="720"/>
      <c r="V11" s="687"/>
      <c r="W11" s="687"/>
      <c r="X11" s="720"/>
      <c r="Y11" s="720"/>
    </row>
    <row r="12" s="708" customFormat="true" ht="18" hidden="false" customHeight="true" outlineLevel="0" collapsed="false">
      <c r="B12" s="716"/>
      <c r="C12" s="782" t="s">
        <v>58</v>
      </c>
      <c r="D12" s="783" t="n">
        <f aca="false">SUM(E12:P12)</f>
        <v>84319.035999</v>
      </c>
      <c r="E12" s="783" t="s">
        <v>62</v>
      </c>
      <c r="F12" s="783" t="s">
        <v>62</v>
      </c>
      <c r="G12" s="783" t="n">
        <v>4588.52809</v>
      </c>
      <c r="H12" s="783" t="s">
        <v>62</v>
      </c>
      <c r="I12" s="783" t="s">
        <v>62</v>
      </c>
      <c r="J12" s="783" t="s">
        <v>62</v>
      </c>
      <c r="K12" s="783" t="n">
        <v>39509.59744</v>
      </c>
      <c r="L12" s="783" t="n">
        <v>24612.98789</v>
      </c>
      <c r="M12" s="783" t="n">
        <v>15607.922579</v>
      </c>
      <c r="N12" s="783" t="s">
        <v>62</v>
      </c>
      <c r="O12" s="783" t="s">
        <v>62</v>
      </c>
      <c r="P12" s="783" t="s">
        <v>62</v>
      </c>
      <c r="Q12" s="719"/>
      <c r="T12" s="720"/>
      <c r="U12" s="720"/>
      <c r="V12" s="687"/>
      <c r="W12" s="687"/>
      <c r="X12" s="720"/>
      <c r="Y12" s="720"/>
    </row>
    <row r="13" s="708" customFormat="true" ht="18" hidden="false" customHeight="true" outlineLevel="0" collapsed="false">
      <c r="B13" s="716"/>
      <c r="C13" s="782" t="s">
        <v>178</v>
      </c>
      <c r="D13" s="783" t="n">
        <f aca="false">SUM(E13:P13)</f>
        <v>47728.135041</v>
      </c>
      <c r="E13" s="783" t="n">
        <v>4808.13398</v>
      </c>
      <c r="F13" s="783" t="n">
        <v>3451.56358</v>
      </c>
      <c r="G13" s="783" t="n">
        <v>6812.63065</v>
      </c>
      <c r="H13" s="783" t="n">
        <v>4294.26338</v>
      </c>
      <c r="I13" s="783" t="n">
        <v>3103.9739</v>
      </c>
      <c r="J13" s="783" t="n">
        <v>1676.58712</v>
      </c>
      <c r="K13" s="783" t="n">
        <v>838.2199</v>
      </c>
      <c r="L13" s="783" t="n">
        <v>5688.718491</v>
      </c>
      <c r="M13" s="783" t="n">
        <v>6555.11522</v>
      </c>
      <c r="N13" s="783" t="n">
        <v>5541.51924</v>
      </c>
      <c r="O13" s="783" t="n">
        <v>156.8213</v>
      </c>
      <c r="P13" s="783" t="n">
        <v>4800.58828</v>
      </c>
      <c r="Q13" s="719"/>
      <c r="T13" s="724"/>
      <c r="U13" s="724"/>
      <c r="V13" s="687"/>
      <c r="W13" s="687"/>
      <c r="X13" s="720"/>
      <c r="Y13" s="720"/>
    </row>
    <row r="14" s="708" customFormat="true" ht="18" hidden="false" customHeight="true" outlineLevel="0" collapsed="false">
      <c r="B14" s="716"/>
      <c r="C14" s="782" t="s">
        <v>81</v>
      </c>
      <c r="D14" s="783" t="n">
        <f aca="false">SUM(E14:P14)</f>
        <v>3090.353</v>
      </c>
      <c r="E14" s="783" t="s">
        <v>62</v>
      </c>
      <c r="F14" s="783" t="n">
        <v>489.75916</v>
      </c>
      <c r="G14" s="783" t="s">
        <v>62</v>
      </c>
      <c r="H14" s="783" t="n">
        <v>833.34981</v>
      </c>
      <c r="I14" s="783" t="s">
        <v>62</v>
      </c>
      <c r="J14" s="783" t="s">
        <v>62</v>
      </c>
      <c r="K14" s="783" t="s">
        <v>62</v>
      </c>
      <c r="L14" s="783" t="s">
        <v>62</v>
      </c>
      <c r="M14" s="783" t="n">
        <v>401.311</v>
      </c>
      <c r="N14" s="783" t="n">
        <v>882.12922</v>
      </c>
      <c r="O14" s="783" t="n">
        <v>483.80381</v>
      </c>
      <c r="P14" s="783" t="s">
        <v>62</v>
      </c>
      <c r="Q14" s="719"/>
      <c r="T14" s="720"/>
      <c r="U14" s="720"/>
      <c r="V14" s="687"/>
      <c r="W14" s="687"/>
      <c r="X14" s="720"/>
      <c r="Y14" s="720"/>
    </row>
    <row r="15" s="708" customFormat="true" ht="18" hidden="false" customHeight="true" outlineLevel="0" collapsed="false">
      <c r="B15" s="716"/>
      <c r="C15" s="782" t="s">
        <v>78</v>
      </c>
      <c r="D15" s="783" t="n">
        <f aca="false">SUM(E15:P15)</f>
        <v>6298.165362</v>
      </c>
      <c r="E15" s="783" t="s">
        <v>62</v>
      </c>
      <c r="F15" s="783" t="s">
        <v>62</v>
      </c>
      <c r="G15" s="783" t="s">
        <v>62</v>
      </c>
      <c r="H15" s="783" t="s">
        <v>62</v>
      </c>
      <c r="I15" s="783" t="s">
        <v>62</v>
      </c>
      <c r="J15" s="783" t="s">
        <v>62</v>
      </c>
      <c r="K15" s="783" t="s">
        <v>62</v>
      </c>
      <c r="L15" s="783" t="s">
        <v>62</v>
      </c>
      <c r="M15" s="783" t="s">
        <v>62</v>
      </c>
      <c r="N15" s="783" t="s">
        <v>62</v>
      </c>
      <c r="O15" s="783" t="s">
        <v>62</v>
      </c>
      <c r="P15" s="783" t="n">
        <v>6298.165362</v>
      </c>
      <c r="Q15" s="719"/>
      <c r="T15" s="720"/>
      <c r="U15" s="720"/>
      <c r="V15" s="687"/>
      <c r="W15" s="687"/>
      <c r="X15" s="720"/>
      <c r="Y15" s="720"/>
    </row>
    <row r="16" s="708" customFormat="true" ht="18" hidden="false" customHeight="true" outlineLevel="0" collapsed="false">
      <c r="B16" s="716"/>
      <c r="C16" s="782" t="s">
        <v>53</v>
      </c>
      <c r="D16" s="783" t="n">
        <f aca="false">SUM(E16:P16)</f>
        <v>1554.02153</v>
      </c>
      <c r="E16" s="783" t="s">
        <v>62</v>
      </c>
      <c r="F16" s="783" t="s">
        <v>62</v>
      </c>
      <c r="G16" s="783" t="s">
        <v>62</v>
      </c>
      <c r="H16" s="783" t="s">
        <v>62</v>
      </c>
      <c r="I16" s="783" t="n">
        <v>829.9005</v>
      </c>
      <c r="J16" s="783" t="s">
        <v>62</v>
      </c>
      <c r="K16" s="783" t="s">
        <v>62</v>
      </c>
      <c r="L16" s="783" t="s">
        <v>62</v>
      </c>
      <c r="M16" s="783" t="n">
        <v>310.64544</v>
      </c>
      <c r="N16" s="783" t="s">
        <v>62</v>
      </c>
      <c r="O16" s="783" t="s">
        <v>62</v>
      </c>
      <c r="P16" s="783" t="n">
        <v>413.47559</v>
      </c>
      <c r="Q16" s="719"/>
      <c r="T16" s="720"/>
      <c r="U16" s="720"/>
      <c r="V16" s="687"/>
      <c r="W16" s="687"/>
      <c r="X16" s="720"/>
      <c r="Y16" s="720"/>
    </row>
    <row r="17" s="708" customFormat="true" ht="18" hidden="false" customHeight="true" outlineLevel="0" collapsed="false">
      <c r="B17" s="716"/>
      <c r="C17" s="782" t="s">
        <v>105</v>
      </c>
      <c r="D17" s="783" t="n">
        <f aca="false">SUM(E17:P17)</f>
        <v>15419.60243</v>
      </c>
      <c r="E17" s="783" t="s">
        <v>62</v>
      </c>
      <c r="F17" s="783" t="n">
        <v>930.41953</v>
      </c>
      <c r="G17" s="783" t="n">
        <v>1655.3955</v>
      </c>
      <c r="H17" s="783" t="s">
        <v>62</v>
      </c>
      <c r="I17" s="783" t="s">
        <v>62</v>
      </c>
      <c r="J17" s="783" t="s">
        <v>62</v>
      </c>
      <c r="K17" s="783" t="n">
        <v>3586.41347</v>
      </c>
      <c r="L17" s="783" t="n">
        <v>1419.33163</v>
      </c>
      <c r="M17" s="783" t="n">
        <v>1853.167</v>
      </c>
      <c r="N17" s="783" t="n">
        <v>4867.99586</v>
      </c>
      <c r="O17" s="783" t="s">
        <v>62</v>
      </c>
      <c r="P17" s="783" t="n">
        <v>1106.87944</v>
      </c>
      <c r="Q17" s="719"/>
      <c r="T17" s="720"/>
      <c r="U17" s="720"/>
      <c r="V17" s="687"/>
      <c r="W17" s="687"/>
      <c r="X17" s="720"/>
      <c r="Y17" s="720"/>
    </row>
    <row r="18" s="708" customFormat="true" ht="18" hidden="false" customHeight="true" outlineLevel="0" collapsed="false">
      <c r="B18" s="716"/>
      <c r="C18" s="782" t="s">
        <v>66</v>
      </c>
      <c r="D18" s="783" t="n">
        <f aca="false">SUM(E18:P18)</f>
        <v>1684.51652</v>
      </c>
      <c r="E18" s="783" t="s">
        <v>62</v>
      </c>
      <c r="F18" s="783" t="s">
        <v>62</v>
      </c>
      <c r="G18" s="783" t="s">
        <v>62</v>
      </c>
      <c r="H18" s="783" t="s">
        <v>62</v>
      </c>
      <c r="I18" s="783" t="s">
        <v>62</v>
      </c>
      <c r="J18" s="783" t="s">
        <v>62</v>
      </c>
      <c r="K18" s="783" t="n">
        <v>292.75519</v>
      </c>
      <c r="L18" s="783" t="s">
        <v>62</v>
      </c>
      <c r="M18" s="783" t="n">
        <v>239.65608</v>
      </c>
      <c r="N18" s="783" t="n">
        <v>1152.10525</v>
      </c>
      <c r="O18" s="783" t="s">
        <v>62</v>
      </c>
      <c r="P18" s="783" t="s">
        <v>62</v>
      </c>
      <c r="Q18" s="719"/>
      <c r="T18" s="724"/>
      <c r="U18" s="724"/>
      <c r="V18" s="687"/>
      <c r="W18" s="687"/>
      <c r="X18" s="720"/>
      <c r="Y18" s="720"/>
    </row>
    <row r="19" s="708" customFormat="true" ht="18" hidden="false" customHeight="true" outlineLevel="0" collapsed="false">
      <c r="B19" s="716"/>
      <c r="C19" s="782" t="s">
        <v>75</v>
      </c>
      <c r="D19" s="783" t="n">
        <f aca="false">SUM(E19:P19)</f>
        <v>5971.57995</v>
      </c>
      <c r="E19" s="783" t="s">
        <v>62</v>
      </c>
      <c r="F19" s="783" t="n">
        <v>1578.19283</v>
      </c>
      <c r="G19" s="783" t="n">
        <v>2475.83483</v>
      </c>
      <c r="H19" s="783" t="n">
        <v>1244.5741</v>
      </c>
      <c r="I19" s="783" t="s">
        <v>62</v>
      </c>
      <c r="J19" s="783" t="s">
        <v>62</v>
      </c>
      <c r="K19" s="783" t="s">
        <v>62</v>
      </c>
      <c r="L19" s="783" t="s">
        <v>62</v>
      </c>
      <c r="M19" s="783" t="s">
        <v>62</v>
      </c>
      <c r="N19" s="783" t="n">
        <v>672.97819</v>
      </c>
      <c r="O19" s="783" t="s">
        <v>62</v>
      </c>
      <c r="P19" s="783" t="s">
        <v>62</v>
      </c>
      <c r="Q19" s="719"/>
      <c r="T19" s="720"/>
      <c r="U19" s="720"/>
      <c r="V19" s="687"/>
      <c r="W19" s="687"/>
      <c r="X19" s="720"/>
      <c r="Y19" s="720"/>
    </row>
    <row r="20" s="708" customFormat="true" ht="18" hidden="false" customHeight="true" outlineLevel="0" collapsed="false">
      <c r="B20" s="716"/>
      <c r="C20" s="782" t="s">
        <v>91</v>
      </c>
      <c r="D20" s="783" t="n">
        <f aca="false">SUM(E20:P20)</f>
        <v>8512.34782</v>
      </c>
      <c r="E20" s="783" t="n">
        <v>1057.70831</v>
      </c>
      <c r="F20" s="783" t="n">
        <v>1936.7805</v>
      </c>
      <c r="G20" s="783" t="s">
        <v>62</v>
      </c>
      <c r="H20" s="783" t="s">
        <v>62</v>
      </c>
      <c r="I20" s="783" t="n">
        <v>432.61</v>
      </c>
      <c r="J20" s="783" t="n">
        <v>1153.79794</v>
      </c>
      <c r="K20" s="783"/>
      <c r="L20" s="783" t="n">
        <v>1290.15063</v>
      </c>
      <c r="M20" s="783" t="n">
        <v>472.50641</v>
      </c>
      <c r="N20" s="783" t="n">
        <v>490.15609</v>
      </c>
      <c r="O20" s="783" t="s">
        <v>62</v>
      </c>
      <c r="P20" s="783" t="n">
        <v>1678.63794</v>
      </c>
      <c r="Q20" s="719"/>
      <c r="T20" s="724"/>
      <c r="U20" s="724"/>
      <c r="V20" s="687"/>
      <c r="W20" s="687"/>
      <c r="X20" s="720"/>
      <c r="Y20" s="720"/>
    </row>
    <row r="21" s="708" customFormat="true" ht="18" hidden="false" customHeight="true" outlineLevel="0" collapsed="false">
      <c r="B21" s="716"/>
      <c r="C21" s="782" t="s">
        <v>86</v>
      </c>
      <c r="D21" s="783" t="n">
        <f aca="false">SUM(E21:P21)</f>
        <v>1597.408198</v>
      </c>
      <c r="E21" s="783" t="s">
        <v>62</v>
      </c>
      <c r="F21" s="783" t="n">
        <v>364.40513</v>
      </c>
      <c r="G21" s="783" t="s">
        <v>62</v>
      </c>
      <c r="H21" s="783" t="n">
        <v>364.54619</v>
      </c>
      <c r="I21" s="783" t="s">
        <v>62</v>
      </c>
      <c r="J21" s="783" t="s">
        <v>62</v>
      </c>
      <c r="K21" s="783" t="s">
        <v>62</v>
      </c>
      <c r="L21" s="783" t="n">
        <v>326.19518</v>
      </c>
      <c r="M21" s="783"/>
      <c r="N21" s="783" t="n">
        <v>383.873198</v>
      </c>
      <c r="O21" s="783"/>
      <c r="P21" s="783" t="n">
        <v>158.3885</v>
      </c>
      <c r="Q21" s="719"/>
      <c r="T21" s="724"/>
      <c r="U21" s="724"/>
      <c r="V21" s="687"/>
      <c r="W21" s="687"/>
      <c r="X21" s="720"/>
      <c r="Y21" s="720"/>
    </row>
    <row r="22" s="708" customFormat="true" ht="18" hidden="false" customHeight="true" outlineLevel="0" collapsed="false">
      <c r="B22" s="716"/>
      <c r="C22" s="782" t="s">
        <v>179</v>
      </c>
      <c r="D22" s="783" t="n">
        <f aca="false">SUM(E22:P22)</f>
        <v>1046.25944</v>
      </c>
      <c r="E22" s="783" t="n">
        <v>331.41363</v>
      </c>
      <c r="F22" s="783" t="s">
        <v>62</v>
      </c>
      <c r="G22" s="783" t="n">
        <v>317.77094</v>
      </c>
      <c r="H22" s="783" t="n">
        <v>397.07487</v>
      </c>
      <c r="I22" s="783" t="s">
        <v>62</v>
      </c>
      <c r="J22" s="783" t="s">
        <v>62</v>
      </c>
      <c r="K22" s="783" t="s">
        <v>62</v>
      </c>
      <c r="L22" s="783" t="n">
        <v>0</v>
      </c>
      <c r="M22" s="783" t="n">
        <v>0</v>
      </c>
      <c r="N22" s="783" t="n">
        <v>0</v>
      </c>
      <c r="O22" s="783" t="n">
        <v>0</v>
      </c>
      <c r="P22" s="783" t="n">
        <v>0</v>
      </c>
      <c r="Q22" s="719"/>
      <c r="T22" s="720"/>
      <c r="U22" s="720"/>
      <c r="V22" s="687"/>
      <c r="W22" s="687"/>
      <c r="X22" s="720"/>
      <c r="Y22" s="720"/>
    </row>
    <row r="23" s="708" customFormat="true" ht="18" hidden="false" customHeight="true" outlineLevel="0" collapsed="false">
      <c r="B23" s="716"/>
      <c r="C23" s="782" t="s">
        <v>180</v>
      </c>
      <c r="D23" s="783" t="n">
        <f aca="false">SUM(E23:P23)</f>
        <v>1448.856281</v>
      </c>
      <c r="E23" s="783" t="n">
        <v>141.8868</v>
      </c>
      <c r="F23" s="783" t="s">
        <v>62</v>
      </c>
      <c r="G23" s="783" t="s">
        <v>62</v>
      </c>
      <c r="H23" s="783" t="n">
        <v>636.705991</v>
      </c>
      <c r="I23" s="783" t="s">
        <v>62</v>
      </c>
      <c r="J23" s="783" t="n">
        <v>173.93109</v>
      </c>
      <c r="K23" s="783" t="n">
        <v>0</v>
      </c>
      <c r="L23" s="783" t="n">
        <v>0</v>
      </c>
      <c r="M23" s="783" t="n">
        <v>0</v>
      </c>
      <c r="N23" s="783" t="n">
        <v>496.3324</v>
      </c>
      <c r="O23" s="783" t="n">
        <v>0</v>
      </c>
      <c r="P23" s="783" t="s">
        <v>62</v>
      </c>
      <c r="Q23" s="719"/>
      <c r="T23" s="720"/>
      <c r="U23" s="720"/>
      <c r="V23" s="687"/>
      <c r="W23" s="687"/>
      <c r="X23" s="720"/>
      <c r="Y23" s="720"/>
    </row>
    <row r="24" s="708" customFormat="true" ht="18" hidden="false" customHeight="true" outlineLevel="0" collapsed="false">
      <c r="B24" s="716"/>
      <c r="C24" s="782" t="s">
        <v>181</v>
      </c>
      <c r="D24" s="783" t="n">
        <f aca="false">SUM(E24:P24)</f>
        <v>7725.98507</v>
      </c>
      <c r="E24" s="783" t="n">
        <v>456.517</v>
      </c>
      <c r="F24" s="783" t="n">
        <v>1175.10131</v>
      </c>
      <c r="G24" s="783" t="n">
        <v>526.0065</v>
      </c>
      <c r="H24" s="783" t="n">
        <v>818.71788</v>
      </c>
      <c r="I24" s="783" t="s">
        <v>62</v>
      </c>
      <c r="J24" s="783"/>
      <c r="K24" s="783" t="n">
        <v>726.2695</v>
      </c>
      <c r="L24" s="783" t="n">
        <v>1572.60481</v>
      </c>
      <c r="M24" s="783" t="n">
        <v>952.1815</v>
      </c>
      <c r="N24" s="783" t="n">
        <v>724.99438</v>
      </c>
      <c r="O24" s="783" t="n">
        <v>0</v>
      </c>
      <c r="P24" s="783" t="n">
        <v>773.59219</v>
      </c>
      <c r="Q24" s="719"/>
      <c r="T24" s="720"/>
      <c r="U24" s="720"/>
      <c r="V24" s="687"/>
      <c r="W24" s="687"/>
      <c r="X24" s="720"/>
      <c r="Y24" s="720"/>
    </row>
    <row r="25" s="708" customFormat="true" ht="18" hidden="false" customHeight="true" outlineLevel="0" collapsed="false">
      <c r="B25" s="716"/>
      <c r="C25" s="782" t="s">
        <v>182</v>
      </c>
      <c r="D25" s="783" t="n">
        <f aca="false">SUM(E25:P25)</f>
        <v>0</v>
      </c>
      <c r="E25" s="783" t="n">
        <v>0</v>
      </c>
      <c r="F25" s="783" t="n">
        <v>0</v>
      </c>
      <c r="G25" s="783" t="n">
        <v>0</v>
      </c>
      <c r="H25" s="783" t="n">
        <v>0</v>
      </c>
      <c r="I25" s="783" t="n">
        <v>0</v>
      </c>
      <c r="J25" s="783" t="n">
        <v>0</v>
      </c>
      <c r="K25" s="783" t="n">
        <v>0</v>
      </c>
      <c r="L25" s="783" t="n">
        <v>0</v>
      </c>
      <c r="M25" s="783" t="n">
        <v>0</v>
      </c>
      <c r="N25" s="783"/>
      <c r="O25" s="783" t="n">
        <v>0</v>
      </c>
      <c r="P25" s="783" t="n">
        <v>0</v>
      </c>
      <c r="Q25" s="719"/>
      <c r="T25" s="720"/>
      <c r="U25" s="720"/>
      <c r="V25" s="687"/>
      <c r="W25" s="687"/>
      <c r="X25" s="720"/>
      <c r="Y25" s="720"/>
    </row>
    <row r="26" s="708" customFormat="true" ht="18" hidden="false" customHeight="true" outlineLevel="0" collapsed="false">
      <c r="B26" s="716"/>
      <c r="C26" s="782" t="s">
        <v>186</v>
      </c>
      <c r="D26" s="783" t="n">
        <f aca="false">SUM(E26:P26)</f>
        <v>632.80519</v>
      </c>
      <c r="E26" s="783" t="n">
        <v>78.957898</v>
      </c>
      <c r="F26" s="783" t="n">
        <v>301.50169</v>
      </c>
      <c r="G26" s="783" t="s">
        <v>62</v>
      </c>
      <c r="H26" s="783" t="s">
        <v>62</v>
      </c>
      <c r="I26" s="783" t="s">
        <v>62</v>
      </c>
      <c r="J26" s="783" t="n">
        <v>80.621852</v>
      </c>
      <c r="K26" s="783" t="s">
        <v>62</v>
      </c>
      <c r="L26" s="783" t="s">
        <v>62</v>
      </c>
      <c r="M26" s="783" t="s">
        <v>62</v>
      </c>
      <c r="N26" s="783" t="n">
        <v>171.72375</v>
      </c>
      <c r="O26" s="783" t="n">
        <v>0</v>
      </c>
      <c r="P26" s="783" t="n">
        <v>0</v>
      </c>
      <c r="Q26" s="719"/>
      <c r="T26" s="724"/>
      <c r="U26" s="724"/>
      <c r="V26" s="687"/>
      <c r="W26" s="687"/>
      <c r="X26" s="720"/>
      <c r="Y26" s="720"/>
    </row>
    <row r="27" s="708" customFormat="true" ht="18" hidden="false" customHeight="true" outlineLevel="0" collapsed="false">
      <c r="B27" s="716"/>
      <c r="C27" s="782" t="s">
        <v>98</v>
      </c>
      <c r="D27" s="783" t="n">
        <f aca="false">SUM(E27:P27)</f>
        <v>0</v>
      </c>
      <c r="E27" s="783" t="n">
        <v>0</v>
      </c>
      <c r="F27" s="783" t="n">
        <v>0</v>
      </c>
      <c r="G27" s="783" t="n">
        <v>0</v>
      </c>
      <c r="H27" s="783" t="n">
        <v>0</v>
      </c>
      <c r="I27" s="783" t="n">
        <v>0</v>
      </c>
      <c r="J27" s="783" t="n">
        <v>0</v>
      </c>
      <c r="K27" s="783" t="n">
        <v>0</v>
      </c>
      <c r="L27" s="783" t="n">
        <v>0</v>
      </c>
      <c r="M27" s="783" t="n">
        <v>0</v>
      </c>
      <c r="N27" s="783" t="n">
        <v>0</v>
      </c>
      <c r="O27" s="783" t="n">
        <v>0</v>
      </c>
      <c r="P27" s="783" t="n">
        <v>0</v>
      </c>
      <c r="Q27" s="719"/>
      <c r="T27" s="720"/>
      <c r="U27" s="720"/>
      <c r="V27" s="687"/>
      <c r="W27" s="687"/>
      <c r="X27" s="720"/>
      <c r="Y27" s="720"/>
    </row>
    <row r="28" s="708" customFormat="true" ht="18" hidden="false" customHeight="true" outlineLevel="0" collapsed="false">
      <c r="B28" s="716"/>
      <c r="C28" s="782" t="s">
        <v>87</v>
      </c>
      <c r="D28" s="783" t="n">
        <f aca="false">SUM(E28:P28)</f>
        <v>2885.45409</v>
      </c>
      <c r="E28" s="783" t="s">
        <v>62</v>
      </c>
      <c r="F28" s="783" t="s">
        <v>62</v>
      </c>
      <c r="G28" s="783" t="s">
        <v>62</v>
      </c>
      <c r="H28" s="783" t="s">
        <v>62</v>
      </c>
      <c r="I28" s="783" t="s">
        <v>62</v>
      </c>
      <c r="J28" s="783" t="n">
        <v>507.58691</v>
      </c>
      <c r="K28" s="783" t="n">
        <v>166.7387</v>
      </c>
      <c r="L28" s="783" t="n">
        <v>693.0495</v>
      </c>
      <c r="M28" s="783" t="n">
        <v>334.8</v>
      </c>
      <c r="N28" s="783" t="n">
        <v>1183.27898</v>
      </c>
      <c r="O28" s="783" t="s">
        <v>62</v>
      </c>
      <c r="P28" s="783" t="s">
        <v>62</v>
      </c>
      <c r="Q28" s="719"/>
      <c r="T28" s="720"/>
      <c r="U28" s="720"/>
      <c r="V28" s="687"/>
      <c r="W28" s="687"/>
      <c r="X28" s="720"/>
      <c r="Y28" s="720"/>
    </row>
    <row r="29" s="708" customFormat="true" ht="18" hidden="false" customHeight="true" outlineLevel="0" collapsed="false">
      <c r="B29" s="716"/>
      <c r="C29" s="782" t="s">
        <v>72</v>
      </c>
      <c r="D29" s="783" t="n">
        <f aca="false">SUM(E29:P29)</f>
        <v>1389115.2258259</v>
      </c>
      <c r="E29" s="783" t="n">
        <v>152726.914451</v>
      </c>
      <c r="F29" s="783" t="n">
        <v>201303.361867</v>
      </c>
      <c r="G29" s="783" t="n">
        <v>155096.819252</v>
      </c>
      <c r="H29" s="783" t="n">
        <v>149372.373039</v>
      </c>
      <c r="I29" s="783" t="n">
        <v>89334.939373</v>
      </c>
      <c r="J29" s="783" t="n">
        <v>169659.086051</v>
      </c>
      <c r="K29" s="783" t="n">
        <v>103758.979113</v>
      </c>
      <c r="L29" s="783" t="n">
        <v>171250.957918</v>
      </c>
      <c r="M29" s="783" t="n">
        <v>83106.0750089001</v>
      </c>
      <c r="N29" s="783" t="n">
        <v>61725.863178</v>
      </c>
      <c r="O29" s="783" t="n">
        <v>1815.511387</v>
      </c>
      <c r="P29" s="783" t="n">
        <v>49964.345188</v>
      </c>
      <c r="Q29" s="719"/>
      <c r="T29" s="720"/>
      <c r="U29" s="720"/>
      <c r="V29" s="687"/>
      <c r="W29" s="687"/>
      <c r="X29" s="720"/>
      <c r="Y29" s="720"/>
    </row>
    <row r="30" s="708" customFormat="true" ht="15" hidden="false" customHeight="false" outlineLevel="0" collapsed="false">
      <c r="B30" s="725"/>
      <c r="C30" s="726"/>
      <c r="D30" s="727"/>
      <c r="E30" s="728"/>
      <c r="F30" s="728"/>
      <c r="G30" s="728"/>
      <c r="H30" s="728"/>
      <c r="I30" s="728"/>
      <c r="J30" s="728"/>
      <c r="K30" s="728"/>
      <c r="L30" s="728"/>
      <c r="M30" s="728"/>
      <c r="N30" s="728"/>
      <c r="O30" s="728"/>
      <c r="P30" s="728"/>
      <c r="Q30" s="729"/>
      <c r="T30" s="720"/>
      <c r="U30" s="720"/>
      <c r="V30" s="687"/>
      <c r="W30" s="687"/>
      <c r="X30" s="720"/>
      <c r="Y30" s="720"/>
    </row>
    <row r="31" s="708" customFormat="true" ht="6" hidden="false" customHeight="true" outlineLevel="0" collapsed="false">
      <c r="B31" s="694"/>
      <c r="C31" s="694"/>
      <c r="D31" s="730"/>
      <c r="E31" s="730"/>
      <c r="F31" s="730"/>
      <c r="G31" s="730"/>
      <c r="H31" s="730"/>
      <c r="I31" s="730"/>
      <c r="J31" s="730"/>
      <c r="K31" s="730"/>
      <c r="L31" s="730"/>
      <c r="M31" s="730"/>
      <c r="N31" s="730"/>
      <c r="O31" s="730"/>
      <c r="P31" s="730"/>
      <c r="Q31" s="694"/>
      <c r="T31" s="720"/>
      <c r="U31" s="720"/>
      <c r="V31" s="687"/>
      <c r="W31" s="687"/>
      <c r="X31" s="720"/>
      <c r="Y31" s="720"/>
    </row>
    <row r="32" s="731" customFormat="true" ht="11.25" hidden="false" customHeight="true" outlineLevel="0" collapsed="false">
      <c r="B32" s="736" t="s">
        <v>187</v>
      </c>
      <c r="C32" s="684"/>
      <c r="D32" s="684"/>
      <c r="E32" s="733"/>
      <c r="F32" s="733"/>
      <c r="G32" s="733"/>
      <c r="H32" s="733"/>
      <c r="I32" s="733"/>
      <c r="J32" s="733"/>
      <c r="K32" s="733"/>
      <c r="L32" s="733"/>
      <c r="M32" s="733"/>
      <c r="N32" s="733"/>
      <c r="O32" s="733"/>
      <c r="P32" s="733"/>
      <c r="T32" s="734"/>
      <c r="U32" s="734"/>
    </row>
    <row r="33" s="731" customFormat="true" ht="11.25" hidden="false" customHeight="true" outlineLevel="0" collapsed="false">
      <c r="B33" s="784" t="s">
        <v>188</v>
      </c>
      <c r="C33" s="785"/>
      <c r="D33" s="747"/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6"/>
      <c r="T33" s="734"/>
      <c r="U33" s="734"/>
      <c r="V33" s="687"/>
      <c r="W33" s="687"/>
      <c r="X33" s="737"/>
      <c r="Y33" s="737"/>
    </row>
    <row r="34" s="738" customFormat="true" ht="11.25" hidden="false" customHeight="true" outlineLevel="0" collapsed="false">
      <c r="B34" s="786" t="s">
        <v>32</v>
      </c>
      <c r="C34" s="689"/>
      <c r="D34" s="690"/>
      <c r="E34" s="691"/>
      <c r="F34" s="691"/>
      <c r="G34" s="691"/>
      <c r="H34" s="691"/>
      <c r="I34" s="691"/>
      <c r="J34" s="691"/>
      <c r="K34" s="691"/>
      <c r="L34" s="691"/>
      <c r="M34" s="691"/>
      <c r="N34" s="691"/>
      <c r="O34" s="691"/>
      <c r="P34" s="691"/>
      <c r="Q34" s="739"/>
      <c r="R34" s="739"/>
      <c r="T34" s="701"/>
      <c r="U34" s="701"/>
      <c r="V34" s="707"/>
      <c r="W34" s="707"/>
      <c r="X34" s="701"/>
      <c r="Y34" s="701"/>
    </row>
    <row r="35" s="708" customFormat="true" ht="20.25" hidden="false" customHeight="true" outlineLevel="0" collapsed="false">
      <c r="B35" s="9"/>
      <c r="C35" s="694"/>
      <c r="D35" s="730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694"/>
      <c r="T35" s="724"/>
      <c r="U35" s="724"/>
      <c r="V35" s="787"/>
      <c r="W35" s="687"/>
      <c r="X35" s="720"/>
      <c r="Y35" s="720"/>
    </row>
    <row r="36" s="741" customFormat="true" ht="18" hidden="false" customHeight="false" outlineLevel="0" collapsed="false">
      <c r="C36" s="742"/>
      <c r="D36" s="742"/>
      <c r="E36" s="743"/>
      <c r="F36" s="743"/>
      <c r="G36" s="743"/>
      <c r="H36" s="743"/>
      <c r="I36" s="743"/>
      <c r="J36" s="743"/>
      <c r="K36" s="743"/>
      <c r="L36" s="743"/>
      <c r="M36" s="743"/>
      <c r="N36" s="743"/>
      <c r="O36" s="743"/>
      <c r="P36" s="743"/>
      <c r="Q36" s="742"/>
      <c r="R36" s="742"/>
      <c r="S36" s="742"/>
      <c r="V36" s="788"/>
      <c r="W36" s="789"/>
      <c r="X36" s="789"/>
    </row>
    <row r="37" s="685" customFormat="true" ht="18" hidden="false" customHeight="false" outlineLevel="0" collapsed="false">
      <c r="C37" s="747"/>
      <c r="D37" s="747"/>
      <c r="E37" s="690"/>
      <c r="F37" s="690"/>
      <c r="G37" s="690"/>
      <c r="H37" s="690"/>
      <c r="I37" s="690"/>
      <c r="J37" s="690"/>
      <c r="K37" s="690"/>
      <c r="L37" s="690"/>
      <c r="M37" s="690"/>
      <c r="N37" s="690"/>
      <c r="O37" s="690"/>
      <c r="P37" s="690"/>
      <c r="Q37" s="747"/>
      <c r="R37" s="747"/>
      <c r="S37" s="747"/>
      <c r="V37" s="790"/>
      <c r="W37" s="791"/>
      <c r="X37" s="791"/>
      <c r="Y37" s="751"/>
    </row>
    <row r="38" customFormat="false" ht="18" hidden="false" customHeight="false" outlineLevel="0" collapsed="false">
      <c r="D38" s="752"/>
      <c r="E38" s="753"/>
      <c r="F38" s="754"/>
      <c r="G38" s="754"/>
      <c r="H38" s="754"/>
      <c r="I38" s="754"/>
      <c r="J38" s="754"/>
      <c r="K38" s="754"/>
      <c r="L38" s="754"/>
      <c r="M38" s="754"/>
      <c r="N38" s="754"/>
      <c r="O38" s="754"/>
      <c r="P38" s="754"/>
      <c r="V38" s="792"/>
      <c r="W38" s="793" t="s">
        <v>90</v>
      </c>
      <c r="X38" s="794" t="n">
        <v>84319.035999</v>
      </c>
    </row>
    <row r="39" customFormat="false" ht="18" hidden="false" customHeight="false" outlineLevel="0" collapsed="false">
      <c r="C39" s="757"/>
      <c r="D39" s="758"/>
      <c r="E39" s="759"/>
      <c r="F39" s="759"/>
      <c r="V39" s="792"/>
      <c r="W39" s="793" t="s">
        <v>58</v>
      </c>
      <c r="X39" s="794" t="n">
        <v>84319.035999</v>
      </c>
    </row>
    <row r="40" customFormat="false" ht="18" hidden="false" customHeight="false" outlineLevel="0" collapsed="false">
      <c r="C40" s="757"/>
      <c r="D40" s="758"/>
      <c r="E40" s="759"/>
      <c r="F40" s="759"/>
      <c r="V40" s="792"/>
      <c r="W40" s="793" t="s">
        <v>93</v>
      </c>
      <c r="X40" s="794" t="n">
        <v>66717.218761</v>
      </c>
    </row>
    <row r="41" customFormat="false" ht="18" hidden="false" customHeight="false" outlineLevel="0" collapsed="false">
      <c r="C41" s="757"/>
      <c r="D41" s="758"/>
      <c r="E41" s="759"/>
      <c r="F41" s="759"/>
      <c r="V41" s="792"/>
      <c r="W41" s="793" t="s">
        <v>178</v>
      </c>
      <c r="X41" s="794" t="n">
        <v>47728.135041</v>
      </c>
    </row>
    <row r="42" customFormat="false" ht="18" hidden="false" customHeight="false" outlineLevel="0" collapsed="false">
      <c r="C42" s="757"/>
      <c r="D42" s="758"/>
      <c r="E42" s="759"/>
      <c r="F42" s="759"/>
      <c r="V42" s="792"/>
      <c r="W42" s="793" t="s">
        <v>95</v>
      </c>
      <c r="X42" s="794" t="n">
        <v>38891.762729</v>
      </c>
    </row>
    <row r="43" customFormat="false" ht="18" hidden="false" customHeight="false" outlineLevel="0" collapsed="false">
      <c r="C43" s="757"/>
      <c r="D43" s="758"/>
      <c r="E43" s="759"/>
      <c r="F43" s="759"/>
      <c r="V43" s="792"/>
      <c r="W43" s="793" t="s">
        <v>105</v>
      </c>
      <c r="X43" s="794" t="n">
        <v>15419.60243</v>
      </c>
    </row>
    <row r="44" customFormat="false" ht="18" hidden="false" customHeight="false" outlineLevel="0" collapsed="false">
      <c r="C44" s="757"/>
      <c r="D44" s="758"/>
      <c r="E44" s="759"/>
      <c r="F44" s="759"/>
      <c r="V44" s="792"/>
      <c r="W44" s="793" t="s">
        <v>91</v>
      </c>
      <c r="X44" s="794" t="n">
        <v>8512.34782</v>
      </c>
    </row>
    <row r="45" customFormat="false" ht="18" hidden="false" customHeight="false" outlineLevel="0" collapsed="false">
      <c r="C45" s="757"/>
      <c r="D45" s="758"/>
      <c r="E45" s="759"/>
      <c r="F45" s="759"/>
      <c r="V45" s="792"/>
      <c r="W45" s="793" t="s">
        <v>78</v>
      </c>
      <c r="X45" s="794" t="n">
        <v>6298.165362</v>
      </c>
    </row>
    <row r="46" customFormat="false" ht="18" hidden="false" customHeight="false" outlineLevel="0" collapsed="false">
      <c r="C46" s="757"/>
      <c r="D46" s="758"/>
      <c r="E46" s="759"/>
      <c r="F46" s="759"/>
      <c r="V46" s="792"/>
      <c r="W46" s="793" t="s">
        <v>75</v>
      </c>
      <c r="X46" s="794" t="n">
        <v>5971.57995</v>
      </c>
    </row>
    <row r="47" customFormat="false" ht="18" hidden="false" customHeight="false" outlineLevel="0" collapsed="false">
      <c r="C47" s="757"/>
      <c r="D47" s="758"/>
      <c r="E47" s="759"/>
      <c r="F47" s="759"/>
      <c r="V47" s="792"/>
      <c r="W47" s="793" t="s">
        <v>81</v>
      </c>
      <c r="X47" s="794" t="n">
        <v>3090.353</v>
      </c>
    </row>
    <row r="48" customFormat="false" ht="18" hidden="false" customHeight="false" outlineLevel="0" collapsed="false">
      <c r="C48" s="757"/>
      <c r="D48" s="758"/>
      <c r="E48" s="759"/>
      <c r="F48" s="759"/>
      <c r="V48" s="792"/>
      <c r="W48" s="793" t="s">
        <v>66</v>
      </c>
      <c r="X48" s="794" t="n">
        <v>1684.51652</v>
      </c>
    </row>
    <row r="49" customFormat="false" ht="18" hidden="false" customHeight="false" outlineLevel="0" collapsed="false">
      <c r="C49" s="757"/>
      <c r="D49" s="758"/>
      <c r="E49" s="759"/>
      <c r="F49" s="759"/>
      <c r="V49" s="792"/>
      <c r="W49" s="793" t="s">
        <v>53</v>
      </c>
      <c r="X49" s="794" t="n">
        <v>1554.02153</v>
      </c>
    </row>
    <row r="50" customFormat="false" ht="18" hidden="false" customHeight="false" outlineLevel="0" collapsed="false">
      <c r="C50" s="685"/>
      <c r="D50" s="685"/>
      <c r="E50" s="759"/>
      <c r="F50" s="759"/>
      <c r="V50" s="792"/>
      <c r="W50" s="795" t="s">
        <v>72</v>
      </c>
      <c r="X50" s="794" t="n">
        <v>1404451.9940949</v>
      </c>
    </row>
    <row r="51" customFormat="false" ht="18" hidden="false" customHeight="false" outlineLevel="0" collapsed="false">
      <c r="C51" s="686"/>
      <c r="D51" s="686"/>
      <c r="E51" s="751"/>
      <c r="F51" s="686"/>
      <c r="G51" s="686"/>
      <c r="V51" s="792"/>
      <c r="W51" s="763"/>
      <c r="X51" s="764"/>
    </row>
    <row r="52" customFormat="false" ht="18" hidden="false" customHeight="false" outlineLevel="0" collapsed="false">
      <c r="C52" s="686"/>
      <c r="D52" s="686"/>
      <c r="E52" s="751"/>
      <c r="F52" s="686"/>
      <c r="G52" s="686"/>
      <c r="V52" s="796"/>
      <c r="W52" s="763"/>
      <c r="X52" s="764"/>
    </row>
    <row r="53" customFormat="false" ht="18" hidden="false" customHeight="false" outlineLevel="0" collapsed="false">
      <c r="C53" s="686"/>
      <c r="D53" s="686"/>
      <c r="E53" s="751"/>
      <c r="F53" s="686"/>
      <c r="G53" s="686"/>
      <c r="T53" s="797"/>
      <c r="U53" s="798"/>
      <c r="V53" s="796"/>
    </row>
    <row r="54" customFormat="false" ht="15" hidden="false" customHeight="false" outlineLevel="0" collapsed="false">
      <c r="T54" s="767"/>
      <c r="U54" s="768"/>
    </row>
    <row r="55" customFormat="false" ht="15" hidden="false" customHeight="false" outlineLevel="0" collapsed="false">
      <c r="T55" s="767"/>
      <c r="U55" s="768"/>
    </row>
    <row r="56" customFormat="false" ht="15" hidden="false" customHeight="false" outlineLevel="0" collapsed="false">
      <c r="T56" s="767"/>
      <c r="U56" s="768"/>
    </row>
    <row r="57" customFormat="false" ht="18" hidden="false" customHeight="false" outlineLevel="0" collapsed="false">
      <c r="T57" s="767"/>
      <c r="U57" s="764"/>
    </row>
    <row r="58" customFormat="false" ht="15" hidden="false" customHeight="false" outlineLevel="0" collapsed="false">
      <c r="T58" s="767"/>
      <c r="U58" s="768"/>
    </row>
    <row r="59" customFormat="false" ht="15" hidden="false" customHeight="false" outlineLevel="0" collapsed="false">
      <c r="T59" s="767"/>
      <c r="U59" s="768"/>
    </row>
    <row r="60" customFormat="false" ht="15" hidden="false" customHeight="false" outlineLevel="0" collapsed="false">
      <c r="T60" s="767"/>
      <c r="U60" s="768"/>
    </row>
    <row r="61" customFormat="false" ht="15" hidden="false" customHeight="false" outlineLevel="0" collapsed="false">
      <c r="T61" s="767"/>
      <c r="U61" s="768"/>
    </row>
    <row r="62" customFormat="false" ht="15.75" hidden="false" customHeight="false" outlineLevel="0" collapsed="false">
      <c r="C62" s="548" t="s">
        <v>31</v>
      </c>
      <c r="T62" s="767"/>
      <c r="U62" s="768"/>
    </row>
    <row r="63" customFormat="false" ht="15" hidden="false" customHeight="false" outlineLevel="0" collapsed="false">
      <c r="T63" s="767"/>
      <c r="U63" s="768"/>
    </row>
    <row r="64" customFormat="false" ht="15" hidden="false" customHeight="false" outlineLevel="0" collapsed="false">
      <c r="C64" s="769"/>
      <c r="T64" s="767"/>
      <c r="U64" s="768"/>
    </row>
    <row r="65" customFormat="false" ht="15" hidden="false" customHeight="false" outlineLevel="0" collapsed="false">
      <c r="C65" s="769"/>
      <c r="T65" s="767"/>
      <c r="U65" s="768"/>
    </row>
    <row r="66" customFormat="false" ht="15" hidden="false" customHeight="false" outlineLevel="0" collapsed="false">
      <c r="C66" s="769"/>
      <c r="T66" s="767"/>
      <c r="U66" s="768"/>
    </row>
    <row r="67" customFormat="false" ht="15" hidden="false" customHeight="false" outlineLevel="0" collapsed="false">
      <c r="C67" s="769"/>
      <c r="T67" s="767"/>
      <c r="U67" s="768"/>
    </row>
    <row r="68" customFormat="false" ht="15" hidden="false" customHeight="false" outlineLevel="0" collapsed="false">
      <c r="C68" s="769"/>
      <c r="T68" s="767"/>
      <c r="U68" s="768"/>
    </row>
    <row r="69" customFormat="false" ht="15" hidden="false" customHeight="false" outlineLevel="0" collapsed="false">
      <c r="C69" s="769"/>
      <c r="T69" s="767"/>
      <c r="U69" s="768"/>
    </row>
    <row r="70" customFormat="false" ht="15" hidden="false" customHeight="false" outlineLevel="0" collapsed="false">
      <c r="C70" s="769"/>
      <c r="T70" s="767"/>
      <c r="U70" s="768"/>
    </row>
    <row r="71" customFormat="false" ht="15" hidden="false" customHeight="false" outlineLevel="0" collapsed="false">
      <c r="C71" s="769"/>
      <c r="T71" s="767"/>
      <c r="U71" s="768"/>
    </row>
    <row r="72" customFormat="false" ht="15" hidden="false" customHeight="false" outlineLevel="0" collapsed="false">
      <c r="C72" s="769"/>
      <c r="T72" s="770"/>
      <c r="U72" s="768"/>
    </row>
    <row r="73" customFormat="false" ht="15" hidden="false" customHeight="false" outlineLevel="0" collapsed="false">
      <c r="C73" s="769"/>
    </row>
    <row r="74" customFormat="false" ht="15" hidden="false" customHeight="false" outlineLevel="0" collapsed="false">
      <c r="C74" s="769"/>
    </row>
    <row r="75" customFormat="false" ht="15" hidden="false" customHeight="false" outlineLevel="0" collapsed="false">
      <c r="C75" s="769"/>
    </row>
    <row r="76" customFormat="false" ht="15" hidden="false" customHeight="false" outlineLevel="0" collapsed="false">
      <c r="C76" s="769"/>
    </row>
    <row r="77" customFormat="false" ht="15" hidden="false" customHeight="false" outlineLevel="0" collapsed="false">
      <c r="C77" s="769"/>
    </row>
    <row r="78" customFormat="false" ht="15" hidden="false" customHeight="false" outlineLevel="0" collapsed="false">
      <c r="C78" s="769"/>
    </row>
    <row r="79" customFormat="false" ht="15" hidden="false" customHeight="false" outlineLevel="0" collapsed="false">
      <c r="C79" s="769"/>
    </row>
    <row r="80" customFormat="false" ht="15" hidden="false" customHeight="false" outlineLevel="0" collapsed="false">
      <c r="C80" s="769"/>
    </row>
    <row r="81" customFormat="false" ht="15" hidden="false" customHeight="false" outlineLevel="0" collapsed="false">
      <c r="C81" s="769"/>
    </row>
    <row r="82" customFormat="false" ht="15" hidden="false" customHeight="false" outlineLevel="0" collapsed="false">
      <c r="C82" s="769"/>
    </row>
    <row r="83" customFormat="false" ht="15" hidden="false" customHeight="false" outlineLevel="0" collapsed="false">
      <c r="C83" s="769"/>
    </row>
    <row r="84" customFormat="false" ht="15" hidden="false" customHeight="false" outlineLevel="0" collapsed="false">
      <c r="C84" s="769"/>
    </row>
    <row r="85" customFormat="false" ht="15" hidden="false" customHeight="false" outlineLevel="0" collapsed="false">
      <c r="C85" s="769"/>
    </row>
    <row r="86" customFormat="false" ht="15" hidden="false" customHeight="false" outlineLevel="0" collapsed="false">
      <c r="C86" s="769"/>
    </row>
    <row r="87" customFormat="false" ht="15" hidden="false" customHeight="false" outlineLevel="0" collapsed="false">
      <c r="C87" s="769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10:15Z</dcterms:created>
  <dc:creator>Liz Veronica Julca Criollo</dc:creator>
  <dc:description/>
  <dc:language>en-US</dc:language>
  <cp:lastModifiedBy>Karin Lissett Montoya Javes</cp:lastModifiedBy>
  <cp:lastPrinted>2017-10-02T15:27:26Z</cp:lastPrinted>
  <dcterms:modified xsi:type="dcterms:W3CDTF">2023-05-26T14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